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 OAP 2020 " sheetId="1" state="visible" r:id="rId2"/>
  </sheets>
  <externalReferences>
    <externalReference r:id="rId3"/>
  </externalReferences>
  <definedNames>
    <definedName function="false" hidden="false" name="_xlfn_AGGREGATE" vbProcedure="false"/>
    <definedName function="false" hidden="false" localSheetId="0" name="Excel_BuiltIn_Print_Area" vbProcedure="false">NA()</definedName>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75" authorId="0">
      <text>
        <r>
          <rPr>
            <b val="true"/>
            <sz val="9"/>
            <color rgb="FF000000"/>
            <rFont val="Tahoma"/>
            <family val="2"/>
          </rPr>
          <t xml:space="preserve">Los aeropuertos internacionales deben estar certificados al 100% en SMS antes de Junio de 2020</t>
        </r>
      </text>
      <mc:AlternateContent>
        <mc:Choice Requires="v2">
          <commentPr autoFill="true" autoScale="false" colHidden="false" locked="false" rowHidden="false" textHAlign="justify" textVAlign="top">
            <anchor moveWithCells="false" sizeWithCells="false">
              <xdr:from>
                <xdr:col>11</xdr:col>
                <xdr:colOff>195</xdr:colOff>
                <xdr:row>691</xdr:row>
                <xdr:rowOff>6</xdr:rowOff>
              </xdr:from>
              <xdr:to>
                <xdr:col>12</xdr:col>
                <xdr:colOff>-152</xdr:colOff>
                <xdr:row>693</xdr:row>
                <xdr:rowOff>6</xdr:rowOff>
              </xdr:to>
            </anchor>
          </commentPr>
        </mc:Choice>
        <mc:Fallback/>
      </mc:AlternateContent>
    </comment>
    <comment ref="G777" authorId="0">
      <text>
        <r>
          <rPr>
            <b val="true"/>
            <sz val="14"/>
            <color rgb="FF000000"/>
            <rFont val="Tahoma"/>
            <family val="2"/>
          </rPr>
          <t xml:space="preserve">CAMBIO SOLICITADO POR SG - Julio Villalobos - feb 2020. Comentado con el Dr Hector y autorizado.
</t>
        </r>
      </text>
      <mc:AlternateContent>
        <mc:Choice Requires="v2">
          <commentPr autoFill="true" autoScale="false" colHidden="false" locked="false" rowHidden="false" textHAlign="justify" textVAlign="top">
            <anchor moveWithCells="false" sizeWithCells="false">
              <xdr:from>
                <xdr:col>6</xdr:col>
                <xdr:colOff>125</xdr:colOff>
                <xdr:row>804</xdr:row>
                <xdr:rowOff>16</xdr:rowOff>
              </xdr:from>
              <xdr:to>
                <xdr:col>11</xdr:col>
                <xdr:colOff>174</xdr:colOff>
                <xdr:row>807</xdr:row>
                <xdr:rowOff>22</xdr:rowOff>
              </xdr:to>
            </anchor>
          </commentPr>
        </mc:Choice>
        <mc:Fallback/>
      </mc:AlternateContent>
    </comment>
    <comment ref="J721" authorId="0">
      <text>
        <r>
          <rPr>
            <b val="true"/>
            <sz val="9"/>
            <color rgb="FF000000"/>
            <rFont val="Tahoma"/>
            <family val="2"/>
          </rPr>
          <t xml:space="preserve">Pablo Alejandro Giraldo Jimenez:
</t>
        </r>
        <r>
          <rPr>
            <sz val="9"/>
            <color rgb="FF000000"/>
            <rFont val="Tahoma"/>
            <family val="2"/>
          </rPr>
          <t xml:space="preserve">No se  pueden cambiar las actividades porque la meta està orientada a una circular</t>
        </r>
      </text>
      <mc:AlternateContent>
        <mc:Choice Requires="v2">
          <commentPr autoFill="true" autoScale="false" colHidden="true" locked="false" rowHidden="false" textHAlign="justify" textVAlign="top">
            <anchor moveWithCells="false" sizeWithCells="false">
              <xdr:from>
                <xdr:col>15</xdr:col>
                <xdr:colOff>59</xdr:colOff>
                <xdr:row>737</xdr:row>
                <xdr:rowOff>6</xdr:rowOff>
              </xdr:from>
              <xdr:to>
                <xdr:col>16</xdr:col>
                <xdr:colOff>-32</xdr:colOff>
                <xdr:row>741</xdr:row>
                <xdr:rowOff>1</xdr:rowOff>
              </xdr:to>
            </anchor>
          </commentPr>
        </mc:Choice>
        <mc:Fallback/>
      </mc:AlternateContent>
    </comment>
    <comment ref="M591" authorId="0">
      <text>
        <r>
          <rPr>
            <b val="true"/>
            <sz val="9"/>
            <color rgb="FF000000"/>
            <rFont val="Tahoma"/>
            <family val="2"/>
          </rPr>
          <t xml:space="preserve">tratarlo como garantizar que la comision internacional si salga hablarlo con proyectos internacionales:
</t>
        </r>
      </text>
      <mc:AlternateContent>
        <mc:Choice Requires="v2">
          <commentPr autoFill="true" autoScale="false" colHidden="false" locked="false" rowHidden="false" textHAlign="justify" textVAlign="top">
            <anchor moveWithCells="false" sizeWithCells="false">
              <xdr:from>
                <xdr:col>23</xdr:col>
                <xdr:colOff>39</xdr:colOff>
                <xdr:row>607</xdr:row>
                <xdr:rowOff>12</xdr:rowOff>
              </xdr:from>
              <xdr:to>
                <xdr:col>25</xdr:col>
                <xdr:colOff>5</xdr:colOff>
                <xdr:row>609</xdr:row>
                <xdr:rowOff>26</xdr:rowOff>
              </xdr:to>
            </anchor>
          </commentPr>
        </mc:Choice>
        <mc:Fallback/>
      </mc:AlternateContent>
    </comment>
    <comment ref="P52" authorId="0">
      <text>
        <r>
          <rPr>
            <b val="true"/>
            <sz val="9"/>
            <color rgb="FF000000"/>
            <rFont val="Tahoma"/>
            <family val="2"/>
          </rPr>
          <t xml:space="preserve">Pablo Alejandro Giraldo Jimenez:
</t>
        </r>
        <r>
          <rPr>
            <sz val="9"/>
            <color rgb="FF000000"/>
            <rFont val="Tahoma"/>
            <family val="2"/>
          </rPr>
          <t xml:space="preserve">Hacen falta evidencias concluyentes</t>
        </r>
      </text>
      <mc:AlternateContent>
        <mc:Choice Requires="v2">
          <commentPr autoFill="true" autoScale="false" colHidden="false" locked="false" rowHidden="false" textHAlign="justify" textVAlign="top">
            <anchor moveWithCells="false" sizeWithCells="false">
              <xdr:from>
                <xdr:col>25</xdr:col>
                <xdr:colOff>57</xdr:colOff>
                <xdr:row>56</xdr:row>
                <xdr:rowOff>12</xdr:rowOff>
              </xdr:from>
              <xdr:to>
                <xdr:col>27</xdr:col>
                <xdr:colOff>73</xdr:colOff>
                <xdr:row>58</xdr:row>
                <xdr:rowOff>14</xdr:rowOff>
              </xdr:to>
            </anchor>
          </commentPr>
        </mc:Choice>
        <mc:Fallback/>
      </mc:AlternateContent>
    </comment>
    <comment ref="P56" authorId="0">
      <text>
        <r>
          <rPr>
            <b val="true"/>
            <sz val="9"/>
            <color rgb="FF000000"/>
            <rFont val="Tahoma"/>
            <family val="2"/>
          </rPr>
          <t xml:space="preserve">Pablo Alejandro Giraldo Jimenez:
</t>
        </r>
        <r>
          <rPr>
            <sz val="9"/>
            <color rgb="FF000000"/>
            <rFont val="Tahoma"/>
            <family val="2"/>
          </rPr>
          <t xml:space="preserve">La calificaciòn se establece con argumentos frente a OCI. Hacen falta evidencias</t>
        </r>
      </text>
      <mc:AlternateContent>
        <mc:Choice Requires="v2">
          <commentPr autoFill="true" autoScale="false" colHidden="false" locked="false" rowHidden="false" textHAlign="justify" textVAlign="top">
            <anchor moveWithCells="false" sizeWithCells="false">
              <xdr:from>
                <xdr:col>25</xdr:col>
                <xdr:colOff>57</xdr:colOff>
                <xdr:row>60</xdr:row>
                <xdr:rowOff>12</xdr:rowOff>
              </xdr:from>
              <xdr:to>
                <xdr:col>27</xdr:col>
                <xdr:colOff>73</xdr:colOff>
                <xdr:row>62</xdr:row>
                <xdr:rowOff>12</xdr:rowOff>
              </xdr:to>
            </anchor>
          </commentPr>
        </mc:Choice>
        <mc:Fallback/>
      </mc:AlternateContent>
    </comment>
    <comment ref="P58" authorId="0">
      <text>
        <r>
          <rPr>
            <b val="true"/>
            <sz val="9"/>
            <color rgb="FF000000"/>
            <rFont val="Tahoma"/>
            <family val="2"/>
          </rPr>
          <t xml:space="preserve">Pablo Alejandro Giraldo Jimenez:
</t>
        </r>
        <r>
          <rPr>
            <sz val="9"/>
            <color rgb="FF000000"/>
            <rFont val="Tahoma"/>
            <family val="2"/>
          </rPr>
          <t xml:space="preserve">La calificaciòn se establece con argumentos frente a OCI. Hacen falta evidencias</t>
        </r>
      </text>
      <mc:AlternateContent>
        <mc:Choice Requires="v2">
          <commentPr autoFill="true" autoScale="false" colHidden="false" locked="false" rowHidden="false" textHAlign="justify" textVAlign="top">
            <anchor moveWithCells="false" sizeWithCells="false">
              <xdr:from>
                <xdr:col>25</xdr:col>
                <xdr:colOff>57</xdr:colOff>
                <xdr:row>62</xdr:row>
                <xdr:rowOff>12</xdr:rowOff>
              </xdr:from>
              <xdr:to>
                <xdr:col>27</xdr:col>
                <xdr:colOff>73</xdr:colOff>
                <xdr:row>64</xdr:row>
                <xdr:rowOff>7</xdr:rowOff>
              </xdr:to>
            </anchor>
          </commentPr>
        </mc:Choice>
        <mc:Fallback/>
      </mc:AlternateContent>
    </comment>
    <comment ref="P60" authorId="0">
      <text>
        <r>
          <rPr>
            <b val="true"/>
            <sz val="9"/>
            <color rgb="FF000000"/>
            <rFont val="Tahoma"/>
            <family val="2"/>
          </rPr>
          <t xml:space="preserve">Pablo Alejandro Giraldo Jimenez:
</t>
        </r>
        <r>
          <rPr>
            <sz val="9"/>
            <color rgb="FF000000"/>
            <rFont val="Tahoma"/>
            <family val="2"/>
          </rPr>
          <t xml:space="preserve">La calificaciòn se establece con argumentos frente a OCI. Hacen falta evidencias</t>
        </r>
      </text>
      <mc:AlternateContent>
        <mc:Choice Requires="v2">
          <commentPr autoFill="true" autoScale="false" colHidden="false" locked="false" rowHidden="false" textHAlign="justify" textVAlign="top">
            <anchor moveWithCells="false" sizeWithCells="false">
              <xdr:from>
                <xdr:col>25</xdr:col>
                <xdr:colOff>57</xdr:colOff>
                <xdr:row>64</xdr:row>
                <xdr:rowOff>9</xdr:rowOff>
              </xdr:from>
              <xdr:to>
                <xdr:col>27</xdr:col>
                <xdr:colOff>73</xdr:colOff>
                <xdr:row>66</xdr:row>
                <xdr:rowOff>7</xdr:rowOff>
              </xdr:to>
            </anchor>
          </commentPr>
        </mc:Choice>
        <mc:Fallback/>
      </mc:AlternateContent>
    </comment>
    <comment ref="P62" authorId="0">
      <text>
        <r>
          <rPr>
            <b val="true"/>
            <sz val="9"/>
            <color rgb="FF000000"/>
            <rFont val="Tahoma"/>
            <family val="2"/>
          </rPr>
          <t xml:space="preserve">Pablo Alejandro Giraldo Jimenez:
</t>
        </r>
        <r>
          <rPr>
            <sz val="9"/>
            <color rgb="FF000000"/>
            <rFont val="Tahoma"/>
            <family val="2"/>
          </rPr>
          <t xml:space="preserve">La calificaciòn se establece con argumentos frente a OCI. Hacen falta evidencias</t>
        </r>
      </text>
      <mc:AlternateContent>
        <mc:Choice Requires="v2">
          <commentPr autoFill="true" autoScale="false" colHidden="false" locked="false" rowHidden="false" textHAlign="justify" textVAlign="top">
            <anchor moveWithCells="false" sizeWithCells="false">
              <xdr:from>
                <xdr:col>25</xdr:col>
                <xdr:colOff>57</xdr:colOff>
                <xdr:row>66</xdr:row>
                <xdr:rowOff>9</xdr:rowOff>
              </xdr:from>
              <xdr:to>
                <xdr:col>27</xdr:col>
                <xdr:colOff>73</xdr:colOff>
                <xdr:row>68</xdr:row>
                <xdr:rowOff>16</xdr:rowOff>
              </xdr:to>
            </anchor>
          </commentPr>
        </mc:Choice>
        <mc:Fallback/>
      </mc:AlternateContent>
    </comment>
    <comment ref="P194" authorId="0">
      <text>
        <r>
          <rPr>
            <b val="true"/>
            <sz val="9"/>
            <color rgb="FF000000"/>
            <rFont val="Tahoma"/>
            <family val="2"/>
          </rPr>
          <t xml:space="preserve">Pablo Alejandro Giraldo Jimenez:
</t>
        </r>
        <r>
          <rPr>
            <sz val="9"/>
            <color rgb="FF000000"/>
            <rFont val="Tahoma"/>
            <family val="2"/>
          </rPr>
          <t xml:space="preserve">Evidencias disponible</t>
        </r>
      </text>
      <mc:AlternateContent>
        <mc:Choice Requires="v2">
          <commentPr autoFill="true" autoScale="false" colHidden="false" locked="false" rowHidden="false" textHAlign="justify" textVAlign="top">
            <anchor moveWithCells="false" sizeWithCells="false">
              <xdr:from>
                <xdr:col>25</xdr:col>
                <xdr:colOff>57</xdr:colOff>
                <xdr:row>203</xdr:row>
                <xdr:rowOff>22</xdr:rowOff>
              </xdr:from>
              <xdr:to>
                <xdr:col>27</xdr:col>
                <xdr:colOff>21</xdr:colOff>
                <xdr:row>205</xdr:row>
                <xdr:rowOff>14</xdr:rowOff>
              </xdr:to>
            </anchor>
          </commentPr>
        </mc:Choice>
        <mc:Fallback/>
      </mc:AlternateContent>
    </comment>
    <comment ref="P196" authorId="0">
      <text>
        <r>
          <rPr>
            <b val="true"/>
            <sz val="9"/>
            <color rgb="FF000000"/>
            <rFont val="Tahoma"/>
            <family val="2"/>
          </rPr>
          <t xml:space="preserve">Pablo Alejandro Giraldo Jimenez:
</t>
        </r>
        <r>
          <rPr>
            <sz val="9"/>
            <color rgb="FF000000"/>
            <rFont val="Tahoma"/>
            <family val="2"/>
          </rPr>
          <t xml:space="preserve">Evidencias disponible</t>
        </r>
      </text>
      <mc:AlternateContent>
        <mc:Choice Requires="v2">
          <commentPr autoFill="true" autoScale="false" colHidden="false" locked="false" rowHidden="false" textHAlign="justify" textVAlign="top">
            <anchor moveWithCells="false" sizeWithCells="false">
              <xdr:from>
                <xdr:col>25</xdr:col>
                <xdr:colOff>57</xdr:colOff>
                <xdr:row>205</xdr:row>
                <xdr:rowOff>22</xdr:rowOff>
              </xdr:from>
              <xdr:to>
                <xdr:col>27</xdr:col>
                <xdr:colOff>21</xdr:colOff>
                <xdr:row>207</xdr:row>
                <xdr:rowOff>16</xdr:rowOff>
              </xdr:to>
            </anchor>
          </commentPr>
        </mc:Choice>
        <mc:Fallback/>
      </mc:AlternateContent>
    </comment>
    <comment ref="P198" authorId="0">
      <text>
        <r>
          <rPr>
            <b val="true"/>
            <sz val="9"/>
            <color rgb="FF000000"/>
            <rFont val="Tahoma"/>
            <family val="2"/>
          </rPr>
          <t xml:space="preserve">Pablo Alejandro Giraldo Jimenez:
</t>
        </r>
        <r>
          <rPr>
            <sz val="9"/>
            <color rgb="FF000000"/>
            <rFont val="Tahoma"/>
            <family val="2"/>
          </rPr>
          <t xml:space="preserve">Evidencias disponible</t>
        </r>
      </text>
      <mc:AlternateContent>
        <mc:Choice Requires="v2">
          <commentPr autoFill="true" autoScale="false" colHidden="false" locked="false" rowHidden="false" textHAlign="justify" textVAlign="top">
            <anchor moveWithCells="false" sizeWithCells="false">
              <xdr:from>
                <xdr:col>25</xdr:col>
                <xdr:colOff>57</xdr:colOff>
                <xdr:row>207</xdr:row>
                <xdr:rowOff>22</xdr:rowOff>
              </xdr:from>
              <xdr:to>
                <xdr:col>27</xdr:col>
                <xdr:colOff>21</xdr:colOff>
                <xdr:row>210</xdr:row>
                <xdr:rowOff>7</xdr:rowOff>
              </xdr:to>
            </anchor>
          </commentPr>
        </mc:Choice>
        <mc:Fallback/>
      </mc:AlternateContent>
    </comment>
    <comment ref="P200" authorId="0">
      <text>
        <r>
          <rPr>
            <b val="true"/>
            <sz val="9"/>
            <color rgb="FF000000"/>
            <rFont val="Tahoma"/>
            <family val="2"/>
          </rPr>
          <t xml:space="preserve">Pablo Alejandro Giraldo Jimenez:
</t>
        </r>
        <r>
          <rPr>
            <sz val="9"/>
            <color rgb="FF000000"/>
            <rFont val="Tahoma"/>
            <family val="2"/>
          </rPr>
          <t xml:space="preserve">Evidencias disponible</t>
        </r>
      </text>
      <mc:AlternateContent>
        <mc:Choice Requires="v2">
          <commentPr autoFill="true" autoScale="false" colHidden="false" locked="false" rowHidden="false" textHAlign="justify" textVAlign="top">
            <anchor moveWithCells="false" sizeWithCells="false">
              <xdr:from>
                <xdr:col>25</xdr:col>
                <xdr:colOff>57</xdr:colOff>
                <xdr:row>209</xdr:row>
                <xdr:rowOff>22</xdr:rowOff>
              </xdr:from>
              <xdr:to>
                <xdr:col>27</xdr:col>
                <xdr:colOff>21</xdr:colOff>
                <xdr:row>212</xdr:row>
                <xdr:rowOff>3</xdr:rowOff>
              </xdr:to>
            </anchor>
          </commentPr>
        </mc:Choice>
        <mc:Fallback/>
      </mc:AlternateContent>
    </comment>
  </commentList>
</comments>
</file>

<file path=xl/sharedStrings.xml><?xml version="1.0" encoding="utf-8"?>
<sst xmlns="http://schemas.openxmlformats.org/spreadsheetml/2006/main" count="2222" uniqueCount="1094">
  <si>
    <t xml:space="preserve">UNIDAD ADMINISTRATIVA ESPECIAL DE AERONAÚTICA CIVIL
EVALUACIÓN PLAN ACCIÓN 2020 -  COMPROMISOS Y/O ACCIONES </t>
  </si>
  <si>
    <t xml:space="preserve">2017 MIPG</t>
  </si>
  <si>
    <t xml:space="preserve">2018-2022 CUATRIENIO</t>
  </si>
  <si>
    <t xml:space="preserve">Políticas MiPG Decreto 1499 Sept 2017 y Decreto 612 de 2018</t>
  </si>
  <si>
    <t xml:space="preserve">OBJETIVO  INSTITUCIONAL </t>
  </si>
  <si>
    <t xml:space="preserve"># COMP</t>
  </si>
  <si>
    <t xml:space="preserve">COMPROMISO 
PLAN 2030</t>
  </si>
  <si>
    <t xml:space="preserve"># META 
2022 PEI</t>
  </si>
  <si>
    <t xml:space="preserve">META 2022 PEI</t>
  </si>
  <si>
    <t xml:space="preserve">META 2020</t>
  </si>
  <si>
    <t xml:space="preserve">No. META 2020</t>
  </si>
  <si>
    <t xml:space="preserve">NOMBRE INDICADOR</t>
  </si>
  <si>
    <t xml:space="preserve">FÓRMULA 
INDICADOR</t>
  </si>
  <si>
    <t xml:space="preserve">AVANCE INDICADOR</t>
  </si>
  <si>
    <t xml:space="preserve">ACTIVIDADES</t>
  </si>
  <si>
    <t xml:space="preserve">PONDERACION ACTIVIDAD</t>
  </si>
  <si>
    <t xml:space="preserve">EVALUACIÓN 
TRIM I</t>
  </si>
  <si>
    <t xml:space="preserve">EVALUACIÓN 
TRIM II</t>
  </si>
  <si>
    <t xml:space="preserve">EVALUACIÓN 
TRIM III</t>
  </si>
  <si>
    <t xml:space="preserve">EVALUACIÓN
 TRIM IV</t>
  </si>
  <si>
    <t xml:space="preserve">ACUMULADO</t>
  </si>
  <si>
    <t xml:space="preserve">AVANCE 
I TRIM</t>
  </si>
  <si>
    <t xml:space="preserve">AVANCE 
II TRIM</t>
  </si>
  <si>
    <t xml:space="preserve">AVANCE 
III TRIM</t>
  </si>
  <si>
    <t xml:space="preserve">AVANCE 
IV TRIM</t>
  </si>
  <si>
    <t xml:space="preserve">GESTION 2020</t>
  </si>
  <si>
    <t xml:space="preserve">LIDER OBJETIVO</t>
  </si>
  <si>
    <t xml:space="preserve">RESPONSABLE Y APOYO DEL LIDER</t>
  </si>
  <si>
    <t xml:space="preserve">ESTADO</t>
  </si>
  <si>
    <t xml:space="preserve">COMENTARIO GESTIÓN ACTIVIDAD 2020</t>
  </si>
  <si>
    <t xml:space="preserve">COMENTARIO GESTION META 2020</t>
  </si>
  <si>
    <t xml:space="preserve">COMENTARIO GESTION COMPROMISO 2020</t>
  </si>
  <si>
    <t xml:space="preserve">COMENTARIO GESTION OBJETIVO INSTITUCIONAL 2020</t>
  </si>
  <si>
    <t xml:space="preserve">RESPONSABLE EN OAP DE APOYAR EVALUACIÓN</t>
  </si>
  <si>
    <t xml:space="preserve">CUMPLE A 31 DE DIC 2020</t>
  </si>
  <si>
    <t xml:space="preserve">CONTINÚA PLAN 2021</t>
  </si>
  <si>
    <t xml:space="preserve">CAMBIO O MODIFICACION DE ACTIVIDADES</t>
  </si>
  <si>
    <t xml:space="preserve">AVANCE DEL CUATRIENIO AÑO 2020</t>
  </si>
  <si>
    <t xml:space="preserve">PLANEACIÓN INSTITUCIONAL</t>
  </si>
  <si>
    <t xml:space="preserve">1. INSTITUCIONALIDAD: Consolidar los roles de autoridad, de prestación del servicio y de investigación de accidentes para dinamizar el crecimiento del transporte aéreo, contribuyendo así a la aviación civil colombiana. </t>
  </si>
  <si>
    <t xml:space="preserve">Lograr que el Estado Colombiano reconozca el carácter estratégico de la aviación civil, fortaleciendo las competencias de la autoridad aeronáutica. </t>
  </si>
  <si>
    <t xml:space="preserve">Alcanzar la implementación del 100% de los planes de acción orientados al fortalecimiento institucional de la Autoridad Aeronáutica</t>
  </si>
  <si>
    <t xml:space="preserve">Fortalecer  el valor público de la Autoridad Aeronáutica generando facilidades para los ciudadanos en la expedición de la licencia digital y certificado médico digital logrando la disminución de los tiempos y recursos en estos trámites</t>
  </si>
  <si>
    <t xml:space="preserve">Digitalización de la licencia digital y certificado médico digital</t>
  </si>
  <si>
    <t xml:space="preserve">100% cumplimiento Digitalización de la licencia digital y certificado médico digital</t>
  </si>
  <si>
    <t xml:space="preserve">1. Realizar el Desarrollo web en coordinación con el área de Informática</t>
  </si>
  <si>
    <t xml:space="preserve">P</t>
  </si>
  <si>
    <t xml:space="preserve">DIRECCIÓN GENERAL</t>
  </si>
  <si>
    <t xml:space="preserve">SECRETARIO (A) DE SEGURIDAD OPERACIONAL Y DE LA AVIACIÓN CIVIL</t>
  </si>
  <si>
    <t xml:space="preserve">Luz Melba Castañeda Lizarazo - Cenaida Jerez Ruiz</t>
  </si>
  <si>
    <t xml:space="preserve">SI</t>
  </si>
  <si>
    <t xml:space="preserve">NO</t>
  </si>
  <si>
    <t xml:space="preserve">E</t>
  </si>
  <si>
    <t xml:space="preserve">2. Socializar la licencia digital y certificado médico digital a través de la pagina web de la entidad, instructivos, Circulares informátivas y demás herramientas de comunicación con el que cuenta la entidad</t>
  </si>
  <si>
    <t xml:space="preserve">3. Implementar el tramíte con el ciudadano incluyendo la firma electrónica al trámite que aplique, actualizando los procedimientos y comunicaciones dirigidas al ciudadano</t>
  </si>
  <si>
    <t xml:space="preserve">Organismo de Investigación con documentación y procesos que denoten independencia de la Autoridad de Aviación. </t>
  </si>
  <si>
    <t xml:space="preserve">Ente de Investigación de Accidentes independiente parcialmente estructurado. </t>
  </si>
  <si>
    <t xml:space="preserve">Número actividades cumplidas/
Número actividades planeadas x 100</t>
  </si>
  <si>
    <t xml:space="preserve">1. Modificar el RAC 114 para estandarizar el concepto de Autoridad de Investigación a cambio de Grupo de Investigación de Accidentes.</t>
  </si>
  <si>
    <t xml:space="preserve">COORDINADOR (A) GRUPO  DE INVESTIGACION DE ACCIDENTES</t>
  </si>
  <si>
    <t xml:space="preserve">2. Elaborar 12 procedimientos para fortalecer el proceso de Investigación de Accidentes hacia la independencia del órgano investigador.</t>
  </si>
  <si>
    <t xml:space="preserve">3. Presentar una propuesta de micrositio Web de Investigación de Accidentes propio, para promover este proceso como independiente de la Autoridad de Aviación Civil</t>
  </si>
  <si>
    <t xml:space="preserve">Realizar Dos (2) Foros Aeronáuticos alineados con el Plan Estratégico Aeronáutico 2030.</t>
  </si>
  <si>
    <t xml:space="preserve">Foros de Construcción Estratégica</t>
  </si>
  <si>
    <t xml:space="preserve">Número de Foros Realizados/ dos 2)</t>
  </si>
  <si>
    <t xml:space="preserve">1. Realización Foro I</t>
  </si>
  <si>
    <t xml:space="preserve">JEFE OFICINA ASESORA DE PLANEACIÓN - OAP</t>
  </si>
  <si>
    <t xml:space="preserve">2. Conclusiones y Recomendaciones  Foro I</t>
  </si>
  <si>
    <t xml:space="preserve">3. Realización Foro II</t>
  </si>
  <si>
    <t xml:space="preserve">4. Conclusiones y Recomendaciones  Foro II</t>
  </si>
  <si>
    <t xml:space="preserve">Establecer un momento de encuentro a través del cual el Estado Colombiano exponga el carácter estratégico de la aviación civil,  y afiance sus competencias como autoridad aeronáutica. </t>
  </si>
  <si>
    <t xml:space="preserve">Preparación para la Realización de la X Edición de la Feria Aeronáutica Internacional F AIR COLOMBIA</t>
  </si>
  <si>
    <t xml:space="preserve">(Sumatoria Actividades programadas/Sumatoria Actividades Realizadas)*100%</t>
  </si>
  <si>
    <t xml:space="preserve">1. Revisión y análisis de los resultados de la IX Feria</t>
  </si>
  <si>
    <t xml:space="preserve">SUBDIRECTOR (A) GENERAL 
COORDINADOR (A) GRUPO FERIA AERONÁUTICA</t>
  </si>
  <si>
    <t xml:space="preserve">2. Identificación de acciones derivadas  del análisis (aspectos críticos, acciones de mejora, lecciones aprendidas, ampliación de cobertura,  entre otras) </t>
  </si>
  <si>
    <t xml:space="preserve">3. Definición del operador de la F-Air 2021</t>
  </si>
  <si>
    <t xml:space="preserve">4. Realización  de cronograma de actividades logísticas, de identificación de negocios y de contenido académico de la F-Air 2021 </t>
  </si>
  <si>
    <t xml:space="preserve">5. Socialización del cronograma y definición de un plan de acción detallado a través de convocatoria a los miembros del Grupo (Autoridades Regionales, otras áreas de Aerocivil relacionadas con el tema y demás responsables de la realización de la Feria). </t>
  </si>
  <si>
    <t xml:space="preserve">6. Iniciacion del proceso de organización de la Feria (identificación del país invitado,  de nuevos países participantes, participación de las Alcaldías de Rionegro y Medellín y de la Gobernación de Antioquia, entre otras</t>
  </si>
  <si>
    <t xml:space="preserve">Ejecutar una estrategia de comunicación de la información institucional encaminada a fortalecer el carácter estratégico de la Aviación Civil generando en la comunidad una cultura de confianza y credibilidad.</t>
  </si>
  <si>
    <t xml:space="preserve">Publicaciones Institucionales</t>
  </si>
  <si>
    <t xml:space="preserve">Número de publicaciones realizadas/número de publicaciones proyectadas</t>
  </si>
  <si>
    <t xml:space="preserve">1. Realización de mínimo 4 comunicados mensuales</t>
  </si>
  <si>
    <t xml:space="preserve">COORDINADOR (A) GRUPO COMUNICACIÓN Y PRENSA</t>
  </si>
  <si>
    <t xml:space="preserve">2. Realización de minimo 4 informativos en video mensualess</t>
  </si>
  <si>
    <t xml:space="preserve">3. Realización de campañas digitales - Así van nuestras obras</t>
  </si>
  <si>
    <t xml:space="preserve">3. Realización de mínimo 4 campañas institucionales mensuales</t>
  </si>
  <si>
    <t xml:space="preserve">4. Realización del diseño de mínimo 50 piezas informativas mensuales</t>
  </si>
  <si>
    <t xml:space="preserve">Ser una autoridad de aviación civil que la comunidad aeronáutica identifique por su capacidad de actuación y respuesta, dentro de un amplio espectro de facultades, que darán confianza a los usuarios del transporte aéreo y a la OACI.</t>
  </si>
  <si>
    <t xml:space="preserve">Materializar el 100% de Acuerdos de Cooperación Técnica Internacional suscritos</t>
  </si>
  <si>
    <t xml:space="preserve">Suscribir 1 Acuerdos de Cooperación Técnica (MoU), con otras Autoridades o entidades Internacionales. </t>
  </si>
  <si>
    <t xml:space="preserve">Acuerdos de Cooperación Internacional suscritos</t>
  </si>
  <si>
    <t xml:space="preserve">1 Acuerdo de Cooperación suscrito</t>
  </si>
  <si>
    <t xml:space="preserve">1. Determinar los Estados que potencialmente sean candidatos para un Acuerdo MoU.</t>
  </si>
  <si>
    <t xml:space="preserve">SUBDIRECTOR (A) GENERAL 
COORDINADOR (A) GRUPO GESTIÓN DE ESTANDARES INTERNACIONALES
</t>
  </si>
  <si>
    <t xml:space="preserve">2.  Contactar a los estados para proponer un Acuerdo MoU.</t>
  </si>
  <si>
    <t xml:space="preserve">3. Preparar texto de Acuerdo MoU.</t>
  </si>
  <si>
    <t xml:space="preserve">4. Presentar propuesta al Estado u Organización Internacional de Anexos.</t>
  </si>
  <si>
    <t xml:space="preserve">5. Suscripción del MoU por parte de las Autoridades Aeronaúticas de los países </t>
  </si>
  <si>
    <t xml:space="preserve">Materializar el aprovechamiento de 3 Acuerdos de Cooperación Técnica (MoU) ya firmados</t>
  </si>
  <si>
    <t xml:space="preserve">Acuerdos de Cooperación Internacional materializados</t>
  </si>
  <si>
    <t xml:space="preserve">Número de Acuerdos de Cooperación Técnica materializados./Número de Acuerdos de Cooperación Técnica programados para materializar </t>
  </si>
  <si>
    <t xml:space="preserve">1. Contactar a las diferentes áreas de la entidad, para socializar los acuerdos MoU firmados.</t>
  </si>
  <si>
    <t xml:space="preserve">2.Solicitar a las áreas de entidad sus necesidades y viabilidad de apoyo a través de estos acuerdos.</t>
  </si>
  <si>
    <t xml:space="preserve">3. Presentar propuestas a las Entidades para materializar los acuerdos.</t>
  </si>
  <si>
    <t xml:space="preserve">4. Realizar mesas de trabajo virtuales con las contrapartes y formalizar las actividadesa ealizar mediante las actas pertinentes </t>
  </si>
  <si>
    <t xml:space="preserve">5. Presentar a la Dirección General los documentos requeridos para la firma de Anexos.</t>
  </si>
  <si>
    <t xml:space="preserve">Lograr que las empresas prestadoras de servicios aéreos y demás usarios involucrados en el proceso de inspección, vigilancia y control, cumplan de manera óptima la normatividad asociada a las actividades aéreas civiles, seguridad operacional, de la aviación civil y la facilitación.</t>
  </si>
  <si>
    <t xml:space="preserve">Actuaciones administrativas </t>
  </si>
  <si>
    <t xml:space="preserve">Número de proceso iniciados/No procesos recibidos en el trimestre</t>
  </si>
  <si>
    <t xml:space="preserve">1. Iniciar el 100% de las actuaciones administrativas de las procesos recibidos en cada trimestre  </t>
  </si>
  <si>
    <t xml:space="preserve">JEFE OFICINA DE TRANSPORTE AÉREO
COORDINADOR (A) GRUPO DE ATENCIÓN AL USUARIO</t>
  </si>
  <si>
    <t xml:space="preserve">11 Campañas de sensibilización </t>
  </si>
  <si>
    <t xml:space="preserve">Número de campañas realizadas/Número de Campañas programadas </t>
  </si>
  <si>
    <t xml:space="preserve">2. Sensibilizar a través de campañas el conocimiento y aplicación de las normas </t>
  </si>
  <si>
    <t xml:space="preserve">Contar con un centro de investigación de accidentes aéreos, con tecnología y expertos que desarrollen autónomamente con oportunidad y calidad los procesos de investigación, para prevenir futuros accidentes e incidentes en la aviación civil. y consolidar las redes de apoyo a víctimas y familiares de accidentes aéreos. </t>
  </si>
  <si>
    <t xml:space="preserve">Centro de Investigaciones de Accidentes Operativo</t>
  </si>
  <si>
    <t xml:space="preserve">Adjudicar la construcción del Centro de Investigación de Accidentes, CIAA.</t>
  </si>
  <si>
    <t xml:space="preserve">Contrato de construcción del Centro de Investigación de Accidentes, CIAA, adjudicado</t>
  </si>
  <si>
    <t xml:space="preserve">(Número áreas cumplidas 
Número áreas planeadas)*100</t>
  </si>
  <si>
    <t xml:space="preserve">1. Supervisar el Contrato de Consultoría 19001298 H3 de 2019</t>
  </si>
  <si>
    <t xml:space="preserve">COORDINADOR (A) GRUPO DE INVESTIGACIÓN DE ACCIDENTES</t>
  </si>
  <si>
    <t xml:space="preserve">2. Supervisar el Contrato de Interventoría 19001553 H3 de 2019</t>
  </si>
  <si>
    <t xml:space="preserve">3. Gestionar Presupuesto Vigencia 2021 para iniciar construcción del Centro de Investigación de Accidentes- CIAA</t>
  </si>
  <si>
    <t xml:space="preserve">4. Estructurar el proceso contractual de la Construcción del CIAA</t>
  </si>
  <si>
    <t xml:space="preserve">5. Estructurar el proceso Contractual de la Interventoría Integral para la Construcción del CIAA</t>
  </si>
  <si>
    <t xml:space="preserve">Prestar los servicios de navegación aérea bajo una estructura orientada hacia el usuario y vinculada al Plan de Navegación Aérea, para el desarrollo del Sistema Nacional del Espacio Aéreo - SINEA. </t>
  </si>
  <si>
    <t xml:space="preserve">Desarrollar el 100% de los programas de inversión contenidos en el PNA (COL)</t>
  </si>
  <si>
    <t xml:space="preserve">Actualizar y revisar el Plan de Navegación Aérea  - PNA COL orientándolo hacia el prestador de Servicios a la Navegación Aérea, los niveles de servicio, la estructura y el usuario.</t>
  </si>
  <si>
    <t xml:space="preserve">Actualización del Plan de Navegación Aérea.</t>
  </si>
  <si>
    <t xml:space="preserve">No Volúmenes programados/actualizados</t>
  </si>
  <si>
    <t xml:space="preserve">37,85%</t>
  </si>
  <si>
    <t xml:space="preserve">1. Elaborar plan de trabajo en conjunto con el grupo ECSO y grupo PNA COL</t>
  </si>
  <si>
    <t xml:space="preserve">SECRETARIO (A) DE SEGURIDAD OPERACIONAL  Y DE LA AVIACIÓN CIVIL - SSOAC</t>
  </si>
  <si>
    <t xml:space="preserve">2. Actualización Volumen I nivel estratégico </t>
  </si>
  <si>
    <t xml:space="preserve">SECRETARIO (A) DE SISTEMAS OPERACIONAL - SSO                SECRETARIO (A) DE SEGURIDAD OPERACIONAL  Y DE LA AVIACIÓN CIVIL -  SSOAC</t>
  </si>
  <si>
    <t xml:space="preserve">3. Analisis DOFA</t>
  </si>
  <si>
    <t xml:space="preserve">SECRETARIO (A) DE SISTEMAS             OPERACIONALES - SSO 
SECRETARIO (A) DE SEGURIDAD OPERACIONAL  Y DE LA AVIACIÓN CIVIL -  SSOAC   
JEFE OFICINA DE TRANSPORTE AERO - OTA   J
EFE OFICINA ASESORA DE PLANEACIÓN - OAP
</t>
  </si>
  <si>
    <t xml:space="preserve">4.Desarrollar documento Volumen II tecnico - operacional  </t>
  </si>
  <si>
    <t xml:space="preserve">SECRETARIO (A) DE SISTEMAS OPERACIONALES - SSO            SECRETARIO (A) DE SEGURIDAD OPERACIONAL  Y DE LA AVIACIÓN CIVIL -                          SSOAC                                  JEFE OFICINA DE TRANSPORTE AEREO -                            OTA                                    JEFE OFICINA ASESORA DE PLANEACIÓN - OAP</t>
  </si>
  <si>
    <t xml:space="preserve">5. Definir metas operacionales con base en el desempeño ( SMART - KPA)</t>
  </si>
  <si>
    <t xml:space="preserve">SECRETARIO (A) DE SISTEMAS OPERACIONALES - SSO            SECRETARIO (A) DE SEGURIDAD OPERACIONAL  Y DE LA AVIACIÓN CIVIL -        SSOAC      </t>
  </si>
  <si>
    <t xml:space="preserve">6. Implementar soluciones a los hallazgos evidenciados en el volumen II tecnico - operacional</t>
  </si>
  <si>
    <t xml:space="preserve">SECRETARIO (A) DE SEGURIDAD OPERACIONAL  Y DE LA AVIACIÓN CIVIL -  SSOAC</t>
  </si>
  <si>
    <t xml:space="preserve">7. Monitoreo con base en indicadores KPA</t>
  </si>
  <si>
    <t xml:space="preserve">Consolidar unidades integrales prestadoras de servicios aeroportuarios descentralizadas que soporten el crecimiento del transporte aéreo en Colombia. </t>
  </si>
  <si>
    <t xml:space="preserve">Tener en funcionamiento el 100% del nuevo Modelo de Gestión de las Regionales Aeronáuticas</t>
  </si>
  <si>
    <t xml:space="preserve">Estructurar e implementar el nuevo Modelo de Gestión de las Regionales Aeronáuticas.</t>
  </si>
  <si>
    <t xml:space="preserve"> Modelo de Gestión de las Regionales Aeronáuticas parcialmente estructurado</t>
  </si>
  <si>
    <t xml:space="preserve">(Número actividades cumplidas/
Número áreas planeadas)*100%</t>
  </si>
  <si>
    <t xml:space="preserve">REFORMULAR </t>
  </si>
  <si>
    <t xml:space="preserve">1. Definir la estructura organizacional  y la organización Interna del nuevo Modelo de Gestión de las Regionales Aeronáuticas.</t>
  </si>
  <si>
    <t xml:space="preserve">SUBDIRECTOR (A) GENERAL</t>
  </si>
  <si>
    <t xml:space="preserve">REFORMULAR</t>
  </si>
  <si>
    <t xml:space="preserve">2. Identificar  y Analizar alternativas de Implementación y puesta en marcha del nuevo Modelo de Gestión de las Regionales Aeronáuticas.  </t>
  </si>
  <si>
    <t xml:space="preserve">Definir el Plan de Acción 2021 y 2022 a seguir para cumplir los compromisos del PEI  2022</t>
  </si>
  <si>
    <t xml:space="preserve">Planes de acción definidos con sus actividades 2021 -2022.</t>
  </si>
  <si>
    <t xml:space="preserve">Dos (2) Planes de acción definidos con sus actividades, años 2021 y 2022.</t>
  </si>
  <si>
    <t xml:space="preserve">66,50%</t>
  </si>
  <si>
    <t xml:space="preserve">1. Definir Metas y actividades 2021</t>
  </si>
  <si>
    <t xml:space="preserve">DIRECTOR (A) GENERAL</t>
  </si>
  <si>
    <t xml:space="preserve">2. Definir actividades para cumplir metas PEI 2022.  </t>
  </si>
  <si>
    <t xml:space="preserve">3. Definir Metas y actividades adicionales al PEI 2022.</t>
  </si>
  <si>
    <t xml:space="preserve">2. CONECTIVIDAD: 
Construir una red de servicios de transporte aéreo eficiente que una las regiones del país con los principales centros de producción y de consumo nacionales y del mundo, aprovechando su capacidad integradora.
</t>
  </si>
  <si>
    <t xml:space="preserve">Promover acuerdos de servicios aéreos con los Estados del mundo, mediante una política aerocomercial que facilite la conexión global de Colombia y amplie las opotunidades de desarrollo.</t>
  </si>
  <si>
    <t xml:space="preserve">Suscribir 75 Acuerdos bilaterales bajo política de cielos abiertos (Línea base acumulada 2019: 54 Acuerdos)</t>
  </si>
  <si>
    <t xml:space="preserve">Suscribir y/o actualizar 7 instrumentos bilaterales, con enfoque liberalizado.</t>
  </si>
  <si>
    <t xml:space="preserve">Instrumentos bilaterales con enfoque liberalizado</t>
  </si>
  <si>
    <t xml:space="preserve">Número de instrumentos suscritos y/o actualizados  / Número de instrumentos programados (7) </t>
  </si>
  <si>
    <t xml:space="preserve">REPROGRAMADA</t>
  </si>
  <si>
    <t xml:space="preserve">1, Coordinación y preparación de evento internacional ICAN 2020</t>
  </si>
  <si>
    <t xml:space="preserve">JEFE OFICINA DE TRANSPORTE AÉREO</t>
  </si>
  <si>
    <t xml:space="preserve">JEFE OFICINA DE TRANSPORTE AÉREO - OTA</t>
  </si>
  <si>
    <t xml:space="preserve">Carlos Humberto Morales – Patricia Elena Cárdenas</t>
  </si>
  <si>
    <t xml:space="preserve">2. Preparación y envío de modelos de acuerdo y Memorandos de Entendimiento con los diferentes Estados y/o modificaiones entre autoridades</t>
  </si>
  <si>
    <t xml:space="preserve">3. Negociación de Acuerdos Bilaterales con estados interesados</t>
  </si>
  <si>
    <t xml:space="preserve">4. Instrumentos bilaterales suscritos.</t>
  </si>
  <si>
    <t xml:space="preserve">Facilitar el acceso a los mercados nacionales mediante la eliminación de trámites y barreras, que incentiven la industria a innovar y operar una red de servicios creciente. </t>
  </si>
  <si>
    <t xml:space="preserve">Armonizar Normatividad LAR-RAC en el 100%</t>
  </si>
  <si>
    <t xml:space="preserve">Modificar y actualizar la Norma RAC 3 de los Reglamentos Aeronáuticos de Colombia resaltando la racionalización de los requisitos para el acceso al mercado aéreo  y las modalidades del transporte aéreo. </t>
  </si>
  <si>
    <t xml:space="preserve">Publicar RAC 3 modificado y actualizado </t>
  </si>
  <si>
    <t xml:space="preserve">RAC 3 modificado y actualizado </t>
  </si>
  <si>
    <t xml:space="preserve">1. Revisión para Versión Final del Proyecto de Norma RAC 3</t>
  </si>
  <si>
    <t xml:space="preserve">2. Adopción del RAC 3 y su correspondiente publicación</t>
  </si>
  <si>
    <t xml:space="preserve">3. Campaña de divulgación del nuevo  RAC 3</t>
  </si>
  <si>
    <t xml:space="preserve">Política aerocomercial nacional liberalizada</t>
  </si>
  <si>
    <t xml:space="preserve">Aumentar las frecuencias y conectividad de los aeropuertos troncales concesionados mediante un Foro de análisis de conectividad aérea para planificar las estrategias comerciales con participación de las Entidades Regionales, Ministerio de Turismo, Cámaras de Comercio y las Aerolíneas de pasajeros y de carga.</t>
  </si>
  <si>
    <t xml:space="preserve">Aumento rutas y frecuencias de conectividad aérea troncal</t>
  </si>
  <si>
    <t xml:space="preserve">Número de frecuencias o rutas adicionales por aeropuerto troncal concesionado.</t>
  </si>
  <si>
    <t xml:space="preserve">1. Actualizar el mapa de interesados y colaboradores en las regiones.</t>
  </si>
  <si>
    <t xml:space="preserve">2. Realizar un (1) encuentro Regional con los operadores de los aeropuertos troncales concesionados, así como con las aerolineas, Cámras de comercio e Interesados.</t>
  </si>
  <si>
    <t xml:space="preserve">3. Análisis y evaluación de los resultados y acuerdos obtenidos en el encuentro con el fin de presentar recomendaciones de política</t>
  </si>
  <si>
    <t xml:space="preserve">4. Socializar el documento</t>
  </si>
  <si>
    <t xml:space="preserve">Contar con al menos 10 rutas debidamente Autorizadas a las empresas de servicios aéreos comerciales de transporte público no regular de pasajeros y a las empresas de servicios regionales para que puedan ofrecer sus servicios sin limitaciones en cuanto a la hora o cantidad de los vuelos semanales o mensuales, pudiendo publicitarlos en los lugares hacia o desde donde los operan, pactar contratos individuales de transporte aéreo directamente con cada pasajero y efectuar reservas para los mismos.</t>
  </si>
  <si>
    <t xml:space="preserve">Rutas nuevas servidas de manera regular por operadores no regulares o regionales. </t>
  </si>
  <si>
    <t xml:space="preserve">10 Rutas operadas por empresas no regulares o regionales en los mercados no servidos.</t>
  </si>
  <si>
    <t xml:space="preserve">1. Adecuar y extender el marco regulatorio de las medidas para facilitar la conectividad aérea en el país hoy contenida en la Res. 280 de 2019</t>
  </si>
  <si>
    <t xml:space="preserve">2. Realizar 2 eventos de mesas de conectividad en las regiones para efectos de la aplicación de esta medida.</t>
  </si>
  <si>
    <t xml:space="preserve">3. Preparar estudios de evaluación y recomendaciones para la mejora de la medida.</t>
  </si>
  <si>
    <t xml:space="preserve">4. Realizar recomendaciones de política para asegurar el acceso a los canales de distribución de estos operadores.</t>
  </si>
  <si>
    <t xml:space="preserve">Desarrollar la política para la prestación de servicios aéreos esenciales, que facilite la integración de las zonas apartadas del país, mediante una red de servicios de transporte aéreo apoyada desde el Gobierno Nacional. </t>
  </si>
  <si>
    <t xml:space="preserve">Política pública para los Servicios Aéreos Esenciales implementada en todos sus componentes.</t>
  </si>
  <si>
    <t xml:space="preserve">Propuesta de política pública para los Servicios Aéreos Esenciales.</t>
  </si>
  <si>
    <t xml:space="preserve">Documento de propuesta de la política pública y Metodología para los Servicios Aéreos Esenciales </t>
  </si>
  <si>
    <t xml:space="preserve">Un documento con la Propuesta de Política Pública y la Metodología para los Servicios Aéreos Esenciales radicado en DNP.</t>
  </si>
  <si>
    <t xml:space="preserve">1. Validación Política y Metodológica con DNP</t>
  </si>
  <si>
    <t xml:space="preserve">2. Envío y discusión con Viceministerio de Turismo</t>
  </si>
  <si>
    <t xml:space="preserve">3. Socialización con operadores aéreos</t>
  </si>
  <si>
    <t xml:space="preserve">4. Publicación Política de Rutas Aéreas Esenciales Vinculada al Turismo</t>
  </si>
  <si>
    <t xml:space="preserve">Promover la conectividad interurbana o regional, facilitando la operación de helicópteros desde una infraestructura pública adaptada a la operación 24 horas, a fin de explotar las oportunidades que brindan estos equipos.</t>
  </si>
  <si>
    <t xml:space="preserve">Aplicar el 100% los resultados de los estudios sobre la operación de helicópteros en Colombia</t>
  </si>
  <si>
    <t xml:space="preserve">Crear el marco normativo que permita la operación de helicopteros para transporte de pasajeros regular y no regular. En el corredor Cartagena - Parque Tayrona</t>
  </si>
  <si>
    <t xml:space="preserve">Acto administrativo que contenga la normatividad</t>
  </si>
  <si>
    <t xml:space="preserve">Un Documento  </t>
  </si>
  <si>
    <t xml:space="preserve">1. Censo de helipuertos autorizados. </t>
  </si>
  <si>
    <t xml:space="preserve">JEFE OFICINA DE TRANSPORTE AÉREO - OTA
SECRETARIO (A) DE SEGURIDAD OPERACIONAL  Y DE LA AVIACIÓN CIVIL -        SSOAC   </t>
  </si>
  <si>
    <t xml:space="preserve">2. Mesas de acercamiento: Operadores de helicoptero y diferentes actores</t>
  </si>
  <si>
    <t xml:space="preserve">3. Revisión de condiciones técnicas para nuevos helipuertos</t>
  </si>
  <si>
    <t xml:space="preserve">4. Revisión RAC3 que permita la operación de helicoteros</t>
  </si>
  <si>
    <t xml:space="preserve">5. Concatenar la normatividad existente en las diferentes areas de la Aerocivil</t>
  </si>
  <si>
    <t xml:space="preserve">1. Definir Metas y actividades 2021.</t>
  </si>
  <si>
    <t xml:space="preserve">JEFE OFICINA DE TRANSPORTE AEREO - OTA</t>
  </si>
  <si>
    <t xml:space="preserve">3. COMPETITIVIDAD : 
 Desarrollar políticas públicas y estrategias que fortalezcan el factor de productividad del transporte aéreo y estimulen los servicios para el crecimiento de la aviación civil en Colombia.</t>
  </si>
  <si>
    <t xml:space="preserve">Simplificar y racionalizar el esquema de costos del transporte aéreo asociado a la carga tributaria, parafiscales y de sobretasas, a través del desarrollo de políticas públicas.  </t>
  </si>
  <si>
    <t xml:space="preserve">Implementar el 100% de los resultados de la gestión conjunta con el Gobierno Nacional para revisar la posibilidad de simplificar y racionalizar el esquema de costos y cobros del transporte aéreo</t>
  </si>
  <si>
    <t xml:space="preserve">Realizar tres (3) Estudios sectoriales que brinden conocimientoi al transporte aereo.</t>
  </si>
  <si>
    <t xml:space="preserve">Estudios sectoriales </t>
  </si>
  <si>
    <t xml:space="preserve">(Estudios sectoriales/3)*100</t>
  </si>
  <si>
    <t xml:space="preserve">1. Analisis de la competitividad brindada desde las inversiones realizadas por la entidad y su socializacion 
</t>
  </si>
  <si>
    <t xml:space="preserve">JEFE OFICINA DE TRANSPORTE AÉREO - OTA
JEFE OFICINA ASESORA DE PLANEACIÓN - OAP 
JEFE OFICINA DE COMERCIALIZACIÓN E INVERSIÓN - OCI</t>
  </si>
  <si>
    <t xml:space="preserve">Patricia Elena Cárdenas – Carlos Humberto Morales</t>
  </si>
  <si>
    <t xml:space="preserve">2. Estudio No. 2 y su socializacion </t>
  </si>
  <si>
    <t xml:space="preserve">3. Estudio No. 3 y su socializacion </t>
  </si>
  <si>
    <t xml:space="preserve">Contar con mecanismos regulatorios y fórmulas de incentivos al factor de productividad del sector, para facilitar la racionalización de costos frente a cobros por servicios aeroportuarios, en las futuras concesiones aeroportuarias. </t>
  </si>
  <si>
    <t xml:space="preserve">Implementar el 100% de las recomendaciones del documento que presenta fórmulas de incentivos, que incluyan nuevos servicios y/o tarifas aeroportuarias más competitivas</t>
  </si>
  <si>
    <t xml:space="preserve">Adecuar un sistema de clasificacion tarifaria del transporte aereo hacia una equidad en la competitividad
</t>
  </si>
  <si>
    <t xml:space="preserve">Nuevo esquema de clasificacion tarifario </t>
  </si>
  <si>
    <t xml:space="preserve">actividades relizadas / actividades programadas </t>
  </si>
  <si>
    <t xml:space="preserve">1. Categorizar los aerodromos de conformidad con el analisis de datos </t>
  </si>
  <si>
    <t xml:space="preserve">JEFE OFICINA DE TRANSPORTE AÉREO - OTA
JEFE OFICINA DE COMERCIALIZACIÓN E INVERSIÓN - OCI</t>
  </si>
  <si>
    <t xml:space="preserve">2. Identificar la vocacion de los aerodromos de acuerdo con la categorizacion </t>
  </si>
  <si>
    <t xml:space="preserve">3. Revisar el esquema tarifario en los aerodromos </t>
  </si>
  <si>
    <t xml:space="preserve">4. Realizar propuesta de nueva esquema de clasificacion tarifario</t>
  </si>
  <si>
    <t xml:space="preserve">5. Aprobacion del nuevo esquema de clasificacion tarifario por el comité de tarifas </t>
  </si>
  <si>
    <t xml:space="preserve">Propiciar alternativas para la distribución de combustible en los aeropuertos, que permitan la toma de decisiones comerciales por parte de los operadores del transporte aéreo, y evitar distorsiones en los precios del combustible de aviación por su carga tributaria y otros factores.  </t>
  </si>
  <si>
    <t xml:space="preserve">Poner en marcha el 100% de los acuerdos alcanzados en las mesas de concertación con el DNP, Ministerio de Transporte, Ministerio de Minas y Energía</t>
  </si>
  <si>
    <t xml:space="preserve">
Promover la actualizacion del documento CONPES 3163 de 2002</t>
  </si>
  <si>
    <t xml:space="preserve">Propuesta CONPES </t>
  </si>
  <si>
    <t xml:space="preserve">1. Desarrollar el diagnositco para el documento borrador del CONPES </t>
  </si>
  <si>
    <t xml:space="preserve">JEFE OFICINA ASESORA DE PLANEACIÓN - OAP
OFICINA DE TRANSPORTE AÉREO - OTA 
JEFE OFICINA DE COMERCIALIZACIÓN E INVERSIÓN - OCI</t>
  </si>
  <si>
    <t xml:space="preserve">2. Reuniones con actores relevantes </t>
  </si>
  <si>
    <t xml:space="preserve">3. Definicion de recomendaciones de politica </t>
  </si>
  <si>
    <t xml:space="preserve">4. Definicion de matriz y cronograma de ejecucion del documento CONPES </t>
  </si>
  <si>
    <t xml:space="preserve">5. Presentacion de propuesta de documento borrador al DNP </t>
  </si>
  <si>
    <t xml:space="preserve">Alcanzar un efectivo encadenamiento del sector, facilitando la transformación productiva de los servicios a los pasajeros, servicios financieros, arrendamientos, seguros, mantenimiento y bienes de capital,  logrando la reducción sustancial del costo hora-bloque por equipo en términos reales. </t>
  </si>
  <si>
    <t xml:space="preserve">Aplicar el 20% de las recomendaciones dadas en el documento de análisis sobre la optimización de la reducción sustancial del costo hora-bloque por equipo en términos reales, en los aspectos relacionados con la Aerocivil.</t>
  </si>
  <si>
    <t xml:space="preserve">JEFE OFICINA DE TRANSPORTE AÉREO - OTA
JEFE OFICINA ASESORA DE PLANEACIÓN - OAP</t>
  </si>
  <si>
    <t xml:space="preserve">Lograr un mercado competitivo de prestadores de servicio, a través de la simplificación de regulaciones, la eliminación de barreras al crecimiento y la promoción del ingreso de nuevas inversiones en las actividades de la aviación civil.</t>
  </si>
  <si>
    <t xml:space="preserve">Racionalizar el 100% de los trámites y requisitos de la Oficina de Transporte Aéreo</t>
  </si>
  <si>
    <t xml:space="preserve">Publicacion y expedicion del RAC 5 (antiguo RAC 3)</t>
  </si>
  <si>
    <t xml:space="preserve">Expedicion RAC 5 </t>
  </si>
  <si>
    <t xml:space="preserve">RAC 5 publicado </t>
  </si>
  <si>
    <t xml:space="preserve">1. Publicacion segundo borrador del RAC 5</t>
  </si>
  <si>
    <t xml:space="preserve">JEFE OFICINA DE TRANSPORTE AÉREO - OTA
SECRETARIO (A) DE SEGURIDAD OPERACIONAL  Y DE LA AVIACIÓN CIVIL -       SSOAC  </t>
  </si>
  <si>
    <t xml:space="preserve">2. Debate del segundo borrador con la industria </t>
  </si>
  <si>
    <t xml:space="preserve">3. Ajustes finales del documento RAC 5</t>
  </si>
  <si>
    <t xml:space="preserve">4. Publicacion RAC 5</t>
  </si>
  <si>
    <t xml:space="preserve">Contar con mecanismos efectivos para la protección de los derechos de los usuarios, frente a los servicios ofrecidos en el transporte aéreo, para mejorar la calidad y satisfacción de éstos.  </t>
  </si>
  <si>
    <t xml:space="preserve">Actualizar y renovar en el 100% el Sistema de Información de atención al usuario.</t>
  </si>
  <si>
    <t xml:space="preserve">Capacitar y generar acompañamiento a los operadores aereos ya  los funcionarios del grupo de atencion al usuario en los diferentes aeropuertos del Pais, para el debido cumplimiento de la normatividad vigente </t>
  </si>
  <si>
    <t xml:space="preserve">11Campañas de Sensibilización </t>
  </si>
  <si>
    <t xml:space="preserve">Numero de campañas realizadas/ Numero de campañas programadas</t>
  </si>
  <si>
    <t xml:space="preserve">1. Capacitación funcionarios Aeronáutica Civil Operadores Aéreos, principales Aeropuertos Regional Atlántico </t>
  </si>
  <si>
    <t xml:space="preserve">2. Capacitación funcionarios Aeronáutica Civil Operadores Aéreos, principales Aeropuertos Regional Antioquia y Cundinamarca </t>
  </si>
  <si>
    <t xml:space="preserve">3. Capacitación funcionarios Aeronáutica Civil Operadores Aéreos, principales Aeropuertos Regional Valle  y Meta </t>
  </si>
  <si>
    <t xml:space="preserve">4. Capacitación funcionarios Aeronáutica Civil Operadores Aéreos, principales Aeropuertos Regional Norte de Santander</t>
  </si>
  <si>
    <t xml:space="preserve">Balancear, en el total de ingresos del sector aeroportuario, la participación de los ingresos no regulados, para racionalizar los cobros asociados a las tarifas reguladas para el transporte de pasajeros, equilibrado frente a las necesidades de carga.  </t>
  </si>
  <si>
    <t xml:space="preserve">Poner en marcha el 100% de las recomendaciones del estudio de aeropuertos no concesionados, para elevar el ingreso no regulado</t>
  </si>
  <si>
    <t xml:space="preserve">Actualizar estudio  y socializar el sistema de informacion comercial </t>
  </si>
  <si>
    <t xml:space="preserve">Sistema de informacion comercial </t>
  </si>
  <si>
    <t xml:space="preserve">Actividades realizadas Vs Actividades programadas</t>
  </si>
  <si>
    <t xml:space="preserve">1. Analizar e identificar los aeropuertos potenciales generadores de ingreso No Regulado,  incorporando el año 2019.</t>
  </si>
  <si>
    <t xml:space="preserve">JEFE OFICINA DE COMERCIALIZACIÓN EN INVERSIÓN - OCI</t>
  </si>
  <si>
    <t xml:space="preserve">2. Consolidar  el Sistema de Información Comercial de Marketing (SIM) y socializarlo en las Direcciones Regionales - aeropuertos potenciales,  para elevar el ingreso No Regulado.</t>
  </si>
  <si>
    <t xml:space="preserve">3. Impulsar a las Direcciones Regionales - aeropuertos potenciales,  el fortalecimiento de  la explotacion publicitaria, para elevar el ingreso No Regulado.</t>
  </si>
  <si>
    <t xml:space="preserve">4. Impulsar  a las Direcciones Regionales - aeropuertos potenciales, en  la gestión  de arrendamientos desde el aspecto comercial, para elevar el ingreso No Regulado.</t>
  </si>
  <si>
    <t xml:space="preserve">5.Actualizar y llevar al idioma inglés el Catálogo de Servicios en Aeropuertos, como herramienta informativa y coadyuvante en el objetivo de mejorar la gestión comercial y de servicios, para elevar el ingreso No Regulado.</t>
  </si>
  <si>
    <t xml:space="preserve">Promover la aviación general como un segmento complementario de la actividad aérea, facilitando el acceso a las infraestructuras especiales, para potencializar éste tipo de servicio. </t>
  </si>
  <si>
    <t xml:space="preserve">Adecuar seis (6) Aeródromos para la aviación General atendiendo sus necesidades particulares. (línea base año 2019 = 3)</t>
  </si>
  <si>
    <t xml:space="preserve">Estructurar el Plan estrategico de Aviacion General </t>
  </si>
  <si>
    <t xml:space="preserve">Plan estrategico de Aviacion General </t>
  </si>
  <si>
    <t xml:space="preserve">Activiades ejecutadas / actividades programadas </t>
  </si>
  <si>
    <t xml:space="preserve">APLAZADA</t>
  </si>
  <si>
    <t xml:space="preserve">1. Desarrollo de documentos precontractuales para la contratcion de la consultoria del plan estartegico </t>
  </si>
  <si>
    <t xml:space="preserve">SECRETARIO (A) DE SISTEMAS OPERACIONALES - SSO
COORDINADOR (A) GRUPO DE PLANIFICACIÓN AEROPORTUARIA</t>
  </si>
  <si>
    <t xml:space="preserve">2. Adjudicacionn del proceso contractual </t>
  </si>
  <si>
    <t xml:space="preserve">4. INFRAESTRUCTURA Y SOSTENIBILIDAD AMBIENTAL: Lograr que la infraestructura, los servicios aeroportuarios, de navegación aérea y la intermodal dad, cuenten con capacidad y eficiencia para atender el crecimiento de la demanda del sector en un contexto ambientalmente sostenible.</t>
  </si>
  <si>
    <t xml:space="preserve">Empoderar el Plan de Navegación de Aérea (PNA COL) como el instrumento esencial de la planeación a corto, mediano y largo plazo, que guíe las inversiones necesarias para atender de manera eficiente la demanda creciente  por los servicios a la navegación aérea y aeroportuarios, aplicando mecanismos de concertación y actualización con el sector.</t>
  </si>
  <si>
    <t xml:space="preserve">Realizar el 100% de las inversiones programadas en el proyecto de inversión SINEA conforme al Plan de Navegación Aérea PNA (COL)</t>
  </si>
  <si>
    <t xml:space="preserve">Aumentar la capacidad, mejorar el desempeño de los sistemas CNS y la automatización para la prestación de los servicios a la Navegacion Aérea.</t>
  </si>
  <si>
    <t xml:space="preserve">Desempeño   de los sistemas CNS-ATM</t>
  </si>
  <si>
    <t xml:space="preserve">% actividades ejecutadas/%actividades programadas</t>
  </si>
  <si>
    <t xml:space="preserve">1. Integrar y poner en funcionamiento los nuevos sistemas CNS-MET.</t>
  </si>
  <si>
    <t xml:space="preserve">SECRETARIO DE SISTEMAS OPERACIONALES </t>
  </si>
  <si>
    <t xml:space="preserve">DIRECTOR DE TELECOMUNICACIONES DITEL</t>
  </si>
  <si>
    <t xml:space="preserve"> Alma Isabel Roncallo</t>
  </si>
  <si>
    <t xml:space="preserve">2. Adelantar las gestiones en conjunto con la autoridad aeronáutica y la Fuerza Aérea para viabilizar la renovacion y actualizacion de los sistemas de vigilancia.</t>
  </si>
  <si>
    <t xml:space="preserve">3. Fortalecer los canales de comunicación aeronáutica en las diferentes estaciones y aeropuertos.</t>
  </si>
  <si>
    <t xml:space="preserve">DIRECTOR (A) DE TELECOMUNICACIONES   DITEL
DIRECTOR (A). AERONAUTICOS  REGIONALES
 COORDINADOR (A) GRUPO GESTIÓN  DE PROYECTOS AERONAUTICOS</t>
  </si>
  <si>
    <t xml:space="preserve">4. Fortalecer la navegación aérea a través de sistemas que nos brinden un perfomance ininterrumpido.</t>
  </si>
  <si>
    <t xml:space="preserve">DIRECTOR (A) DE TELECOMUNICACIONES               - DITEL              
DIRECTOR (A) SERVICIOS A LA NAVEGACIÓN AÉREA - DSNA COORDINADOR (A) GRUPO GESTIÓN DE PROYECTOS AERONAUTICOS</t>
  </si>
  <si>
    <t xml:space="preserve">5. Fortalecer la capacidad de los sistemas de Automatizacion del ATM.</t>
  </si>
  <si>
    <t xml:space="preserve">DIRECTOR (A) DE TELECOMUNICACIONES      - DITEL   
DIRECTOR (A) SERVICIOS A LA NAVEGACIÓN AÉREA - DSNA     
DIRECTOR (A) INFORMÁTICA  COORDINADOR (A) GRUPO GESTIÓN DE PROYECTOS AERONAUTICOS</t>
  </si>
  <si>
    <t xml:space="preserve">6. Estructurar el concepto operacional y de espacio aereo de las TMA´s.</t>
  </si>
  <si>
    <t xml:space="preserve"> DIRECTOR (A) SERVICIOS A LA NAVEGACIÓN AÉREA - DSNA 
 COORDINADOR (A) GRUPO GESTIÓN DE PROYECTOS AERONAUTICOS</t>
  </si>
  <si>
    <t xml:space="preserve">Mantener los sistemas CNS-MET bajo los parametros requeridos de :disponibilidad, continuidad e integridad</t>
  </si>
  <si>
    <t xml:space="preserve">Nivel de Servicios continuo de los sistemas de  CNS-MET al Proveedor de Servicios a la Navagacion Aerea </t>
  </si>
  <si>
    <t xml:space="preserve">1. Diagnosticar el estado de los sistemas CNS - MET para establecer las mejoras requeridas</t>
  </si>
  <si>
    <t xml:space="preserve">DIRECTOR (A) DE TELECOMUNICACIONES          - DITEL      
 DIRECTOR (A). AERONAUTICOS  REGIONALES  </t>
  </si>
  <si>
    <t xml:space="preserve">2. Establecer el plan de mejoramiento y mantenimiento por sistema CNS-MET, atendiendo las políticas de austeridad en el gasto</t>
  </si>
  <si>
    <t xml:space="preserve">3. Asignar recursos por sistemas CNS-MET de viaticos para implementar el plan de mejoramiento y mantenimiento, atendiendo las políticas de austeridad de gasto.</t>
  </si>
  <si>
    <t xml:space="preserve">SECRETARIO (A) GENERAL</t>
  </si>
  <si>
    <t xml:space="preserve">4. Presentar informe trimestrales a la Secretaria General del cumplimiento de la asignación de viáticos, para el plan de mejoramiento y mantenimiento </t>
  </si>
  <si>
    <t xml:space="preserve">DIRECTOR (A) DE TELECOMUNICACIONES          - DITEL      
 DIRECTOR (A). REGIONAL</t>
  </si>
  <si>
    <t xml:space="preserve">5. Desarrollar e incluir en el SIMOA  los indicadores de niveles de servicio por sistemas  CNS-MET,en conjunto con la DSNA-DITEL y  D.Regionales e implementar prueba piloto </t>
  </si>
  <si>
    <t xml:space="preserve">DIRECTOR (A) DE TELECOMUNICACIONES   - DITEL
DIRECTOR (A) SERVICIOS A LA NAVEGACIÓN AÉREA - DSNA
DIRECTOR (A). REGIONAL</t>
  </si>
  <si>
    <t xml:space="preserve">6, Desarrollar  mesas de trabajo mensuales interoperativas para evaluar la eficiencia de los sistemas  CNS-MET y socializar los resultados de los gastos asociados.</t>
  </si>
  <si>
    <t xml:space="preserve"> DIRECTOR (A) SERVICIOS A LA NAVEGACIÓN AÉREA - DSNA
SECRETARIO (A) GENERAL</t>
  </si>
  <si>
    <t xml:space="preserve">7. Gestionar  las facilidades de los sistemas CNS - MET</t>
  </si>
  <si>
    <t xml:space="preserve">DIRECTOR (A) SERVICIOS A LA              NAVEGACIÓN AÉREA - DSNA                  
DIRECTOR (A) DE TELECOMUNICACIONES - DITEL</t>
  </si>
  <si>
    <t xml:space="preserve">Contar con un Sistema Nacional del Espacio Aéreo fortalecido, bajo un concepto operacional renovado, soportado en una infraestructura reconfigurada y basado en el Plan de Navegación Aérea (PNA-COL), para obtener eficiencias que incrementen su capacidad actual.</t>
  </si>
  <si>
    <t xml:space="preserve">Desarrollar el 100% del nuevo concepto operacional del espacio aéreo del sistema aeroportuario ciudad Región Bogotá y del área terminal de Bogotá basado en el Plan de Navegación Aérea (PNA-COL).</t>
  </si>
  <si>
    <t xml:space="preserve">Complementar el concepto de operaciones para  la Area terminal de Bogotá.
</t>
  </si>
  <si>
    <t xml:space="preserve">CONOPS implementado </t>
  </si>
  <si>
    <t xml:space="preserve">1. Diseñar el concepto operacional </t>
  </si>
  <si>
    <t xml:space="preserve">DIRECTOR (A) SERVICIOS A LA NAVEGACIÓN AEREA - DSNA</t>
  </si>
  <si>
    <t xml:space="preserve">2.  Realizar un analisis de brechas, post-implementación al CONOPS.</t>
  </si>
  <si>
    <t xml:space="preserve">3. Calcular la capacidad aeroportuaria y de sectores ATC.</t>
  </si>
  <si>
    <t xml:space="preserve">4. Desarrollar las mejoras al concepto.</t>
  </si>
  <si>
    <t xml:space="preserve">Alcanzar la capacidad de adaptación y flexibilidad de las operaciones aéreas en los aeropuertos y el Sistema Nacional del Espacio Aéreo, como elemento fundamental para responder a los efectos del cambio climático. </t>
  </si>
  <si>
    <t xml:space="preserve">Alcanzar la capacidad de adaptación y flexibilidad de las operaciones aéreas para para responder a los efectos del cambio climático</t>
  </si>
  <si>
    <t xml:space="preserve">Fortalecer la ATFCM.</t>
  </si>
  <si>
    <t xml:space="preserve">ATFCM optimizada</t>
  </si>
  <si>
    <t xml:space="preserve">1. Mejorar el servicio ATFCM.</t>
  </si>
  <si>
    <t xml:space="preserve">DIRECTOR (A) SERVICIOS A LA NAVEGACIÓN AÉREA - DSNA 
COORIDNADOR (A) GRUPO GESTIÓN DE PROYECTOS AERONAUTICOS</t>
  </si>
  <si>
    <t xml:space="preserve">2. Actualizar y mantener los sistemas IT que soportan la prestación del servicio del ATFCM. </t>
  </si>
  <si>
    <t xml:space="preserve">DIRECTOR (A) DE TELECOMUNICACIONES - DITEL
DIRECTOR (A) DE INFORMATICA
COORDINADOR (A) GRUPO GESTIÓN DE PROYECTOS AERONAUTICOS</t>
  </si>
  <si>
    <t xml:space="preserve">3. Estructurar e implemetar el proceso CDM. </t>
  </si>
  <si>
    <t xml:space="preserve">DIRECTOR (A) SERVICIOS A LA NAVEGACIÓN AÉREA - DSNA</t>
  </si>
  <si>
    <t xml:space="preserve">4. Estructurar el concepto operacional ATFCM.</t>
  </si>
  <si>
    <t xml:space="preserve">Fortalecer el sistema de información meteorológica.</t>
  </si>
  <si>
    <t xml:space="preserve">Servicio MET mejorado </t>
  </si>
  <si>
    <t xml:space="preserve">1. Determinar los fenomenos meteorologicos que afectan el transporte aereo en ruta y en área terminal.</t>
  </si>
  <si>
    <t xml:space="preserve">2. Fortalecer el sistema MET con equipamiento que contribuya a disminuir las afectaciones por fenomenos meteorologicos adversos</t>
  </si>
  <si>
    <t xml:space="preserve">DIRECTOR (A) DE TELECOMUNICACIONES - DITEL 
 COORDINADOR (A) GRUPO GESTIÓN DE PROYECTOS AERONAUTICOS</t>
  </si>
  <si>
    <t xml:space="preserve">Desarrollar el concepto operacional todo tiempo para llegadas y salidas en el aeropuerto Jose María Cordova de Rionegro.</t>
  </si>
  <si>
    <t xml:space="preserve">Concepto Operacional todo tiempo desarrollado</t>
  </si>
  <si>
    <t xml:space="preserve">1. Determinar los requerimientos operacionales que incluya el analisis del levantamiento de obstaculos.</t>
  </si>
  <si>
    <t xml:space="preserve">DIRECTOR (A) SERVICIOS A LA NAVEGACIÓN AEREA - DSNA
DIRECTOR (A) REGIONAL ANTIOQUIA</t>
  </si>
  <si>
    <t xml:space="preserve">2. Determinar los requerimientos técnicos.</t>
  </si>
  <si>
    <t xml:space="preserve">DIRECTOR (A) DE TELECOMUNICACIONES - DITEL 
DIRECTOR (A) REGIONAL ANTIOQUIA</t>
  </si>
  <si>
    <t xml:space="preserve">3. Socializar los resultados.</t>
  </si>
  <si>
    <t xml:space="preserve">DIRECTOR (A) SERVICIOS A LA NAVEGACIÓN AEREA - DSNA 
DIRECTOR (A) DE TELECOMUNICACIONES - DITEL
DIRECTOR (A) REGIONAL ANTIOQUIA</t>
  </si>
  <si>
    <t xml:space="preserve">Contar con una infraestructura para el Aeropuerto Ciudad Región, en la Sabana de Bogotá, con una visión integradora y capacidad suficiente para continuar facilitando el desarrollo de la actividad del transporte aéreo sin restricciones al desarrollo</t>
  </si>
  <si>
    <t xml:space="preserve">Implementar el 100% de la política pública para el desarrollo y modernización del aeropuerto Ciudad Región programada para el periodo. </t>
  </si>
  <si>
    <t xml:space="preserve">Optimizar la infraestructura y la operación de la Ciudad Región.</t>
  </si>
  <si>
    <t xml:space="preserve">Infraestrutura Ciudad Region </t>
  </si>
  <si>
    <t xml:space="preserve">1. Realizar intervenciones en infraestructura en proyectos en ejecución, coordinadas para lograr la operación continua de Ciudad Region.</t>
  </si>
  <si>
    <t xml:space="preserve">DIRECTOR (A) DE INFRAESTRUCTURA AEROPORTAURIA
DIRECTOR (A) DE TELECOMUNICACIONES - DITEL 
GRUPO GESTIÓN DE PROYECTOS AERONAUTICOS</t>
  </si>
  <si>
    <t xml:space="preserve">2. Realizar estudio del Servicio de direccion de plataforma - SDP del Aeropuerto El Dorado.</t>
  </si>
  <si>
    <t xml:space="preserve">COORDINADOR (A) GRUPO PLANIFICACIÓN AEROPORTUARIA</t>
  </si>
  <si>
    <t xml:space="preserve">3. Realizar seguimiento de las obras complementarias del Aeropuerto El Dorado.</t>
  </si>
  <si>
    <t xml:space="preserve">JEFE OFICINA DE COMERCIALIZACIÓN EN INVERSIÓN</t>
  </si>
  <si>
    <t xml:space="preserve">Aumentar o mejorar la capacidad de la Ciudad Región</t>
  </si>
  <si>
    <t xml:space="preserve">Capacidad Mejorada Ciudad Region</t>
  </si>
  <si>
    <t xml:space="preserve">1. Definir la infraestructura de Ciudad region de acuerdo al estudio del espacio aéreo.</t>
  </si>
  <si>
    <t xml:space="preserve">SECRETARIO (A) DE SISTEMAS OPERACIONALES - SSO</t>
  </si>
  <si>
    <t xml:space="preserve">2. Socializar los resultados de la consultoria del Espacio Aéreo.</t>
  </si>
  <si>
    <t xml:space="preserve">3.  Actualizar El Plan Maestro del Aeropuerto Ciudad Región.  </t>
  </si>
  <si>
    <t xml:space="preserve">4. Avanzar en la gestión para el traslado de los tanques de combustible en el Aeropuerto El Dorado.</t>
  </si>
  <si>
    <t xml:space="preserve">5. Optimizar y fortalecer la coordinacion interinstitucional ANI/AEROCIVIL.</t>
  </si>
  <si>
    <t xml:space="preserve">Articular los diferentes modos de transporte a la operación de los aeropuertos de ciudad region con criterios de intermodalidad.</t>
  </si>
  <si>
    <t xml:space="preserve">Modos de transporte articulados</t>
  </si>
  <si>
    <t xml:space="preserve">1. Socializar internamente  los resultados del estudio de conectividad</t>
  </si>
  <si>
    <t xml:space="preserve">COORDINACIÓN GRUPO PLANIFICACIÓN AEROPORTUARIA</t>
  </si>
  <si>
    <t xml:space="preserve">2. Presentar al Consejo Directivo de la entidad y solicitar  de cambio de meta 2022 en caso de ser necesario.</t>
  </si>
  <si>
    <t xml:space="preserve">3. Presentar el Proyecto a la Alcaldía de Bogotá - Gobernación</t>
  </si>
  <si>
    <t xml:space="preserve">4. Realizar mesas de trabajo para definir la estrategia de integración de los modos de transporte a la conectividad de los aeropuerto de Ciudad Región.</t>
  </si>
  <si>
    <t xml:space="preserve">Tramitar la Modificación de la Licencia Ambiental del Aeropuerto Eldorado</t>
  </si>
  <si>
    <t xml:space="preserve">Radicación solicitud de modificación Licencia ambiental</t>
  </si>
  <si>
    <t xml:space="preserve">Documento de Radicación solicitud de modificación Licencia ambiental</t>
  </si>
  <si>
    <t xml:space="preserve">1. Evaluar los resultados del Plan Piloto ambiental</t>
  </si>
  <si>
    <t xml:space="preserve">DIRECTOR (A) SERVICIOS AEROPORTUARIOS</t>
  </si>
  <si>
    <t xml:space="preserve">2. Definir por parte de la DSNA el concepto de operación del aeropuerto ElDorado a Licenciar</t>
  </si>
  <si>
    <t xml:space="preserve">DIRECTOR DE SERVICIOS A LA NAVEGACIÓN AÉREA</t>
  </si>
  <si>
    <t xml:space="preserve">3. Obtener los terminos de referencia para la elaboración de EIA de la ANLA</t>
  </si>
  <si>
    <t xml:space="preserve">DIRECTOR (A) DE SERVICIOS AEROPORTUARIOS - DSA</t>
  </si>
  <si>
    <t xml:space="preserve">4. Elaborar los  Estudio de Impacto Ambiental</t>
  </si>
  <si>
    <t xml:space="preserve">5. Radicar solicitud de Licencia Ambiental y EIA ante ANLA</t>
  </si>
  <si>
    <t xml:space="preserve">Desarrollar la infraestructura para centros de conexión (HUBs) complementarios para la aviación continental, que provean servicios punto a punto a los más importantes nodos internacionales.</t>
  </si>
  <si>
    <t xml:space="preserve">Monitorear y realizar seguimiento al 100% del programa de inversiones ajustadas al Plan Maestro del aeropuerto Internacional José María Córdova para el periodo</t>
  </si>
  <si>
    <t xml:space="preserve">Gestion predial para la expansión de la infraestructura del aeropuerto de José María Cordova.</t>
  </si>
  <si>
    <t xml:space="preserve">Gestion Predial socializada</t>
  </si>
  <si>
    <t xml:space="preserve">1. Revisar  los resultados de la consultoría</t>
  </si>
  <si>
    <t xml:space="preserve">COORDINADOR (A) GRUPO ADMINISTRACIÓN DE INMUEBLES</t>
  </si>
  <si>
    <t xml:space="preserve">2. Socializar  los resultados (Coordinación con Planes Maestros)</t>
  </si>
  <si>
    <t xml:space="preserve">COORDINADOR (A) GRUPO ADMINISTRACIÓN DE INMUEBLES 
COORDINADOR (A) GRUPO PLANIFICACIÓN AEROPORTUARIA</t>
  </si>
  <si>
    <t xml:space="preserve">Avance en la ejecución y desarrollo de la infraestructura planificada para aeropuerto de José María Cordova.</t>
  </si>
  <si>
    <t xml:space="preserve">Infraestructura Jose Maria Cordova</t>
  </si>
  <si>
    <t xml:space="preserve">1. Realizar seguimiento a proyectos en ejecución Aeropuerto Mejorado - consultoría</t>
  </si>
  <si>
    <t xml:space="preserve">2. Estructurar el proyecto para ampliación de pista - cabecera</t>
  </si>
  <si>
    <t xml:space="preserve">DIRECTOR (A) DE INFRAESTRUCTURA AEROPORTUARIA
COORDINADOR GRUPO GESTIÓN DE PROYECTOS AERONAUTICOS</t>
  </si>
  <si>
    <t xml:space="preserve">3. Estructurar los Estudios y diseños para zonas de seguridad del José María Cordova</t>
  </si>
  <si>
    <t xml:space="preserve">DIRECTOR (A) DE INFRAESTRUCTURA AEROPORTUARIA
COORDINADOR (A) GRUPO GESTIÓN DE PROYECTOS AERONAUTICOS</t>
  </si>
  <si>
    <t xml:space="preserve">Monitorear y realizar seguimiento a la APP-IP y/o obra pública al 100% del programa de inversiones ajustado del Plan Maestro Aeroportuario del aeropuerto Alfonso Bonilla Aragón para el periodo.</t>
  </si>
  <si>
    <t xml:space="preserve">Mantener la Operación  del Aeropuerto Alfonso Bonilla Aragón con posterioridad a la reversión</t>
  </si>
  <si>
    <t xml:space="preserve">Reversión y retoma del aeropuerto por Aerocivil</t>
  </si>
  <si>
    <t xml:space="preserve">1. Coordinar el proceso de reversión y entrega del Aeropuerto Alfonso Bonilla Aragón</t>
  </si>
  <si>
    <t xml:space="preserve">JEFE OFICINA DE COMERCIALIZACIÓN EN INVERSIÓN
 SECRETARIO (A) DE SISTEMAS OPERACIONALES - SSO
 SECRETARIO (A) GENERAL</t>
  </si>
  <si>
    <t xml:space="preserve">2. Coordinar y gestionar la retoma del Alfonso Bonilla Aragón</t>
  </si>
  <si>
    <t xml:space="preserve">DIRECTOR (A) DE SERVICIOS AEROPORTUARIOS - DSA 
SECRETARIO (A) DE SISTEMAS OPERACIONALES - SSO
SECRETARIO (A) GENERAL</t>
  </si>
  <si>
    <t xml:space="preserve">Monitorear y realizar seguimiento a las IP presentados por ANI a la Aerocivil y a las concesiones.</t>
  </si>
  <si>
    <t xml:space="preserve">Aprovechamiento de las APP-IP</t>
  </si>
  <si>
    <t xml:space="preserve">1. Actualizar la hoja de ruta de las IP Suroccidente</t>
  </si>
  <si>
    <t xml:space="preserve">2. Celebrar Mesas estrategicas con la ANI, para los aeropuertos de Cali y Buenaventura.</t>
  </si>
  <si>
    <t xml:space="preserve">JEFEOFICINA DE COMERCIALIZACIÓN E INVERSIÓN</t>
  </si>
  <si>
    <t xml:space="preserve">Promover las inversiones en los aeropuertos troncales para desarrollar infraestructuras aeroportuarias que faciliten la operación a bajo costo, mejoren el acceso, el potencial turístico de las regiones y desarrollen su infraestructura para atender mínimo aeronaves clase C. </t>
  </si>
  <si>
    <t xml:space="preserve">Avanzar en el 100% de las inversiones determinadas en el   programa de inversión, por APP/IP y/o Obra Pública, para mejorar los 15 aeropuertos troncales en el periodo</t>
  </si>
  <si>
    <t xml:space="preserve">Mejorar 15 aeropuertos Troncales en su infraestructura lado aire y tierra</t>
  </si>
  <si>
    <t xml:space="preserve">Aeropuertos troncales mejorados</t>
  </si>
  <si>
    <t xml:space="preserve">1. Realizar seguimiento a intervenciones en infraestructura en proyectos en ejecución (14 Aeropuertos) </t>
  </si>
  <si>
    <t xml:space="preserve">DIRECTOR (A) DE INFRAESTRUCTURA AEROPORTUARIA
DIRECTOR (A) DE TELECOMUNICACIONES - DITEL</t>
  </si>
  <si>
    <t xml:space="preserve">2. Gestionar  pre-contractual de proyectos estructurados</t>
  </si>
  <si>
    <t xml:space="preserve">DIRECTOR (A) DE INFRAESTRUCTURA AEROPORTUARIA
DIRECTOR (A) DE TELECOMUNICACIONES - DITEL 
COORDINADOR (A) GRUPO GESTIÓN DE PROYECTOS AERONAUTICOS</t>
  </si>
  <si>
    <t xml:space="preserve">3. Actualización de planes Maestros de los Aeropuertos (Santa Marta, Bucaramanga, Cucuta, Valledupar, Riohacha, Barrancabermeja Yopal Leticia, Pasto e Ipiales) PM</t>
  </si>
  <si>
    <t xml:space="preserve">COORDINACIÓN (A) GRUPO PLANIFICACIÓN AEROPORTUARIA
COORDINACIÓN (A) GRUPO GESTIÓN DE PROYECTOS AERONAUTICOS</t>
  </si>
  <si>
    <t xml:space="preserve">4. Estructuración para la Actualización de planes Maestros de los Aeropuertos (Yopal 50%) PM</t>
  </si>
  <si>
    <t xml:space="preserve">COORDINADOR (A) GRUPO PLANIFICACIÓN AEROPORTUARIA 
COORDINADOR (A) GRUPO GESTIÓN DE PROYECTOS AERONAUTICOS</t>
  </si>
  <si>
    <t xml:space="preserve">5. Avanzar con la adquisición predial de los aeropuertos troncales de Yopal, Bucaramanga y Cali</t>
  </si>
  <si>
    <t xml:space="preserve">6. Establecer indicadores de eficiencia para mejoramiento de la infraestructura</t>
  </si>
  <si>
    <t xml:space="preserve">DIRECTOR (A) DE INFRAESTRUCTURA AEROPORTUARIA</t>
  </si>
  <si>
    <t xml:space="preserve">7. Establecer Plan Piloto del modelo de operación aeroportuaria a traves del memorando de entendimiento AEROCIVIL - ACI  para el Aeropuerto de San Andrés y Providencia</t>
  </si>
  <si>
    <t xml:space="preserve">JEFE OFICINA DE COMERCIALIZACIÓN EN INVERSION
DIRECTOR (A) DE SERVICIOS AEROPORTUARIOS - DSA</t>
  </si>
  <si>
    <t xml:space="preserve">Monitorear y realizar seguimiento a las IP´s presentados por ANI a la Aerocivil y a las concesiones.</t>
  </si>
  <si>
    <t xml:space="preserve">Fortalecimiento de procedimientos  de las APP-IP</t>
  </si>
  <si>
    <t xml:space="preserve">1, Actualizar la hoja de ruta de las IP (Troncales de San Andres y Providencia y Cartagena)</t>
  </si>
  <si>
    <t xml:space="preserve">JEFE OFICINA DE COMERCIALIZACIÓN EN INVERSION</t>
  </si>
  <si>
    <t xml:space="preserve">2. Celebrar Mesas estrategicas con la ANI para los aeropuertos de Cartagena - San Andres y Providencia.</t>
  </si>
  <si>
    <t xml:space="preserve">Mantener la Operación  del Aeropuerto Rafael Nuñez Cartagena con posterioridad a la reversión.</t>
  </si>
  <si>
    <t xml:space="preserve">1. Coordinar el proceso de reversión y entrega del Aeropuerto Rafael Nuñez</t>
  </si>
  <si>
    <t xml:space="preserve">JEFE OFICINA DE COMERCIALIZACIÓN EN INVERSIÓN
 SECRETARIO (A) DE SISTEMAS OPERACIONALES - SSO
SECRETARIO (A) GENERAL</t>
  </si>
  <si>
    <t xml:space="preserve">2. Coordinar y gestionar la retoma del Aeropuerto Rafael Nuñez</t>
  </si>
  <si>
    <t xml:space="preserve">DIRECTOR (A) DE SERVICIOS AEROPORTUARIOS - DSA 
SECRETARIO (A) DE SISTEMAS OPERACIONALES - SSO
 SECRETARIO (A) GENERAL</t>
  </si>
  <si>
    <t xml:space="preserve">Desarrollar el Plan Estratégico Ambiental del sector, incorporando el CORSIA como elemento integrado de la política ambiental y un sistema de acreditación ambiental aeroportuaria o mecanismo similar, que orienten la infraestructura aeronáutica y aeroportuaria en la mitigación del impacto ambiental.
</t>
  </si>
  <si>
    <t xml:space="preserve">Ejecutar el 100% de actividades programadas para el periodo del plan de acción del Plan Estratégico Ambiental</t>
  </si>
  <si>
    <t xml:space="preserve">Actualizar el RAC 216  y la Politica Ambiental</t>
  </si>
  <si>
    <t xml:space="preserve">Resoluciones de adopcion expedidas</t>
  </si>
  <si>
    <t xml:space="preserve">Resoluciones de adopcion éxpedidas / Resoluciones de adopcion proyectadas</t>
  </si>
  <si>
    <t xml:space="preserve">1.  Elaboracion documentos preliminares del RAC 216 y Politica Ambiental</t>
  </si>
  <si>
    <t xml:space="preserve">2.  Revision y aprobacion por parte de Normas Aeronauticas y/o Oficina Asesora Juridica</t>
  </si>
  <si>
    <t xml:space="preserve">JEFE OFICINA ASESORA JURÍDICA 
 COORDINADOR (A) GRUPO NORMAS AERONÁUTICAS </t>
  </si>
  <si>
    <t xml:space="preserve">3. Socialización Comité Direcrivo y Comunidad Aeronautica </t>
  </si>
  <si>
    <t xml:space="preserve">4. Expedición Resoluciones </t>
  </si>
  <si>
    <t xml:space="preserve">Continuar con la fase de diseño y referencia  para establecer el nivel de emisiones de CO2 (2019-2020) y formalizar ante la OACI  el  Plan de Reduccion de Emisiones de CO2 y su implementacion en el marco de CORSIA</t>
  </si>
  <si>
    <t xml:space="preserve">Avanzar en un 30% en la implementación del CORSIA y Plan de Reducción de emisiones de CO2 </t>
  </si>
  <si>
    <t xml:space="preserve">Numero de actividades ejecutadas/Numero de actividades programadas para el periodo</t>
  </si>
  <si>
    <t xml:space="preserve">1. Realizar reuniones de seguimiento con las aerolineas de los  reportes de emisiones de 2020</t>
  </si>
  <si>
    <t xml:space="preserve">2.  Presentacion y definicion de la herramienta para el registro y notificación de emisiones.</t>
  </si>
  <si>
    <t xml:space="preserve">3.  Revision, ajuste y socializacion de  documento definitivo de Plan de reduccion de emisiones de CO2</t>
  </si>
  <si>
    <t xml:space="preserve">4.  Presentación Plan ante la OACI Plan Reduccion de CO2</t>
  </si>
  <si>
    <t xml:space="preserve">5. Diagnostico del programa economico ambiental para el uso de bonos de carbono</t>
  </si>
  <si>
    <t xml:space="preserve">DIRECTOR (A) DE SERVICIOS AEROPORTUARIOS - DSA 
JEFE OFICINA DE TRANSPORTE AÉREO - OTA</t>
  </si>
  <si>
    <t xml:space="preserve">6. Realización de 3 mesas tecnicas con autoridades para el programa de bonos de carbono</t>
  </si>
  <si>
    <t xml:space="preserve">Caracterizacion  y formulacion del  Plan de Gestrion Social para  5 Aeropuertos a cargo de la Aerocivil</t>
  </si>
  <si>
    <t xml:space="preserve">Aeropuertos con caracterizacion social y formaulaciónde plan de gestion social</t>
  </si>
  <si>
    <t xml:space="preserve">Aeropuertos con caracterizacion social y Plan de Gestion Social realizados/Aeropuertos con caracterizacion y Plan de Gestion Social Programada</t>
  </si>
  <si>
    <t xml:space="preserve">1. Gestión precontractual y contractual (estructuración de la caracterización)</t>
  </si>
  <si>
    <t xml:space="preserve">DIRECTOR (A) DE SERVICIOS AEROPORTUARIOS - DSA
COORDINADOR (A) GRUPO GESTIÓN DE PROYECTOS AERONAUTICOS</t>
  </si>
  <si>
    <t xml:space="preserve">2.Caracterizacion social y formulación del plan de Gestión social para 5 aeropuertos</t>
  </si>
  <si>
    <t xml:space="preserve">Aplicacion de la metodologia para el calculo del riesgode desastres con enfoque de multiamenaza en 5 aeropuertos de Colombia</t>
  </si>
  <si>
    <t xml:space="preserve">Aeropuertos con  Plan de Gestion de Riesgo de desastres</t>
  </si>
  <si>
    <t xml:space="preserve">Aeropuertos con Plan de Gestion de Riesgos de desastres /Aeropuertos con Plan de Gestion de Riesgos de desastres programados</t>
  </si>
  <si>
    <t xml:space="preserve">1.Gestión precontractual y contractual (estructuración de la carcaterización)</t>
  </si>
  <si>
    <t xml:space="preserve">DIRECTOR (A) DE SERVICIOS AEROPORTUARIOS - DSA 
COORDINADOR (A) GRUPO GESTIÓN DE PROYECTOS AERONAUTICOS</t>
  </si>
  <si>
    <t xml:space="preserve">2.Caracterizacion social y formulación del paln de Gestión de riesgos para 5 aeropuertos</t>
  </si>
  <si>
    <t xml:space="preserve">3. Implementación de la metodologia guía del Plan Piloto (Aeropuerto - Tumaco)</t>
  </si>
  <si>
    <t xml:space="preserve">Contar con una infraestructura de aeropuertos regionales adecuadamente mantenida y mejorada, en donde los aeropuertos con vocación especial al turismo, al comercio, a la carga o a lazos culturales desarrollen su capacidad de atender la demanda del servicio.</t>
  </si>
  <si>
    <t xml:space="preserve">Realizar el 100% de las inversiones programadas en los seis (6) proyectos de inversión a cargo de las Direcciones Regionales Aeronáuticas conforme al Plan de Navegación Aérea PNA (COL) en el periodo.</t>
  </si>
  <si>
    <t xml:space="preserve">Cumplimiento de la ejecuciòn de actividades de intervención de  aeropuertos con vocacion de turismo, comercio, carga y lazos culturales.</t>
  </si>
  <si>
    <t xml:space="preserve">Cumplimiento de la ejecuciòn de actividades de intervención programadas por las Direcciones Regionales Aeronáuticas</t>
  </si>
  <si>
    <t xml:space="preserve">Total de actividades ejecutadas / Total de actividades para la evaluación programadas</t>
  </si>
  <si>
    <t xml:space="preserve">1. Ejecutar el 100% de las inversiones programada en 2020 en el aeropuerto de  Nuqui</t>
  </si>
  <si>
    <t xml:space="preserve">2. Ejecutar el 100% de las inversiones programada en 2020 en el aeropuerto de  Villavicencio</t>
  </si>
  <si>
    <t xml:space="preserve">3. Ejecutar el 100% de las inversiones programada en 2020 en el aeropuerto de Tolu</t>
  </si>
  <si>
    <t xml:space="preserve">4. Ejecutar el 100% de las inversiones programada en 2020 en el aeropuerto de  Mompox</t>
  </si>
  <si>
    <t xml:space="preserve">5. Ejecutar el 100% de las inversiones programada en 2020 en el aeropuerto de Pitalito</t>
  </si>
  <si>
    <t xml:space="preserve">6. Ejecutar el 100% de las inversiones programada en 2020 en el aeropuerto de Puerto Carreño</t>
  </si>
  <si>
    <t xml:space="preserve">7. Avanzar en la adquisición predial aeropuertos regionales de Tolu y Neiva</t>
  </si>
  <si>
    <t xml:space="preserve">8. Cumplir con la ejecuciòn de las intervención programadas en los proyectos de inversion Region</t>
  </si>
  <si>
    <t xml:space="preserve">SECRETARIO (A) DE SISTEMAS OPERACIONALES - SSO
 DIRECTOR (A) REGIONALES</t>
  </si>
  <si>
    <t xml:space="preserve">Ejecucion de la construccion de pista  (1,460 mts)  del aeropuerto del Café</t>
  </si>
  <si>
    <t xml:space="preserve">Adelantar las actuaciones ante los gestores , para que estos estructuren y avancen en el proceso para  el cierre financiero del proyecto de construccion de pista (1.460 mts ), para la contratacion dentro de los cronogramas establecidos. </t>
  </si>
  <si>
    <t xml:space="preserve">Avance de la gestion Aerocafe</t>
  </si>
  <si>
    <t xml:space="preserve">1. Adelantar la Contratación de un Patrimonio Autónomo</t>
  </si>
  <si>
    <t xml:space="preserve">DIRECTOR (A) INFRAESTRUCTURA AEROPORTUARIA - DIA
DIRECTOR (A) ADMNISTRATIVO
DIRECTOR (A) FINANCIERA</t>
  </si>
  <si>
    <t xml:space="preserve">2. Tramitar Vigencias Futuras de la Nación para aportar en el cierre financiero del proyecto de 1.460 mts de longitud de pista.</t>
  </si>
  <si>
    <t xml:space="preserve">SECRETARIO (A) DE SISTEMAS OPERACIONALES - SSO 
JEFE OFICINA ASESORA DE PLANEACIÓN - OAP</t>
  </si>
  <si>
    <t xml:space="preserve">3. Seguimiento al tràmite de vigencias futuras y aportes de la Región para el cierre financiero del proyecto de 1.460 mts de longitud de pista</t>
  </si>
  <si>
    <t xml:space="preserve">Contribuir con la definición de mecanismos de acceso a fuentes de financiación de cooperación internacional, regalías, fondos de inversiones para la paz, recursos nación u otras fuentes, a fin de fomentar el desarrollo de la infraestructura de aeropuertos para los Servicios Aéreos Esenciales- ASAE. </t>
  </si>
  <si>
    <t xml:space="preserve">Asistir técnicamente 30 aeropuertos propiedad de las entidades territoriales, para el fortalecimiento de la infraestructura de transporte aéreo a nivel nacional. 
(Línea base 2019 = 4)</t>
  </si>
  <si>
    <t xml:space="preserve">Gestionar las fuentes de financiación con las entidades de orden nacional, para los proyectos priorizados del orden territorial</t>
  </si>
  <si>
    <t xml:space="preserve">Gestiones ante las entidades de orden nacional, para proyectos priorizados del orden territorial</t>
  </si>
  <si>
    <t xml:space="preserve"> Total de gestiones realizadas en el marco del contrato interadministrativo / Total de gestiones programadas en el marco del contrato interadministrativo</t>
  </si>
  <si>
    <t xml:space="preserve">1. Acompañar las gestiones de ENTERRITORIO, con las entidades de orden nacional, para buscar posibles fuentes de financiación, en el marco del contrato interadministrativo</t>
  </si>
  <si>
    <t xml:space="preserve">Fortalecer la infraestructura de transporte aéreo a nivel territorial</t>
  </si>
  <si>
    <t xml:space="preserve">Infraestructura territorial fortalecida</t>
  </si>
  <si>
    <t xml:space="preserve">1. Seguimiento a la asistencia técnica a 6 aeródromos de entidades territoriales  dentro del marco del convenio</t>
  </si>
  <si>
    <t xml:space="preserve">2. Desarrollar la metodologia de priorizacion de la asistencia tecnica e intervencion de aerodromos conforme al art 103 del PND</t>
  </si>
  <si>
    <t xml:space="preserve">SECRETARIO (A) DE SISTEMAS OPERACIONALES - SSO
SECRETARIO (A) DE SEGURIDAD OPERACIONAL  Y DE LA AVIACIÓN CIVIL -       SSOAC  </t>
  </si>
  <si>
    <t xml:space="preserve">Desarrollar plataformas logísticas especializadas aeronáuticas que faciliten y promuevan la intermodalidad del transporte aéreo, y las actividades de soporte a la aviaciòn.</t>
  </si>
  <si>
    <t xml:space="preserve">Incorporar en los documentos de planificación aeroportuaria el desarrollo de infraestructuras logísticas especializada y el criterio de en las fichas de los proyectos de inversión donde sea viable</t>
  </si>
  <si>
    <t xml:space="preserve">Incorporar en los documentos de planificación aeroportuaria el desarrollo de infraestructuras logísticas especializada </t>
  </si>
  <si>
    <t xml:space="preserve">Integracion del concepto ILE a los aeropuertos </t>
  </si>
  <si>
    <t xml:space="preserve">1. Elaborar  documento guía para las Infraestructuras Logísticas especializadas</t>
  </si>
  <si>
    <t xml:space="preserve">COORDINADOR (A) GRUPO DE PLANIFICACIÓN AEROPORTUARIA </t>
  </si>
  <si>
    <t xml:space="preserve">2. Incoproral el concepto ILE en los planes Maestros en estructuracion, actualizacion y elaboracion VIG 2020</t>
  </si>
  <si>
    <t xml:space="preserve">3. Promover con la ANI la incorporacion  de las ILE en los procesos de APP-IP</t>
  </si>
  <si>
    <t xml:space="preserve">JEFE OFICINA DE COMERCIALIZACIÓN EN INVERSIÓN 
COORDINADOR (A) GRUPO DE PLANIFICACIÓN AEROPORTUARIA</t>
  </si>
  <si>
    <t xml:space="preserve">5. INDUSTRIA AERONÁUTICA Y CADENA DE SUMINISTRO: Potenciar la industria aeronáutica como un importante proveedor de piezas, partes y componentes aeronáuticos certificados para la región y como punto focal en la producción de aeronaves livianas (ALS) y no tripuladas (RPAS), impulsando a su vez servicios de mantenimiento y reparación de aeronaves.</t>
  </si>
  <si>
    <t xml:space="preserve">Promover la transformación productiva sostenible, aplicando altas capacidades profesionales, que le den valor agregado a los productos y formen parte de la cadena de suministro de la región</t>
  </si>
  <si>
    <t xml:space="preserve">Poner en marcha el 100% de las recomendaciones de la mesa de trabajo para la promoción de la transformación productiva sostenible</t>
  </si>
  <si>
    <t xml:space="preserve">Desarrollar un encuentro de la triada: Estado - Industria - Academia para discutir las necesidades de cualificación requeridas para el cumplimiento de la visión 2030 y generar recomendaciones en pro del fortalecimiento de la industria </t>
  </si>
  <si>
    <t xml:space="preserve">Encuentro triada Estado - industria - academia </t>
  </si>
  <si>
    <t xml:space="preserve">Un (1) encuentro triada Estado - industria - academia </t>
  </si>
  <si>
    <t xml:space="preserve">1. Definición de agenda y convocatoria del encuentro </t>
  </si>
  <si>
    <t xml:space="preserve">SECRETARIO DE SEGURIDAD OPERACIONAL Y DE LA AVIACIÓN CIVIL</t>
  </si>
  <si>
    <t xml:space="preserve">JEFE OFICINA ASESORA DE PLANEACIÓN - OAP
SECRETARIO (A) DE SEGURIDAD OPERACIONAL Y DE LA AVIACIÓN CIVIL - SSOAC
</t>
  </si>
  <si>
    <t xml:space="preserve">Jorge Cuenca - Héctor Pomar</t>
  </si>
  <si>
    <t xml:space="preserve">2. Desarrollo del encuentro</t>
  </si>
  <si>
    <t xml:space="preserve">3. Documento de conclusiones y recomendaciones </t>
  </si>
  <si>
    <t xml:space="preserve">Fortalecer los procesos de certificación de productos aeronáuticos, TAR, TARE, MRO´s, entre otros, contribuyendo y soportando el crecimiento de la industria y del sector</t>
  </si>
  <si>
    <t xml:space="preserve">Emitir 100% de certificados de funcionamiento CDF y/o documento equivalente, de las solicitudes presentadas que cumplen requisitos</t>
  </si>
  <si>
    <t xml:space="preserve">Participar en 2 equipos de certificación o recertificación multinacional de Organizaciones de Mantenimiento Aprobadas (OMA´s), coordinadas por el SRVSOP de acuerdo a las solicitudes presentadas por los usuarios y/o entes aeronáuticos
</t>
  </si>
  <si>
    <t xml:space="preserve">Participación en equipos de certificación o recertificación multinacional de Organizaciones de Mantenimiento Aprobadas (OMA´s) de acuerdo a las solicitudes presentadas por los usuarios y/o entes aeronáuticos</t>
  </si>
  <si>
    <t xml:space="preserve">Número de participaciones en procesos de certificación o recertificación de Organizaciones de Mantenimiento Aprobadas (OMA´s) de acuerdo a las solicitudes presentadas por los usuarios y/o entes aeronáuticos</t>
  </si>
  <si>
    <t xml:space="preserve">sin avance con respecto al segundo trimestre</t>
  </si>
  <si>
    <t xml:space="preserve">1. Asignación del inspector que participará en los procesos de certificación o recertificación multinacional</t>
  </si>
  <si>
    <t xml:space="preserve">SECRETARIO (A) DE SEGURIDAD OPERACIONAL Y DE LA AVIACIÓN CIVIL - SSOAC</t>
  </si>
  <si>
    <t xml:space="preserve">2. Elaboración del/los documento(s) que soportan la certificación o recertificación de la Organización de Mantenimiento Aprobada</t>
  </si>
  <si>
    <t xml:space="preserve">Certificar o actualizar cuatro (4) Organizaciones de Mantenimiento Aprobadas bajo estándares del RAC 145 </t>
  </si>
  <si>
    <t xml:space="preserve">Certificación o actualización de las Organizaciones de Mantenimiento Aeronáutico Aprobadas (OMA´s)</t>
  </si>
  <si>
    <t xml:space="preserve">Número de Organizaciones de Mantenimiento Aeronáutico Aprobadas (OMA´s) certificadas o con certificado de funcionamiento actualizado.</t>
  </si>
  <si>
    <t xml:space="preserve">1.  Asignación del inspector o inspectores que adelantarán los procesos de certificación o actualización de la certificación de Organizaciones de Mantenimiento Aprobadas</t>
  </si>
  <si>
    <t xml:space="preserve">2. Notificación del cierre de la fase final de certificación/actualización</t>
  </si>
  <si>
    <t xml:space="preserve">3. Documento que soporta la emisión/actualización del certificado de funcionamiento</t>
  </si>
  <si>
    <t xml:space="preserve">Contar con los mecanismos de reconocimiento de los productos aeronáuticos producidos en Colombia, por parte de las autoridades aeronáuticas líderes en el mundo, que promuevan la generación de valor agregado en la industria y sus exportaciones. </t>
  </si>
  <si>
    <t xml:space="preserve">Aprobar el 100% de las solicitudes que cumplen requisitos sobre la operación de aeronaves fabricadas de kit de acuerdo al RAC 21.855.</t>
  </si>
  <si>
    <t xml:space="preserve">Certificar mínimo 1 dato técnico en la categoría "Certificado Tipo Suplementario - STC".</t>
  </si>
  <si>
    <t xml:space="preserve">Documento dato técnico aprobado en la categoría Certificado Tipo Suplementario - STC</t>
  </si>
  <si>
    <t xml:space="preserve">
1 Documento dato técnico de  aprobaciones de certificado de tipo suplementario</t>
  </si>
  <si>
    <t xml:space="preserve">1. Revisar la viabilidad de la información técnica radicada por el usuario que realiza la aplicación </t>
  </si>
  <si>
    <t xml:space="preserve">2. Visita del grupo certificador a las instalaciones del solicitante</t>
  </si>
  <si>
    <t xml:space="preserve">3. Cumplimiento de las actividades de autoridad para la aprobación del certificación de tipo suplementario</t>
  </si>
  <si>
    <t xml:space="preserve">4. Expedición de la aprobación del certificado de tipo suplementario. </t>
  </si>
  <si>
    <t xml:space="preserve">Emitir mínimo una (1) aprobación de fabricación de componentes de aeronaves (PMA´s)  frente a la demanda.</t>
  </si>
  <si>
    <t xml:space="preserve">Documento  aprobación de fabricación de componentes de aeronaves (PMA´s)  </t>
  </si>
  <si>
    <t xml:space="preserve">Un (1) documento aprobación de fabricación de componentes de aeronaves (PMA´s)  frente a la demanda</t>
  </si>
  <si>
    <t xml:space="preserve">2. Visita del grupo de certificación a las instalaciones del solicitante</t>
  </si>
  <si>
    <t xml:space="preserve">3. Cumplimiento de las actividades de autoridad para la aprobación de fabricación de partes.
</t>
  </si>
  <si>
    <t xml:space="preserve">4. Expedición del documento de aprobación para la fabricación de partes.</t>
  </si>
  <si>
    <t xml:space="preserve">Certificar el 100% de solicitudes presentadas con cumplimiento de requisitos, para el modelo de aeronaves en categoría ALS</t>
  </si>
  <si>
    <t xml:space="preserve">Certificar al menos un (1) modelos de aeronaves en categoría EXPERIMENTAL.</t>
  </si>
  <si>
    <t xml:space="preserve">Certificado de aeronavegabilidad en categoría Experimental</t>
  </si>
  <si>
    <t xml:space="preserve">1 modelo de aeronave en categoría EXPERIMENTAL con certificado de aeronavegabilidad</t>
  </si>
  <si>
    <t xml:space="preserve">3. Cumplimiento de las actividades de autoridad para la certificación de aeronaves en categoría Experimental</t>
  </si>
  <si>
    <t xml:space="preserve">4. Expedición del certificado de aeronavegabilidad. </t>
  </si>
  <si>
    <t xml:space="preserve">Lograr al 90% de la competencia del personal y poseer un 100% de estructura documental solida requerida por OACI para proyectar a la UAEAC como estado de diseño. </t>
  </si>
  <si>
    <t xml:space="preserve">Lograr la actualizacion al 80% de los procedimientos de Certificación, mediante la guia del inspector de CPA y  cumplir el 60% de la capacitación requerida por OACI, como Estado de Diseño.</t>
  </si>
  <si>
    <t xml:space="preserve">Cronograma desarrollo estructura documental para lograr un estado de diseño en la UAEAC
PIESO implantado por servidor público y área
Documento propuesta diagnóstico presentado al Director General que presente las necesidades y recursos de personal, de infraestuctura que se requieren para ser un estado de diseño a 2030</t>
  </si>
  <si>
    <t xml:space="preserve">Actividadees Planeadas / actividades ejecutadas*100% 
100% documento propuesta  al Director General</t>
  </si>
  <si>
    <t xml:space="preserve">96.3%</t>
  </si>
  <si>
    <t xml:space="preserve">1. Actualizar la revision existente de la Guía del Inspector CPA.</t>
  </si>
  <si>
    <t xml:space="preserve">2. Diseñar, elaborar y gestionar la aprobación de los formatos y listas de verificación, para soportar los procedimeintos ejecutados por el Grupo de Certificiación de Productos Aeronáuticos. </t>
  </si>
  <si>
    <t xml:space="preserve">3. Coordinar con el área de la Secretaría de Seguridad Operacional y de la Aviación Civil,  la ejecución de las necesidades de capacitación que se requieren para el grupo CPA,  de acuerdo al requerimiento OACI</t>
  </si>
  <si>
    <t xml:space="preserve">4. Ejecutar el cronograma de capacitación diseñado para el Grupo CPA.</t>
  </si>
  <si>
    <t xml:space="preserve">5. Presentar una propuesta al Director General que presente las necesidades y recursos de personal, de infraestuctura y demás recursos  que se requieren para posicionar a la entidad como estado de diseño</t>
  </si>
  <si>
    <t xml:space="preserve">N/A</t>
  </si>
  <si>
    <t xml:space="preserve">Estructurar al menos un (1) acuerdo de reconocimiento mutuo con un autoridad aeronáutica para la industria aeronáutica de piezas partes, componentes y mantenimiento.</t>
  </si>
  <si>
    <t xml:space="preserve">Acuerdo de reconcomiendo para la industria aeronáutica estructurado</t>
  </si>
  <si>
    <t xml:space="preserve">Un (1) acuerdo de reconocimiento para la industria aeronáutica estructurado </t>
  </si>
  <si>
    <t xml:space="preserve">1. Desarrollar la hoja de datos del certificado de aeronavegabilidad de las aeronaves VLA como insumo para el portafolio de servicios que desarrolla la industria aeronáutica y su actualización de ser necesario  </t>
  </si>
  <si>
    <t xml:space="preserve">SUBDIRECTOR (A) GENERAL
OFICINA ASESORA DE PLANEACIÓN</t>
  </si>
  <si>
    <t xml:space="preserve">2. Acercamiento con la Autoridad Aeronáutica definida para la estructuración de un acuerdo de reconocimiento de productos aeronáuticos </t>
  </si>
  <si>
    <t xml:space="preserve">3. Mesa de trabajo para el desarrollo del acuerdo de reconocimiento con la autoridad aeronáutica y definición de un borrador de documento </t>
  </si>
  <si>
    <t xml:space="preserve">4. Socialización y/o mesa interna con las área y grupos impactados en la entidad por el acuerdo de reconocimiento</t>
  </si>
  <si>
    <t xml:space="preserve">5. Aprobación y visto bueno del documento de reconocimiento para la negociación </t>
  </si>
  <si>
    <t xml:space="preserve">Desarrollar una Hoja de Ruta que señale cada uno de los procesos necesarios para el desarrollo de la industria aeronáutica que le permita al sector abrir sus puertas globalmente. </t>
  </si>
  <si>
    <t xml:space="preserve">Implementar el 30% de la Hoja de Ruta de la industria aeronáutica</t>
  </si>
  <si>
    <t xml:space="preserve">Realizar consultoría para el desarrollo de la hoja de ruta para el fortalecimiento de la industria aeronáutica</t>
  </si>
  <si>
    <t xml:space="preserve">Hoja de Ruta para el desarrollo de la industria aeronáutica.  </t>
  </si>
  <si>
    <t xml:space="preserve">1. Actualización de la información precontractual</t>
  </si>
  <si>
    <t xml:space="preserve">2. Desarrollo proceso precontractual y contrato</t>
  </si>
  <si>
    <t xml:space="preserve">3. Desarrollo de la consultoría de conformidad con el cronograma definido</t>
  </si>
  <si>
    <t xml:space="preserve">6. DESARROLLO DEL TALENTO HUMANO EN EL SECTOR: Fortalecer la gestión del conocimiento para lograr el desarrollo integral y sostenible del talento humano, en línea con el crecimiento de la aviación civil en Colombia</t>
  </si>
  <si>
    <t xml:space="preserve">Disponer de un Sistema de Gestión del Talento Humano que permita responder a las necesidades del Sector Aeronáutico en cantidad y calidad.</t>
  </si>
  <si>
    <t xml:space="preserve">Disponer de una plataforma virtual de capacitación</t>
  </si>
  <si>
    <t xml:space="preserve">Desarrollar el 100% el Plan Institucional de Capacitación - PIC y oferta  Académica orientada a la formación en  la gestión aeronáutica  integral  y fortalecimiento  institucional con mediacion virtual.</t>
  </si>
  <si>
    <t xml:space="preserve">Avance del PIC Y  Oferta Académica / Personal  Capacitado</t>
  </si>
  <si>
    <t xml:space="preserve">Actividades del Trimestre  realizadas /  Actividades del trimestre  programadas)*100</t>
  </si>
  <si>
    <t xml:space="preserve">1. Estructuración de los cronogramas de actividades académicas y Programas de formación </t>
  </si>
  <si>
    <t xml:space="preserve">CEA – SECRETARIA GENERAL – DIRECCIÓN TALENTO HUMANO</t>
  </si>
  <si>
    <t xml:space="preserve"> JEFE OFICINA AERONAUTICA - CENTRO DE ESTUDIOS AERONÁUTICOS (CEA) </t>
  </si>
  <si>
    <t xml:space="preserve">Luz Melba Castañeda Lizarazo</t>
  </si>
  <si>
    <t xml:space="preserve">2. Desarrollo de las actividades Académicas de Formación PIC - Oferta Académica</t>
  </si>
  <si>
    <t xml:space="preserve">Actividades Académicas y programas de formación  Desarrolladas / Actividades Académicas  y Programas de formación  programadas) * 100
</t>
  </si>
  <si>
    <t xml:space="preserve">3. Seguimiento y consolidación de Informe  de  resultados del PIC y Oferta Académica, Personal Capacitado de la Entidad y Sector.</t>
  </si>
  <si>
    <t xml:space="preserve">Personal Capacitado/ Personal Planificado a Capacitar)*100 </t>
  </si>
  <si>
    <t xml:space="preserve">Oferta academica  con mediacion Virtual</t>
  </si>
  <si>
    <t xml:space="preserve">Actividades  realizadas /  Actividades  programadas)*100</t>
  </si>
  <si>
    <t xml:space="preserve">4. Adquisición y/o ajuste de la plataforma virtual para el fortalecimiento de los procesos de capacitacion con mediacion en ambientes virtuales. </t>
  </si>
  <si>
    <t xml:space="preserve">Un modelo  tipo construido  para Fortalecer  la cobertura de Formacion de Talento  Humano  en las  Regionales  Aeronauticas del Pais, incluyendo  su  desarrollo  en ambientes virtuales</t>
  </si>
  <si>
    <t xml:space="preserve">modelo  tipo para Fortalecer  la cobertura de Formacion de Talento  Humano</t>
  </si>
  <si>
    <t xml:space="preserve">1.Identificacion y analisis de experiencias  nacionales e internacionales  de  modelos con  caracteristicas  y condiciones  similares  de aplicación.</t>
  </si>
  <si>
    <t xml:space="preserve">2.Analisis de viabilidad  Legal, Tecnica, Operacional y financiera  del  modelo  tipo para Fortalecer  la cobertura de Formacion de Talento  Humano  en las  Regionales  Aeronauticas del Pais,  incluyendo  su  desarrollo  en ambientes virtuales</t>
  </si>
  <si>
    <t xml:space="preserve">3.Documento de  viabilidad del  modelo  tipo para Fortalecer  la cobertura de Formacion de Talento  Humano  en las  Regionales  Aeronauticas del Pais</t>
  </si>
  <si>
    <t xml:space="preserve">Consolidar la investigación en los campos aeronáuticos y aeroespaciales, con el apoyo de la industria, la academia y la cadena de investigadores, integrados en un centro de investigaciones aeronáutico.</t>
  </si>
  <si>
    <t xml:space="preserve">Implementar el 100% de los productos de investigación desarrollados en el cuatrienio 2018-2022.</t>
  </si>
  <si>
    <t xml:space="preserve">9 productos de  investigación, desarrollados que  contribuyan  al  fortalecimiento de los procesos  de ciencia,  tecnologia e innovación en la  industria Aeronáutica  y al desarrollo del Talento Humano, incluyendo  el proyecto de  creación del  Centro de investigaciones  aeronautico </t>
  </si>
  <si>
    <t xml:space="preserve">productos de investigación desarrollados</t>
  </si>
  <si>
    <t xml:space="preserve">1.  Determinación de  las  oportunidades  para  el desarrollo de  procesos  de investigación  enmarcados en cualquiera de las lineas de investigacion institucionales   (seguridad operacional; seguridad de la avición civil; gestión de la aviación y protección del medio ambiente)</t>
  </si>
  <si>
    <t xml:space="preserve"> JEFE  OFICINA AERONAUTICA - CENTRO DE ESTUDIOS AERONÁUTICOS (CEA) </t>
  </si>
  <si>
    <t xml:space="preserve">2.. Elaboración y publicación  de   los  productos  de  investigación</t>
  </si>
  <si>
    <t xml:space="preserve">3. Realización del Tercer  Encuentro  de Investigación  del  Sector Aeronáutico</t>
  </si>
  <si>
    <t xml:space="preserve">4,  Presentacion del documento de proyecto de creacion del Centro de Investigaciones Aeronautico</t>
  </si>
  <si>
    <t xml:space="preserve">5.  Definición  y priorizacion de productos  de Investigacion realizados  que sean implementables</t>
  </si>
  <si>
    <t xml:space="preserve">Alcanzar una amplia oferta de capacitación orientada a la gestión aeronáutica integral, en todos los niveles y campos: aeroespaciales, aeronavegabilidad, mantenimiento, seguridad operacional y de la aviación civil, servicios a la navegación aérea, servicios aeroportuarios, servicios en tierra y gestión de aerolíneas, carga, RPAS, aspectos ambientales o aquellos nuevos campos que aparezcan en el tránsito del plan.</t>
  </si>
  <si>
    <t xml:space="preserve">Instituto de Educación Superior IES operando y funcionando</t>
  </si>
  <si>
    <t xml:space="preserve">Construir un nuevo conjunto de material didactico normalizado para fortalecer la oferta academica del Programa de la Membresia Trainair Plus</t>
  </si>
  <si>
    <t xml:space="preserve">CMDN  Construido</t>
  </si>
  <si>
    <t xml:space="preserve">1. Definición de área de la tematica del CMDN</t>
  </si>
  <si>
    <t xml:space="preserve">2. Elaboración del CMDN</t>
  </si>
  <si>
    <t xml:space="preserve">3. Validación  del  CMDN  construido</t>
  </si>
  <si>
    <t xml:space="preserve">Fortalecer  la oferta  Academica del CEA, a través  del Desarrollo de  la Cátedra de Sostenibilidad Ambiental,   Cambio Climático del Sector y CORSIA, incorporando los elementos que directa o indirectamente influyan en el Sistema ambiental y en la infraestructura y operación aeroportuaria y aeronáutica.</t>
  </si>
  <si>
    <t xml:space="preserve">Plan  de  Estudios  construido</t>
  </si>
  <si>
    <t xml:space="preserve">1.Construcción  y Diseño Curricular de Plan de Estudios. Nivel Básico </t>
  </si>
  <si>
    <t xml:space="preserve">JEFE DE OFICINA AERONAUTICA - CENTRO DE ESTUDIOS AERONÁUTICOS (CEA) 
DIRECTOR (A) DE SERVICIOS AEROPORTUARIOS
COORDINADOR (A) GRUPO DE GESTION AMBIENTAL Y CONTROL FAUNA</t>
  </si>
  <si>
    <t xml:space="preserve">2.Aprobación instancias  cuerpos  colegiados   del  Plan de Estudios. Nivel Básico</t>
  </si>
  <si>
    <t xml:space="preserve">3.Incorporación dentro de  la  oferta  Academica e impartición de la  Cátedra de Sostenibilidad Nivel Básico</t>
  </si>
  <si>
    <t xml:space="preserve">4.Construccion  y Diseño Curricular de Plan de Estudios. Nivel Avanzado.</t>
  </si>
  <si>
    <t xml:space="preserve">Estructurar e implementar  un Programa de Proyección social,  que beneficie las comunidades localizadas en las áreas de influencia aeroportuarias</t>
  </si>
  <si>
    <t xml:space="preserve">Programa de  Intervencio  de Proyeccion Social </t>
  </si>
  <si>
    <t xml:space="preserve">1.Identificacion  de  las necesidades y grupo  objetivo  en las  comunidades aledañas  al  Aeropuerto  EL DORADO </t>
  </si>
  <si>
    <t xml:space="preserve">2.Construcción  el  documento Programa  de Proyeccion  Social   enfocado a las  comunidades Nivel Nacional</t>
  </si>
  <si>
    <t xml:space="preserve">3.Definicion  de la oferta Academica y actividades de  intervención con las comunidades  en un Aeropuerto.</t>
  </si>
  <si>
    <t xml:space="preserve">4.Seguimiento y medición de impacto de las  actividades realizadas</t>
  </si>
  <si>
    <t xml:space="preserve">Implementar  el Proceso  de fortalecimiento de las  Unidades de  Instruccion ATS</t>
  </si>
  <si>
    <t xml:space="preserve">Unidades de Instrucción ATS</t>
  </si>
  <si>
    <t xml:space="preserve">1.Definir  cronograma de  entrenamientos para  personal  ATC en las  Unidades de  Instrucción</t>
  </si>
  <si>
    <t xml:space="preserve">JEFE DE OFICINA AERONAUTICA - CENTRO DE ESTUDIOS AERONÁUTICOS (CEA) </t>
  </si>
  <si>
    <t xml:space="preserve">2.Aplicacion de  los lineamientos del Manual de  instrucción  y  Entrenamiento en el Puesto de trabajo para ATS</t>
  </si>
  <si>
    <t xml:space="preserve">3.Desarrollar  el  plan de entrenamiento  para  Control de Aeródromo, Áreas  Terminales  y  Áreas  Superiores en  las  Unidades  de  Instrucción</t>
  </si>
  <si>
    <t xml:space="preserve">4. Seguimiento  y  Medición  del  Impacto  en la  Operación   respecto al desarrollo de los  entrenamientos   en  las  Unidades de  Instrucción</t>
  </si>
  <si>
    <t xml:space="preserve">Cualificar el talento humano desarrollando el Marco Nacional de Cualificaciones de la aviación civil para asegurar las competencias y propiciar la movilidad laboral en el país y en la región. </t>
  </si>
  <si>
    <t xml:space="preserve">Disponer del Marco Nacional de Cualificaciones del sector de aviación civil en el 100%</t>
  </si>
  <si>
    <t xml:space="preserve">Construir el Catálogo de Cuaificaciones para el Sector de  Aviación Civil</t>
  </si>
  <si>
    <t xml:space="preserve">Mesas  de  concertación con el Ministerio de Educación Nacional -MEN-, Mesa Sectorial y el SENA</t>
  </si>
  <si>
    <r>
      <rPr>
        <b val="true"/>
        <sz val="14"/>
        <color rgb="FF000000"/>
        <rFont val="Arial Narrow"/>
        <family val="2"/>
      </rPr>
      <t xml:space="preserve">1. Caracterización del Sector Aeronáutico: 
</t>
    </r>
    <r>
      <rPr>
        <sz val="14"/>
        <color rgb="FF000000"/>
        <rFont val="Arial Narrow"/>
        <family val="2"/>
      </rPr>
      <t xml:space="preserve">-Plan de Trabajo para el proyecto de construcción del Catálogo de Cualifiaciones para el Sector de Aviación Civil
-Análisis sobre características socioeconómicas, tecnológicas, ocupacionales, tendencias, normastivas y regulación
-Cadena de valor
</t>
    </r>
  </si>
  <si>
    <r>
      <rPr>
        <sz val="14"/>
        <color rgb="FF000000"/>
        <rFont val="Arial Narrow"/>
        <family val="2"/>
      </rPr>
      <t xml:space="preserve">2.</t>
    </r>
    <r>
      <rPr>
        <b val="true"/>
        <sz val="14"/>
        <color rgb="FF000000"/>
        <rFont val="Arial Narrow"/>
        <family val="2"/>
      </rPr>
      <t xml:space="preserve"> Identificación de brechas de capital humano:
</t>
    </r>
    <r>
      <rPr>
        <sz val="14"/>
        <color rgb="FF000000"/>
        <rFont val="Arial Narrow"/>
        <family val="2"/>
      </rPr>
      <t xml:space="preserve">-Análisis del mercado laboral, análisis de la oferta educativa, prospectiva laboral e indicadores de brechas de capital humano
-Prospectiva laboral e indicadores de brechas de capital humano</t>
    </r>
  </si>
  <si>
    <r>
      <rPr>
        <b val="true"/>
        <sz val="14"/>
        <color rgb="FF000000"/>
        <rFont val="Arial Narrow"/>
        <family val="2"/>
      </rPr>
      <t xml:space="preserve">3. Delimitación de áreas ocupacionales y funcionales</t>
    </r>
    <r>
      <rPr>
        <sz val="14"/>
        <color rgb="FF000000"/>
        <rFont val="Arial Narrow"/>
        <family val="2"/>
      </rPr>
      <t xml:space="preserve">:
-Análisis de actividades económicas respecto a los procesos y subprocesos de la cadena de valor.
-Ubicación del espectro ocupacional respecto del nivel de toma de decisiones.
-Análisis funcional</t>
    </r>
  </si>
  <si>
    <t xml:space="preserve">4. Seguimiento  y  Medición  las fases de construcción del Catálogo de Cualifiaciones para el Sector de Aviación Civil, acorde al Plan Técnico y Financiero</t>
  </si>
  <si>
    <t xml:space="preserve">Promover la suscripción de convenios con entidades extranjeras, para propiciar el intercambio de experiencias y conocimientos.</t>
  </si>
  <si>
    <t xml:space="preserve">Suscribir 6 convenios 
(Línea base 2019: 3)</t>
  </si>
  <si>
    <t xml:space="preserve">Diseño de Plan de posicionamiento Nacional e Internacional de la Oferta de Servicios  Educativos  para  apoyar  Suscripcion de  Convenios Internacionales que incluya  Módulos de  Cooperacion Academica </t>
  </si>
  <si>
    <t xml:space="preserve">Plan de Posicionamiento CEA</t>
  </si>
  <si>
    <t xml:space="preserve">1.Estructuración del portafolio de servicios de la oferta académica del CEA y del plan de Marketing para su socialización ( Publicidad, Relaciones Publicas,Marketing on line, ventas  personales, folletos y plegables, presentaciones portafolio dirigido a interesados, entre otros)</t>
  </si>
  <si>
    <t xml:space="preserve">2. Desarrollo del  Plan de divulgación del Portafolio y la estrategia de Marketing para  captación  de clientes (estudiantes actuales, estudiantes potenciales , padres de familia y comunidad  empresarial)</t>
  </si>
  <si>
    <t xml:space="preserve">DIRECTOR (A) ADMINISTRATIVA - CEA 
SECRETARIO (A) GENERAL
DIRECTOR (A) TALENTO HUMANO</t>
  </si>
  <si>
    <t xml:space="preserve">7. SEGURIDAD OPERACIONAL Y DE LA AVIACIÓN CIVIL:
 Posicionar a Colombia como el país con el mayor nivel de implementación efectiva de estándares y mejores prácticas en seguridad operacional (safety), seguridad de la aviación civil (security) y facilitación, en un entorno de confianza y de cultura justa en compañía del sector.</t>
  </si>
  <si>
    <t xml:space="preserve">Ampliar la capacidad del Estado en materia de vigilancia de la seguridad operacional y de la seguridad de la aviación civil, pasando de una vigilancia prescriptiva a una vigilancia basada en riesgos, para acompañar al crecimiento del sector aeronáutico.</t>
  </si>
  <si>
    <t xml:space="preserve">Implementar el 100% del Sistema de Vigilancia basada en riesgos</t>
  </si>
  <si>
    <t xml:space="preserve">Validar al 100% las estructuras de datos que permitan definir perfiles de riesgo (reactivo, accidentes e incidentes graves)</t>
  </si>
  <si>
    <t xml:space="preserve">Bases de datos validadas</t>
  </si>
  <si>
    <t xml:space="preserve">2 Bses de datos validadas</t>
  </si>
  <si>
    <t xml:space="preserve">1. Validar al 100% las estructuras de datos que permitan definir perfiles de riesgo (reactivo, accidentes)</t>
  </si>
  <si>
    <t xml:space="preserve">SECRETARIO SEGURIDAD OPERACIONAL Y DE LA AVIACIÓN CIVIL Y SECRETARIO SISTEMAS OPERACIONALES</t>
  </si>
  <si>
    <t xml:space="preserve">SECRETARIO (A) DE SEGURIDAD OPERACIONAL Y DE LA AVIACIÓN CIVIL - SSOAC </t>
  </si>
  <si>
    <t xml:space="preserve">Andrés Cifuentes – Héctor Pomar</t>
  </si>
  <si>
    <t xml:space="preserve">2. Validar al 100% las estructuras de datos que permitan definir perfiles de riesgo (reactivo, incidentes graves)</t>
  </si>
  <si>
    <t xml:space="preserve">Compilar al 100% las recomendaciones generadas del ECSO (Insumo)</t>
  </si>
  <si>
    <t xml:space="preserve">Documento con recomendaciones del ECSO</t>
  </si>
  <si>
    <t xml:space="preserve">1 Documento con recomendaciones del ECSO</t>
  </si>
  <si>
    <t xml:space="preserve">1. Recopilar registros de recomendaciones del ECSO </t>
  </si>
  <si>
    <t xml:space="preserve">2. Organizar los registros</t>
  </si>
  <si>
    <t xml:space="preserve">Documentar al 60%  la estructura de la vigilancia basada en riesgos para la Secretaría de Seguridad Operacional y de la Aviación Civil  Operacional y de la Aviación Civil </t>
  </si>
  <si>
    <t xml:space="preserve">Documento Estructura de la vigilancia basada en riesgos</t>
  </si>
  <si>
    <t xml:space="preserve">1 Documento estructura de la vigilancia basada en riesgos documentada en textos aplicables a cada uno de los grupos que realiza vigilancia en la SSOAC</t>
  </si>
  <si>
    <t xml:space="preserve">1. Entrenamiento en vigilancia basada en riesgos, ISO 31000 gestión de riesgos o similares para los encargados de estructurar y gestionar la vigilancia en la SSOAC</t>
  </si>
  <si>
    <t xml:space="preserve">2. Identificación de las fuentes de datos (documentado por cada grupo de vigilancia).</t>
  </si>
  <si>
    <t xml:space="preserve">3. Definición de la relación de los datos y los planes de vigilancia </t>
  </si>
  <si>
    <t xml:space="preserve">4. Documentación de la estructura de la vigilancia basada en riesgos.</t>
  </si>
  <si>
    <t xml:space="preserve">Apropiar en el sector las mejores prácticas en seguridad operacional de la OACI, con el fin de corregir la brecha en la implementación de los elementos críticos del sistema de vigilancia de la seguridad operacional, de manera adaptativa a la aproximación de monitoreo continuo, para disminuir el perfil de riesgo de Colombia en la seguridad operacional y su gestión continua.</t>
  </si>
  <si>
    <t xml:space="preserve">Cumplir con la ejecución del 100% de los planes de acción correctivos, planteados en las Auditorías de la OACI</t>
  </si>
  <si>
    <t xml:space="preserve">Lograr la implementación Efectiva (EI)  del 80% de los Planes de acción correctivos de la Auditoría de  USOAP realizada en 2017, en lo que compete a la SSOAC y lograr la implementación Efectiva del 10% de corrección de los hallazgos de la Auditoría de  USOAP realizada en 2020, en lo que compete a la SSOAC.</t>
  </si>
  <si>
    <t xml:space="preserve"> Planes de Acción Correctivos  implementados </t>
  </si>
  <si>
    <t xml:space="preserve">85 % cumplimiento cronograma Actividades cumplidas de acuerdo al Cronograma GANTT</t>
  </si>
  <si>
    <t xml:space="preserve">1. % de PQS cerradas Cronograma GANTT</t>
  </si>
  <si>
    <t xml:space="preserve">2. Seguimientos trimestrales que verifiquen avance cronograma GANTT</t>
  </si>
  <si>
    <t xml:space="preserve">Afianzar el escenario regional concentrado alrededor del Sistema Regional de Cooperación para la Vigilancia de la Seguridad Operacional SVRSOP, participando en el intercambio de información y el apoyo en la vigilancia, para fortalecer la seguridad operacional de la aviación.</t>
  </si>
  <si>
    <t xml:space="preserve">Llevar a cabo dos (2) misiones de exportación de conocimiento a los países SAM mediante el SVRSOP</t>
  </si>
  <si>
    <t xml:space="preserve">Llevar a cabo una (1) misión de exportación de conocimiento a los países SAM mediante el SVRSOP</t>
  </si>
  <si>
    <t xml:space="preserve">Misión de exportación de conocimiento a los países SAM mediante el SVRSOP</t>
  </si>
  <si>
    <t xml:space="preserve">1 Misión de exportación de conocimiento a los países SAM mediante el SVRSOP</t>
  </si>
  <si>
    <t xml:space="preserve">1. Asignación de los expertos</t>
  </si>
  <si>
    <t xml:space="preserve">2. Atender la solicitud del sistema SVRSOP</t>
  </si>
  <si>
    <t xml:space="preserve">3. Informe de comisión </t>
  </si>
  <si>
    <t xml:space="preserve">Desarrollar el Programa del Estado para la gestión de la autoridad en seguridad operacional, PEGASO.</t>
  </si>
  <si>
    <t xml:space="preserve">Implementar el 70% del Programa del Estado para la Gestión de la Autoridad en Seguridad Operacional, PEGASO</t>
  </si>
  <si>
    <t xml:space="preserve">Alcanzar un Programa Estatal de Gestión de la Autoridad en Seguridad Operacional (PEGASO) 25% Sostenible (planificado).</t>
  </si>
  <si>
    <t xml:space="preserve">Cronograma implementación PEGASO (por fases)</t>
  </si>
  <si>
    <t xml:space="preserve"># actividades por fase gestionadas / # actividades por fase progrmadas</t>
  </si>
  <si>
    <t xml:space="preserve">1. Gestionar actividades pendientes del Gap analysis, pendientes de 2019</t>
  </si>
  <si>
    <t xml:space="preserve">2. Producir el Plan Colombiano de Seguridad Operacional (PCSO)</t>
  </si>
  <si>
    <t xml:space="preserve">3. Emitir el Plan Colombiano de Seguridad Operacional</t>
  </si>
  <si>
    <t xml:space="preserve">4. Compilar y coordinar con las emás responsables de actividades del SSP, las actividades de las que ellos son responsables</t>
  </si>
  <si>
    <t xml:space="preserve">5. Producir anexo(s) al PCSO que contemplen actividades de "gap analysis"</t>
  </si>
  <si>
    <t xml:space="preserve">Desarrollar el Plan Nacional de Seguridad de la Aviación Civil alineado con el Plan Global de Seguridad de la Aviación Civil (GASeP) promulgado por la OACI.</t>
  </si>
  <si>
    <t xml:space="preserve">Implementar el 40% de la hoja de ruta del Plan Global de Seguridad de la Aviación Civil de Colombia -GASEP</t>
  </si>
  <si>
    <t xml:space="preserve">Implementar el 20% de la hoja de ruta del Plan Global de Seguridad de la Aviación Civil de Colombia -GASEP en lo que corresponde a las tareas propias del Estado.</t>
  </si>
  <si>
    <t xml:space="preserve">Plan Global de Seguridad de la Aviación Civil de Colombia  (Hoja de Ruta) </t>
  </si>
  <si>
    <t xml:space="preserve">75 % cumplimiento cronograma</t>
  </si>
  <si>
    <t xml:space="preserve">1. Definir las actividades orientadas al cumplimiento de cada "TAREA ESPECIFICA" definida en la "Hoja de Ruta" del GASeP de competencia de la entidad.</t>
  </si>
  <si>
    <t xml:space="preserve">2. Establecer una herramienta de seguimiento y cumpliiento respecto a las actividades planteadas en la hoja de ruta de competencia de la entidad.</t>
  </si>
  <si>
    <t xml:space="preserve">3. Implementar las actividades planteadas en la hoja de ruta de competencia de la entidad.</t>
  </si>
  <si>
    <t xml:space="preserve">4. Seguimiento al cumplimiento de las actividades planteadas en la hoja de ruta de competencia de la entidad.</t>
  </si>
  <si>
    <t xml:space="preserve">Fortalecer el Sistema de Gestión de la Seguridad de la Aviación Civil (SeMS).</t>
  </si>
  <si>
    <t xml:space="preserve">Implementar el 60% del modelo para la recopilación y análisis de datos en materia de la seguridad de la Aviación Civil.</t>
  </si>
  <si>
    <t xml:space="preserve">80% Recopilación de datos de seguridad de la aviación civil de aeropuertos internacionales descritos en el RAC 14. </t>
  </si>
  <si>
    <t xml:space="preserve"> Modelo para la recopilación y análisis de datos en materia de la seguridad de la Aviación Civil.  </t>
  </si>
  <si>
    <t xml:space="preserve">60 % estructuración del modelo de recopliación y análisis de datos</t>
  </si>
  <si>
    <t xml:space="preserve">1. Actualizar el Formato ROE, con ocasión de las mejoras definidas con los resultados de las pruebas de escritorio.</t>
  </si>
  <si>
    <t xml:space="preserve">2. Documentar en el SGC el Manual de Operación del Formato de Reporte Obligatorio de Eventos (ROE).</t>
  </si>
  <si>
    <t xml:space="preserve">3. Divulgación del modelo para la recopilación y análisis de datos con aeropuertos con operación comercial regular - internacionales.</t>
  </si>
  <si>
    <t xml:space="preserve">4. Recopilación de datos de seguridad de la aviación civil de los aeropuertos internacionales descritos en el RAC 14.</t>
  </si>
  <si>
    <t xml:space="preserve">Mejorar la capacidad del Estado en la aplicación de un sistema de Vigilancia de la Seguridad Operacional basado en riesgos, disponiendo de mecanismos para la compilación, transformación y administración de datos de seguridad operacional (Safety BIG DATA), que permitan generar análisis estadísticos para la toma de decisiones.</t>
  </si>
  <si>
    <t xml:space="preserve">Implementar en el 100% el Sistema de Compilación y procesamiento de datos de seguridad operacional (SCDPS)</t>
  </si>
  <si>
    <t xml:space="preserve">Contar con 4 herramientas de compilacion de datos de obligatorio reporte
Generar, junto con Dir. Informática, proceso pecontractual para Gobierno, depuración y calidad de datos en lo que compete a Autoridad</t>
  </si>
  <si>
    <t xml:space="preserve">Herramientas de compilacion de datos de obligatorio reporte</t>
  </si>
  <si>
    <t xml:space="preserve">4 herramientas de compilacion de datos de obligatorio reporte</t>
  </si>
  <si>
    <t xml:space="preserve">1. Desarrollar e implementar formulario reportes MOR (Mandatory Occurrence Report) - (RAC 219), BIRD (Eventos con aves y fauna - RAC14), Malfunction (RAC 4), Mercancías peligrosas (MMPP) (RAC 175), en línea</t>
  </si>
  <si>
    <t xml:space="preserve">2. Divulgar formularios emitidos</t>
  </si>
  <si>
    <t xml:space="preserve">3. Coleccionar data recibida de reportes obligatorios (MOR, BIRD, MMPP, Malfunction), en bases de datos Oracle</t>
  </si>
  <si>
    <t xml:space="preserve">4. Generar tablero de mando (dashboard) básico para Autoridad</t>
  </si>
  <si>
    <t xml:space="preserve">5. Generar tablero de mando (dashboard) básico para apoyar el SMS de la SSO</t>
  </si>
  <si>
    <t xml:space="preserve">6. Generar propuesta de Proyecto para Gobierno, depuración y calidad de datos en lo que compete a Autoridad</t>
  </si>
  <si>
    <t xml:space="preserve">Actualizar y fortalecer el registro aeronáutico en cumplimiento de los anexos de la OACI.</t>
  </si>
  <si>
    <t xml:space="preserve">Depurar y actualizar en el 100% el registro de aeródromos, helipuertos y matrículas de aeronaves</t>
  </si>
  <si>
    <t xml:space="preserve">Depurar y actualizar en el 100% el registro de aeródromos y helipuertos civiles</t>
  </si>
  <si>
    <t xml:space="preserve">Listado de aeródromos y helipuertos civiles vigentes en el país</t>
  </si>
  <si>
    <t xml:space="preserve">Número de registros Verificados / Total del registro registro de aeródromos y helipuertos civiles</t>
  </si>
  <si>
    <t xml:space="preserve">1. Auditoría al registro de aeródromos, helipuertos y matrículas</t>
  </si>
  <si>
    <t xml:space="preserve">JEFE OFICINA DE REGISTRO AERONÁUTICO 
SECRETARIO (A) DE SEGURIDAD OPERACIONAL Y DE LA AVIACIÓN CIVIL - SSOAC</t>
  </si>
  <si>
    <t xml:space="preserve">2. Verificación de la validez del Registro</t>
  </si>
  <si>
    <t xml:space="preserve">2. Depuración del registro</t>
  </si>
  <si>
    <t xml:space="preserve">Actualizar y fortalecer la reglamentación para la vigilancia de la Seguridad Operacional y de la Aviación Civil.</t>
  </si>
  <si>
    <t xml:space="preserve">Realizar monitoreo y seguimiento a la aplicación del 100% de las normas propuestas por la SSOAC.</t>
  </si>
  <si>
    <t xml:space="preserve">Proponer 10 proyectos de actualización, modificación y/o armonización de los Reglamentos Aeronáuticos de Colombia</t>
  </si>
  <si>
    <t xml:space="preserve">Propuestas de Actualización de reglamentos aeronáuticos  </t>
  </si>
  <si>
    <t xml:space="preserve">Número de propuestas de actualización de Reglamentos Aeronáuticos de Colombia enviados a Normas Aeronáuticas. </t>
  </si>
  <si>
    <t xml:space="preserve">1. Revisión y actualización de la reglamentación al interior de cada área.</t>
  </si>
  <si>
    <t xml:space="preserve">2. Revisión y aprobación de las armonizaciones en el equipo gestor de estándares de vuelo o la Dirección de Servicios a la Navegación Aérea y de la Aviación Civil o publicación del proyecto de resolución en la página web de la entidad</t>
  </si>
  <si>
    <t xml:space="preserve">3. Radicación de solicitudes de expedición, modificación, adición o derogación de Reglamentos Aeronáuticos de Colombia o publicación de la resolución en la página web de la entidad</t>
  </si>
  <si>
    <t xml:space="preserve">Evaluar la situación jurídica de  matrículas de aeronaves a fin de determinar si hay lugar a adelantar la cancelación de las mismas</t>
  </si>
  <si>
    <t xml:space="preserve">Evaluar la viabilidad de cancelación del 100% de matrículas inscritas en el Registro Aeronáutico Nacional en condición de inactividad mayor a tres (3) años.</t>
  </si>
  <si>
    <t xml:space="preserve">Evaluar 100 matrículas de aeronaves a fin de determinar si hay lugar a adelantar la cancelación de las mismas</t>
  </si>
  <si>
    <t xml:space="preserve">Matriculas de aeronaves inmersas en causal de cancelación</t>
  </si>
  <si>
    <t xml:space="preserve">Número de matriculas inmersas en causal de cancelación / Número de matrículas programadas para revisión</t>
  </si>
  <si>
    <t xml:space="preserve">1. Identificar aeronaves con matrículas  inscritas  en el Registro Aeronáutico Nacional en condición de inactividad mayor a tres (3) años.</t>
  </si>
  <si>
    <t xml:space="preserve">2. Realizar el estudio jurídico de cada aeronave para determinar si en cada caso aplica alguna de las causales de cancelación previstas por el RAC.</t>
  </si>
  <si>
    <t xml:space="preserve">3. Solicitar concepto técnico a las áreas competentes de ser necesario, para evaluar la viabilidad de cancelación de la matrícula de las aeronaves estudiadas.</t>
  </si>
  <si>
    <t xml:space="preserve">4. Iniciar la respectiva actuación administrativa de ser procedente, elaborar resolución y una vez ejecutoriada alimentar aplicativo SIGA y digitalizar el expediente en la herramienta mercurio dando cumplimiento ley de archivo.  </t>
  </si>
  <si>
    <t xml:space="preserve">Actualizar la política, el Plan de Implementación y Manual de Seguridad Operacional</t>
  </si>
  <si>
    <t xml:space="preserve">Implementar en el 100% el Manual de Seguridad Operacional</t>
  </si>
  <si>
    <t xml:space="preserve">Implementar la Gestión de Riesgos del SMS de la SSO como Proveedor de servicios a la aviación dando
gestión a los reportes MOR.</t>
  </si>
  <si>
    <t xml:space="preserve">Manual del Sistema de Gestión de Seguridad Operacional de la Secretaria de Sistemas Operacionales Versión 2. </t>
  </si>
  <si>
    <t xml:space="preserve">(Actividades cumplidas / Actividades programadas)*100</t>
  </si>
  <si>
    <t xml:space="preserve"> 01. Implementación de procedimientos para la Gestión de Riesgos del SMS.</t>
  </si>
  <si>
    <t xml:space="preserve">SECRETARIO (A) DE SISTEMAS OPERACIONALES
COORDINADOR (A) GRUPO DE GESTIÓN DE SEGURIDAD OPERACIONAL Y ASEGURAMIENTO DE LA CALIDAD - SMS QA</t>
  </si>
  <si>
    <t xml:space="preserve">02. Estructuración del programa de instrucción para el SMS.</t>
  </si>
  <si>
    <t xml:space="preserve">03. Estructuración de procedimientos de comunicación para el SMS.</t>
  </si>
  <si>
    <t xml:space="preserve">04. Actualización del Manual de Seguridad Operacional Versión 2. </t>
  </si>
  <si>
    <t xml:space="preserve">Elaborar base de datos para control, análisis y administración del Sistema de información</t>
  </si>
  <si>
    <t xml:space="preserve">Base de datos para control, análisis y administración del Sistema de información, instalada y funcionando en el 100%</t>
  </si>
  <si>
    <t xml:space="preserve">Alimentación y administración de base de datos para control, análisis y aseguramiento de la Seguridad Operacional.+</t>
  </si>
  <si>
    <t xml:space="preserve">Base de Datos Actualizada.</t>
  </si>
  <si>
    <t xml:space="preserve">01. Recopilar base de datos de la Gestión de Riesgos del SMS.</t>
  </si>
  <si>
    <t xml:space="preserve">02. Definir indicadores SPI de acuerdo a base de datos obtenida obtenida mediante la Gestión de Riesgos del SMS.</t>
  </si>
  <si>
    <t xml:space="preserve">03. Recopilar base de datos de la aplicación del programa de instrucción para el SMS impartido por el CEA.</t>
  </si>
  <si>
    <t xml:space="preserve">04. Recopilar base de datos de la comunicación a través de los medios oficiales para el SMS.</t>
  </si>
  <si>
    <t xml:space="preserve">Participar y promover el SMS-QA en las Direcciones Regionales, Administradores Aeroportuarios y personal operativo de los aeropuertos, incluye otras Entidades y Empresas</t>
  </si>
  <si>
    <t xml:space="preserve">Realizar monitoreo y seguimiento a la aplicación del 100% del Sistema de Seguridad Operacional SMS-QA.</t>
  </si>
  <si>
    <t xml:space="preserve">Socializar el reporte MOR y promover la Gestión de Riesgos del SMS en las Direcciones Regionales, Administradores Aeroportuarios y personal operativo de los aeropuertos.
</t>
  </si>
  <si>
    <t xml:space="preserve">100% cumplimiento de las actividades según etapa de implementación.</t>
  </si>
  <si>
    <t xml:space="preserve">01. Promoción de los métodos reactivos y preventivos de identificación de peligros de seguridad operacional.</t>
  </si>
  <si>
    <t xml:space="preserve">02. Promoción del procedimiento de evaluación y mitigación de riesgos de seguridad operacional.</t>
  </si>
  <si>
    <t xml:space="preserve">03. Promoción del programa de instrucción para el SMS.</t>
  </si>
  <si>
    <t xml:space="preserve">Actualizar y elaborar el SMS  para aeropuertos Internacionales, cuyo explotador de aeródromo sea la Aerocivil.</t>
  </si>
  <si>
    <t xml:space="preserve">Realizar monitoreo y seguimiento a la aplicación del 100% del Sistema de Seguridad Operacional SMS-QA para aeropuertos internacionales.</t>
  </si>
  <si>
    <t xml:space="preserve">Realizar la aplicación del 60% del Sistema de Seguridad Operacional SMS-QA para aeropuertos internacionales.</t>
  </si>
  <si>
    <t xml:space="preserve">SMS Elaborado y Actualizado.</t>
  </si>
  <si>
    <t xml:space="preserve"> 01. Aplicación de procedimientos para la Gestión de Riesgos del SMS para los aeropuertos de Cúcuta, Bucaramanga, San Andrés y El Dorado.</t>
  </si>
  <si>
    <t xml:space="preserve">02. Aplicación del programa de instrucción para el SMS para los aeropuertos de Cúcuta, Bucaramanga, San Andrés y El Dorado.</t>
  </si>
  <si>
    <t xml:space="preserve">03. Aplicación de los medios oficiales de comunicación para el SMS para los aeropuertos de Cúcuta, Bucaramanga, San Andrés y El Dorado.</t>
  </si>
  <si>
    <t xml:space="preserve">04. Socializar la Actualización del Manual de Seguridad Operacional Versión 2. </t>
  </si>
  <si>
    <t xml:space="preserve">Armonizar los estándares y reglamentación del SMS para integrarlo al Sistema Integrado de Gestión de Calidad de la Entidad</t>
  </si>
  <si>
    <t xml:space="preserve">Armonizar e integrar al 100% los estándares y reglamentación del SMS al Sistema Integrado de Gestión de Calidad de la Entidad</t>
  </si>
  <si>
    <t xml:space="preserve">Armonizar e integrar al 60% los estándares y reglamentación del SMS al Sistema Integrado de Gestión de Calidad de la Entidad. </t>
  </si>
  <si>
    <t xml:space="preserve">SMS incluido en el SIG.</t>
  </si>
  <si>
    <t xml:space="preserve">01. Desarrollar las sesiones de armonización e integración del SMS en el Sistema Integrado de Gestión de la Entidad.</t>
  </si>
  <si>
    <t xml:space="preserve">02. Gestionar el cargue e inclusión en el Sistema Integrado de Gestión de la Entidad de los diferentes tipos de documentación generada por el Grupo SMS a fin de ser accesibles por todo el personal que integra las Direcciones de la SSO.</t>
  </si>
  <si>
    <t xml:space="preserve">Mejorar los niveles de seguridad operacional a través de la investigación de accidentes.</t>
  </si>
  <si>
    <t xml:space="preserve">Atender e Investigar con oportunidad y calidad los accidentes e incidentes aéreos pertinentes.</t>
  </si>
  <si>
    <t xml:space="preserve">Gestionar ante SSOAC y enviar a las organizaciones y dependencias a cargo de su cumplimiento, el 100% de las recomendaciones de investigaciones de accidentes aprobadas en los 4 Consejos del año 2018, y hasta el III Consejo de 2019.</t>
  </si>
  <si>
    <t xml:space="preserve">Porcentaje de recomendaciones gestionadas</t>
  </si>
  <si>
    <t xml:space="preserve">No. Recomendaciones gestionadas x 100/
No. Recomendaciones totales</t>
  </si>
  <si>
    <t xml:space="preserve">1. Remitir el 100% de las recomendaciones de los Informes Finales de Accidentes e Incidentes Graves aprobados en el IV Consejo de 2019, a las entidades encargadas de su cumplimiento.</t>
  </si>
  <si>
    <t xml:space="preserve">2. Remitir el 100% de las recomendaciones de los Informes Finales de Accidentes e Incidentes Graves aprobados en el I Consejo de 2020, a las entidades encargadas de su cumplimiento.</t>
  </si>
  <si>
    <t xml:space="preserve">3. Remitir el 100% de las recomendaciones de los Informes Finales de Accidentes e Incidentes Graves aprobados en el II Consejo de 2020, a las entidades encargadas de su cumplimiento.</t>
  </si>
  <si>
    <t xml:space="preserve">4. Remitir el 100% de las recomendaciones de los Informes Finales de Accidentes e Incidentes Graves aprobados en el III Consejo de 2020, a las entidades encargadas de su cumplimiento.</t>
  </si>
  <si>
    <t xml:space="preserve">Finalizar el 100% de las investigaciones de accidentes e incidentes graves (eventos), ocurridos en el año 2019.</t>
  </si>
  <si>
    <t xml:space="preserve">Porcentaje de Informes Finales de investigaciones de eventos 2019 presentados al Consejo de Seguridad</t>
  </si>
  <si>
    <r>
      <rPr>
        <u val="single"/>
        <sz val="14"/>
        <color rgb="FF000000"/>
        <rFont val="Arial Narrow"/>
        <family val="2"/>
      </rPr>
      <t xml:space="preserve">Número de investigaciones eventos 2019 terminadas x 100 /</t>
    </r>
    <r>
      <rPr>
        <sz val="14"/>
        <color rgb="FF000000"/>
        <rFont val="Arial Narrow"/>
        <family val="2"/>
      </rPr>
      <t xml:space="preserve"> Número de eventos ocurridos.</t>
    </r>
  </si>
  <si>
    <t xml:space="preserve">1. Presentar cinco (5) Informes Finales 2019 al I Consejo de Seguridad Aeronáutico 2020.</t>
  </si>
  <si>
    <t xml:space="preserve">2. Presentar seis (6) Informes Finales 2019 al II Consejo de Seguridad Aeronáutico 2020.</t>
  </si>
  <si>
    <t xml:space="preserve">3. Presentar seis (6) Informes Finales 2019 al III Consejo de Seguridad Aeronáutico 2020.</t>
  </si>
  <si>
    <t xml:space="preserve">4. Presentar cinco (5) Informes Finales 2019 al IV Consejo de Seguridad Aeronáutico 2020.</t>
  </si>
  <si>
    <t xml:space="preserve">Finalizar el 20% de las investigaciones de accidentes e incidentes graves (eventos), ocurridos en el año 2020.</t>
  </si>
  <si>
    <t xml:space="preserve">Porcentaje de Informes Finales de investigaciones del 20% de eventos 2020 presentados al Consejo de Seguridad</t>
  </si>
  <si>
    <r>
      <rPr>
        <u val="single"/>
        <sz val="14"/>
        <color rgb="FF000000"/>
        <rFont val="Arial Narrow"/>
        <family val="2"/>
      </rPr>
      <t xml:space="preserve">Número de investigaciones del 20% de eventos 2020 terminadas x 100</t>
    </r>
    <r>
      <rPr>
        <sz val="14"/>
        <color rgb="FF000000"/>
        <rFont val="Arial Narrow"/>
        <family val="2"/>
      </rPr>
      <t xml:space="preserve"> / 20% eventos ocurridos en el año 2020.</t>
    </r>
  </si>
  <si>
    <t xml:space="preserve">1. Presentar tres (3) Informes Finales 2020 al III Consejo de Seguridad Aeronáutico 2020.</t>
  </si>
  <si>
    <t xml:space="preserve">2. Presentar tres (3) Informes Finales 2020 al IV Consejo de Seguridad Aeronáutico 2020.</t>
  </si>
  <si>
    <t xml:space="preserve">Implementar el Plan de Acción de Emergencia de Aerocivil.</t>
  </si>
  <si>
    <t xml:space="preserve">Plan de Acción de Emergencia de Aerocivil implementado.</t>
  </si>
  <si>
    <t xml:space="preserve">Registro de PAE implementado</t>
  </si>
  <si>
    <t xml:space="preserve">1. Aplicar modificaciones, correcciones recibidas de las dependencias comprometidas en el Plan.</t>
  </si>
  <si>
    <t xml:space="preserve">2. Proponer nuevo borrador, corregido, a las dependencias </t>
  </si>
  <si>
    <t xml:space="preserve">3. Obtener aprobación, firma y publicación del Plan.</t>
  </si>
  <si>
    <t xml:space="preserve">4. Difundir el Plan.</t>
  </si>
  <si>
    <t xml:space="preserve">Elaborar y difundir Circular Informativa sobre Atención a Víctimas de Accidentes Aéreos y sus Familias. </t>
  </si>
  <si>
    <t xml:space="preserve">96A</t>
  </si>
  <si>
    <t xml:space="preserve">Circular sobre Atención a Víctimas de Accidentes Aéreos y sus Familias difundida.</t>
  </si>
  <si>
    <t xml:space="preserve">Registro de Circular difundida</t>
  </si>
  <si>
    <t xml:space="preserve">1. Aplicar modificaciones, correcciones recibidas de las dependencias comprometidas en la Circular.</t>
  </si>
  <si>
    <t xml:space="preserve">3. Obtener aprobación, firma y publicación de la Circular.</t>
  </si>
  <si>
    <t xml:space="preserve">4. Difundir la Circular.</t>
  </si>
  <si>
    <t xml:space="preserve">Promover la cultura de seguridad operacional y comunicar sobre investigación de accidentes</t>
  </si>
  <si>
    <t xml:space="preserve">Realizar el 100% de eventos y actividades programados, de promoción de seguridad operacional en diferentes regiones del país</t>
  </si>
  <si>
    <t xml:space="preserve">Efectuar 8 actividades de promoción de seguridad operacional de manera virtual , dirigidos a varios sectores de la operación aérea</t>
  </si>
  <si>
    <t xml:space="preserve">Porcentaje de actividades de promoción de seguridad operacional efectuadas</t>
  </si>
  <si>
    <t xml:space="preserve">Número de actividades realizadas x 100/
Número de actividades planeadas</t>
  </si>
  <si>
    <t xml:space="preserve">1. Efectuar una conferencia de Seguridad Operacional dirigido a la Aviación Privada y Aviación Deportiva.</t>
  </si>
  <si>
    <t xml:space="preserve">2. Efectuar un Seminario de Seguridad Operacional en N. Santander</t>
  </si>
  <si>
    <t xml:space="preserve">3. Efectuar una conferencia de Seguridad Operacional sobre lecciones aprendidas accidente Lamia.</t>
  </si>
  <si>
    <t xml:space="preserve">4. Efectuar dos conferencias de Seguridad Operacional dirigidas a la Aviación General.</t>
  </si>
  <si>
    <t xml:space="preserve">5. Efectuar dos Conferencias de Seguridad Operacional dirigidas a la Aviación Agrícola.</t>
  </si>
  <si>
    <t xml:space="preserve">6. Efectuar una conferencia de Seguridad Operacional dirigida a las Escuelas de Aviación.</t>
  </si>
  <si>
    <t xml:space="preserve">7. Efectuar un Seminario de Seguridad Operacional dirigida a la Aviación Comercial Regular y No Regular.</t>
  </si>
  <si>
    <t xml:space="preserve">8. Efectuar una conferencia de Seguridad Operacional dirigida a la Comunidad Aeronáutica en general.</t>
  </si>
  <si>
    <t xml:space="preserve">Atender y aprobar la auditoría USOAP, y demostrar el cumplimiento de los lineamientos establecidos por OACI en el área de AIG</t>
  </si>
  <si>
    <t xml:space="preserve">Obtener una evaluación del 90%, como mínimo, de cumplimiento de los estándares OACI en la auditoría en el área AIG.</t>
  </si>
  <si>
    <t xml:space="preserve">Obtener una evaluación del 90%, como mínimo en la autoevaluación de las preguntas de protocoo PQ de investigación de accidenes </t>
  </si>
  <si>
    <t xml:space="preserve">98A</t>
  </si>
  <si>
    <t xml:space="preserve">Porcentaje de implementación efectiva (EI) de elementos críticos (CE) de investigación de accidentes (AIG) </t>
  </si>
  <si>
    <t xml:space="preserve">Número de preguntas Protocolo satisfactorias x 100/
Número Total de preguntas Protocolo. </t>
  </si>
  <si>
    <t xml:space="preserve">1. Gestionar la aprobación de un Decreto sobre AIG.</t>
  </si>
  <si>
    <t xml:space="preserve">2. Firmar un Acuerdo de Entendimiento con las Autoridades Judiciales sobre roles en caso de accidente aéreo.</t>
  </si>
  <si>
    <t xml:space="preserve">3. Actualizar el RAC 114.</t>
  </si>
  <si>
    <t xml:space="preserve">4. Crear 10 procedimientos para completar los textos de orientación sobre Investigación de Accidentes . </t>
  </si>
  <si>
    <t xml:space="preserve">5. Organizar, reglamentar y capacitar sobre el uso del equipo del Investigador.</t>
  </si>
  <si>
    <t xml:space="preserve">6. Aprobar el Programa y el Plan de Capacitación AIG</t>
  </si>
  <si>
    <t xml:space="preserve">7. Actualizar los registros de accidentes e incidentes graves en el ECCAIRS.</t>
  </si>
  <si>
    <r>
      <rPr>
        <b val="true"/>
        <sz val="11"/>
        <color rgb="FFFFFFFF"/>
        <rFont val="Arial Narrow"/>
        <family val="2"/>
      </rPr>
      <t xml:space="preserve">Mediante:  </t>
    </r>
    <r>
      <rPr>
        <sz val="11"/>
        <color rgb="FFFFFFFF"/>
        <rFont val="Arial Narrow"/>
        <family val="2"/>
      </rPr>
      <t xml:space="preserve">Plan Estratégico de Talento Humano, Plan Anual de Vacantes, Plan de Previsión de Recursos Humanos, Plan Institucional de Capacitación,Plan de Incentivos Institucionales y
Plan de Trabajo Anual en Seguridad y Salud en el Trabajo</t>
    </r>
  </si>
  <si>
    <t xml:space="preserve">8. LA TRANSFORMACION INSTITUCIONAL A LA MODERNIDAD
Fortalecer la gestión institucional de la Entidad a través del desarrollo del talento humano, fortalecimiento de la estructura organizacional, implementando un sistema de gestión del conocimiento especializado en la Entidad, afianzando el Sistema Integrado de Gestión, apalancando la transformación institucional a través del PETI, fortaleciendo la política anticorrupción y la gestión jurídica.</t>
  </si>
  <si>
    <t xml:space="preserve">Desarrollar el Rediseño Organizacional con el objetivo de responder a las necesidades de talento humano y del crecimiento del Sector y la Industria.</t>
  </si>
  <si>
    <t xml:space="preserve">Planta de personal provista de acuerdo con las necesidades del sector en el 100%</t>
  </si>
  <si>
    <t xml:space="preserve">Gestionar ante el Gobierno Nacional  la aprobación de un Estudio Técnico de Fortalecimiento Institucional </t>
  </si>
  <si>
    <t xml:space="preserve">Estudio Técnico de Fortalecimiento Institucional gestionado </t>
  </si>
  <si>
    <t xml:space="preserve">Un (1)  Estudio Técnico gestionado</t>
  </si>
  <si>
    <t xml:space="preserve">1. Presentación al Comité Directivo del  Estudio Técnico de Fortalecimiento Institucional</t>
  </si>
  <si>
    <t xml:space="preserve">SECRETARIO GENERAL </t>
  </si>
  <si>
    <t xml:space="preserve">DIRECTOR (A) DE TALENTO HUMANO</t>
  </si>
  <si>
    <t xml:space="preserve">Carlos Humberto Morales B – Narda Verónica Velandia Cely</t>
  </si>
  <si>
    <t xml:space="preserve">2. Presentación al Consejo Directivo de la Aerocivil del Estudio Técnico de Fortalecimiento Institucional</t>
  </si>
  <si>
    <t xml:space="preserve">3. Presentación al Ministerio de Transporte para solicitar viabilidad técnica sectorial del Estudio Técnico de Fortalecimiento Institucional </t>
  </si>
  <si>
    <t xml:space="preserve">4. Realización de mesas de trabajo con el Departamento Administrativo de la Función Pública -DAFP para la revisión del Estudio Técnico de Fortalecimiento Institucional, con el objetivo que sea emitido el concepto de viabilidad técnica</t>
  </si>
  <si>
    <t xml:space="preserve">5. Realización de mesas de trabajo con al Ministerio de Hacienda y Crédito Público con el propósito que sea emitida la viabilidad presupuestal del Fortalecimiento Institucional. </t>
  </si>
  <si>
    <t xml:space="preserve">6. Llevar a cabo reuniones técnicas con el Departamento Administrativo de la Presidencia de la República - DAPRE para revisar el enfoque estratégico, conceptual y de consistencia con el Plan de Austeridad en el Gasto, con el objetivo de emitir concepto favorable al Fortalecimiento Institucional.</t>
  </si>
  <si>
    <t xml:space="preserve">Establecer y desarrollar una estructura organizacional debidamente alineada al Plan Estratégico Aeronáutico 2030 a fin de cumplir con el objetivo principal.</t>
  </si>
  <si>
    <t xml:space="preserve">Adecuar la planta de personal  al nuevo modelo de operación de la Entidad, en el marco del proyecto de Fortalecimiento Institucional. </t>
  </si>
  <si>
    <t xml:space="preserve">Porcentaje (%) de avance en la provisión de la planta aprobada</t>
  </si>
  <si>
    <t xml:space="preserve">No. de empleos provistos / No. de empleos vacantes</t>
  </si>
  <si>
    <t xml:space="preserve">1, Proveer la planta autorizada en un 80% (215 cargos)</t>
  </si>
  <si>
    <t xml:space="preserve">Resolución de Manual de Funciones, Requisitos y Competencias Laborales </t>
  </si>
  <si>
    <t xml:space="preserve">No. de Resoluciones de  Manual de Funciones, Requisitos y Competencias Laborales</t>
  </si>
  <si>
    <t xml:space="preserve">2. Elaborar, aprobar e implimentar el Manual de Funciones, Requisitos y Competencias Laborales en el marco del Fortalecimiento Institucional.</t>
  </si>
  <si>
    <t xml:space="preserve">Resolución de Grupos Internos de Trabajo </t>
  </si>
  <si>
    <t xml:space="preserve">No. de Resoluciones de Grupos Internos de Trabajo  </t>
  </si>
  <si>
    <t xml:space="preserve">3. Elaborar, aprobar e implimentar la modificación de los Grupos Internos de Trabajo, en el marco del Fortalecimiento Institucional </t>
  </si>
  <si>
    <t xml:space="preserve">Definir y desarrollar una estrategia de gestión para el cambio y la transformación cultural de la Entidad </t>
  </si>
  <si>
    <t xml:space="preserve">Documento técnico de la estrategia de gestión para el cambio y la transformación cultural para la Entidad il</t>
  </si>
  <si>
    <t xml:space="preserve">Un (1)Documento técnico de la estrategia de gestión para el cambio y la transformación cultural para la Entidad </t>
  </si>
  <si>
    <t xml:space="preserve">1. Realizar la sensibilización de la estrategia de Gestión para el Cambio</t>
  </si>
  <si>
    <t xml:space="preserve">2. Determinar la priorización de intervención para el desarrollo de la estrategia de Gestión para el Cambio por proceso y por eje trasversal de Gestión.</t>
  </si>
  <si>
    <t xml:space="preserve">3. Diseñar el documento de metodologías diferenciadas por Grupo y Proceso.</t>
  </si>
  <si>
    <t xml:space="preserve">4. Estructurar el modelo de Relevo Generacional para la Aeronáutica Civil</t>
  </si>
  <si>
    <t xml:space="preserve">Diseñar, implementar y documentar el Sistema de Gestión del Conocimiento especializado, como proceso estratégico de la entidad.</t>
  </si>
  <si>
    <t xml:space="preserve">Implementar en el 100% el Sistema de Gestión del Conocimiento en la Aerocivil</t>
  </si>
  <si>
    <t xml:space="preserve">Definir el Sistema de Gestión del Conocimiento en la Aerocivil</t>
  </si>
  <si>
    <t xml:space="preserve">Sistema de  Gestión del Conocimiento en la Aerocivil</t>
  </si>
  <si>
    <t xml:space="preserve">Numero de actividades realizadas / Total Actividades programadas </t>
  </si>
  <si>
    <t xml:space="preserve">1. Presentar el documento de la política de Gestión del Conocimiento de la Aeronáutica Civil al Departamento Administrativo de la Función Pública - DAFP</t>
  </si>
  <si>
    <t xml:space="preserve">2. Definir metodología para la gestión del conocimiento en la cooperación Nacional e Internacional</t>
  </si>
  <si>
    <t xml:space="preserve">3. Definir la herramienta tecnológica para el Sistema de Gestión del Conocimiento </t>
  </si>
  <si>
    <t xml:space="preserve">4. Conformación del equipo institucional para el desarrollo del Sistema de Gestión del Conocimiento. </t>
  </si>
  <si>
    <r>
      <rPr>
        <b val="true"/>
        <sz val="11"/>
        <color rgb="FFFFFFFF"/>
        <rFont val="Arial Narrow"/>
        <family val="2"/>
      </rPr>
      <t xml:space="preserve">Mediante: </t>
    </r>
    <r>
      <rPr>
        <sz val="11"/>
        <color rgb="FFFFFFFF"/>
        <rFont val="Arial Narrow"/>
        <family val="2"/>
      </rPr>
      <t xml:space="preserve">Plan Anticorrupción y de Atención al Ciudadano</t>
    </r>
  </si>
  <si>
    <t xml:space="preserve">Actualización de procesos del Sistema Integrado de Gestión</t>
  </si>
  <si>
    <t xml:space="preserve">Actualización del 100% de los procesos de apoyo del Sistema Integrado de Gestión </t>
  </si>
  <si>
    <t xml:space="preserve">Ejecutar las actividades  necesarias para de implementación de requisitos ISO 9001:2015 en el el proceso  de Gestión de las Compras y Contrataciones Públicas</t>
  </si>
  <si>
    <t xml:space="preserve">Cumplimiento del plan de actividades para de implementación de requisitos ISO 9001:2015.</t>
  </si>
  <si>
    <t xml:space="preserve">Actividades programadas /Actividades realizada</t>
  </si>
  <si>
    <t xml:space="preserve">1. Realizar plan de actividades a desarrollar frente al cumplimiento de requisitos ISO 9001:2015.</t>
  </si>
  <si>
    <t xml:space="preserve">DIRECTOR (A) ADMINISTRATIVO (A)</t>
  </si>
  <si>
    <t xml:space="preserve">2. Aprobar y socializar el  plan de actividades para la certificación del  proceso de Gestión de las Compras y Contrataciones Públicas .</t>
  </si>
  <si>
    <t xml:space="preserve">3. Ejecutar plan de actividades para la certificación del  proceso de Gestión de las Compras y Contrataciones Públicas .</t>
  </si>
  <si>
    <t xml:space="preserve">Actualizar y mejorar el Proceso GDIR 2.4  del Sistema Integrado de Gestión - SIG en el aplicativo ISOLUCIÓN </t>
  </si>
  <si>
    <t xml:space="preserve">Proceso de Gestión de la Educación actualizado </t>
  </si>
  <si>
    <t xml:space="preserve">1.Revisión, actualización y mejora de la documentación del proceso de acuerdo con los lineamientos del Sistema Integrado de Gestión y la normatividad aplicable vigente.</t>
  </si>
  <si>
    <t xml:space="preserve">2.Actualización y mejora de  los indicadores de gestión del proceso</t>
  </si>
  <si>
    <t xml:space="preserve">3.Actualización de los riesgos de corrupción y de gestión del proceso e implementar los controles  necesarios para evitar su materialización.</t>
  </si>
  <si>
    <t xml:space="preserve">4.Dar  tratamiento  a los planes de acción de los hallazgos, no conformides, observaciones  y recomendaciones del Proceso  GDIR 2.4</t>
  </si>
  <si>
    <t xml:space="preserve">Diseñar e implementar  herramienta de seguimiento y medición de los Servicios Generales prestados en la Aeronáutica Civil </t>
  </si>
  <si>
    <t xml:space="preserve">Implementación de la Herramienta de seguimiento y medición </t>
  </si>
  <si>
    <t xml:space="preserve">100%  de las herramienta implementada y evaluada
 Un (1) documento propuesta presentad</t>
  </si>
  <si>
    <t xml:space="preserve">1. Realizar y definir la caracterización  de las  solicitudes de requerimientos internos en la vigencia 2019.</t>
  </si>
  <si>
    <t xml:space="preserve">2. Establecer planes de mejora frente al resultado de la caracterización de las solicitudes de requerimientos internos vigencia 2019.  </t>
  </si>
  <si>
    <t xml:space="preserve">3. Implementar planes de mejora formulados  frente al resultado de los requerimiento internos vigencia 2019.  </t>
  </si>
  <si>
    <t xml:space="preserve">4.Definir e implementar la herramienta de seguimiento de indicadores y medición de la evalución de cliente interno, con base en el resultado de la caracterización</t>
  </si>
  <si>
    <t xml:space="preserve">Propuesta de herramienta sistematizada</t>
  </si>
  <si>
    <t xml:space="preserve">5.Presentar propuesta de herramienta sistematizada para el registro y evaluación de la gestión  frente a los  Servicios Generales Prestados en la Aeronáutica civil </t>
  </si>
  <si>
    <t xml:space="preserve">Presentar propuesta de autoaseguro para los riesgos en la  Aeronáutica Civil </t>
  </si>
  <si>
    <t xml:space="preserve">Propuesta de autoseguro </t>
  </si>
  <si>
    <t xml:space="preserve">Un (1) documento propuesta presentado</t>
  </si>
  <si>
    <t xml:space="preserve">1.Realizar benchmarking en materia de autoaseguro.</t>
  </si>
  <si>
    <t xml:space="preserve">2. Realizar  y definir la viabilidad jurídica y financiera, del autoaseguro para la Aerocivil.</t>
  </si>
  <si>
    <t xml:space="preserve">3. Elaborar y presentar  propuesta de autoaseguro.</t>
  </si>
  <si>
    <t xml:space="preserve">Diseñar e implementar de plan de mejora para control de inventarios</t>
  </si>
  <si>
    <t xml:space="preserve">Implementación del Plan de mejora Control de Inventarios</t>
  </si>
  <si>
    <t xml:space="preserve">Actividades realizadas / Actividades programadas</t>
  </si>
  <si>
    <t xml:space="preserve">1. Realizar diagnósticos del  estado de los almacenes a nivel central y regional.</t>
  </si>
  <si>
    <t xml:space="preserve">2. Elaborar plan de mejora para control de inventarios en la Aerocivil.</t>
  </si>
  <si>
    <t xml:space="preserve">3.Implementar el plan de mejora de acuerdo a lo programado para la vigencia, frente al resultado de los diagnósticos realizados.</t>
  </si>
  <si>
    <t xml:space="preserve">Recibir e ingresar al almacén  los bienes entregados como resultado del proceso de reversión, de los aeropuertos de la ciudad de Cali y Cartagena</t>
  </si>
  <si>
    <t xml:space="preserve"> Cumplimiento del plan para el recibo e ingreso de los bienes entregados de los aeropuertos de la ciudad de Cali y Cartagena.</t>
  </si>
  <si>
    <t xml:space="preserve">100% del plan ejecutado para recibir  e ingresar los biene</t>
  </si>
  <si>
    <t xml:space="preserve">1. Identificar y definir la necesidad, alcance y recursos que se requieren para recibir e ingresar los bienes entregados de los aeropuertos de la ciudad de Cali y Cartagena.</t>
  </si>
  <si>
    <t xml:space="preserve">2.Elaborar plan para recibir e  ingresar los bienes entregados de los aeropuertos de la ciudad de Cali y Cartagena.</t>
  </si>
  <si>
    <t xml:space="preserve">3. Ejecutar  plan para recibir e ingresar los bienes entregados de los aeropuertos de la ciudad de Cali y Cartagena.</t>
  </si>
  <si>
    <t xml:space="preserve">Modernizar el archivo de gestion de la UAEAC en 12.036 ML, en etapa de inventario de archivos, para elaborar los 8 instrumentos archivisticos, adecuandolo la normatividad vigente a Nivel Nacional.</t>
  </si>
  <si>
    <t xml:space="preserve">Elaboracion 8 instrumentos archivisticos</t>
  </si>
  <si>
    <t xml:space="preserve">instrumentos archivisticos elaborados/instrumentos archivisticos programados</t>
  </si>
  <si>
    <t xml:space="preserve">1. Analizar, Elaborar y actualizar los 8 insctrumentos archivisticos.</t>
  </si>
  <si>
    <t xml:space="preserve">GRUPO DE ARCHIVO GENERAL</t>
  </si>
  <si>
    <t xml:space="preserve">2. Actualizar las tablas de retencion doicumental con base en la Ley General de Archivo.</t>
  </si>
  <si>
    <t xml:space="preserve">3. Organizar 2.700 ML de archivos (físico) con Hoja de control y sin hoja de control.</t>
  </si>
  <si>
    <t xml:space="preserve">4.Capacitar a 40 funcionarios en gestión documental a Nivel Nacional.</t>
  </si>
  <si>
    <t xml:space="preserve">Actualizar cuatro (4) procesos de apoyo</t>
  </si>
  <si>
    <t xml:space="preserve">No. de Caracterizaciones actualizadas</t>
  </si>
  <si>
    <t xml:space="preserve">Número de carcterizaciones actualizados / No Caracterizaciones programadas</t>
  </si>
  <si>
    <t xml:space="preserve">1. Alinear las funciones establecidas en el Decreto 823 y  la resolucion 1357 de 2017 a dos (2) procesos de apoyo de la entidad y articuladas con MIPG</t>
  </si>
  <si>
    <t xml:space="preserve">JEFE OFICINA ASESORA DE PLANEACIÓN</t>
  </si>
  <si>
    <t xml:space="preserve">2.Actualizar la documentacion asociada a la caracterizacion de los cuatro (4) procesos.</t>
  </si>
  <si>
    <t xml:space="preserve">Medir el nivel de satisfaccion de los clientes</t>
  </si>
  <si>
    <t xml:space="preserve">Informe encuesta de satisfaccion de los clientes</t>
  </si>
  <si>
    <t xml:space="preserve">un (1) Informe de resultados</t>
  </si>
  <si>
    <t xml:space="preserve">1. Contratar estudio para medir el nivel de satisfaccion de los clientes.</t>
  </si>
  <si>
    <t xml:space="preserve">2. Elaborar, presentar y socializar a la alta direccion y lideres responsables el informe resultado de la encuesta </t>
  </si>
  <si>
    <r>
      <rPr>
        <b val="true"/>
        <sz val="11"/>
        <color rgb="FFFFFFFF"/>
        <rFont val="Arial Narrow"/>
        <family val="2"/>
      </rPr>
      <t xml:space="preserve">Mediante: </t>
    </r>
    <r>
      <rPr>
        <sz val="11"/>
        <color rgb="FFFFFFFF"/>
        <rFont val="Arial Narrow"/>
        <family val="2"/>
      </rPr>
      <t xml:space="preserve"> Plan Estratégico de Tecnologías de la Información y las Comunicaciones PETI, Plan de Tratamiento de Riesgos de Seguridad y Privacidad de la Información, Plan de Seguridad y Privacidad de la Información, Plan Institucional de Archivos de la Entidad -PINAR, y Plan Anticorrupción y de Atención al Ciudadano</t>
    </r>
  </si>
  <si>
    <t xml:space="preserve">Implementar un sistema de Gobierno de Datos basado en la Arquitectura Orientada a Servicios - SOA para alcanzar una administración integral de la información, que facilite y reduzca los costos de gestión de la información para la entidad.</t>
  </si>
  <si>
    <t xml:space="preserve">Arquitectura tecnológica orientada a servicios integrada y articulada en el 100%</t>
  </si>
  <si>
    <t xml:space="preserve">Implementar una solucion para la Arquitectura de Interoperabilidad que permita administrar integralmente la información.</t>
  </si>
  <si>
    <t xml:space="preserve">Arquitectura Orientada a Servicios - SOA</t>
  </si>
  <si>
    <t xml:space="preserve">100% Arquitectura Orientada a Servicios - SOA</t>
  </si>
  <si>
    <t xml:space="preserve">97,9%</t>
  </si>
  <si>
    <t xml:space="preserve">1. Análisis y Diseño:
Determinar el alcance de la solución de interoperabilidad, detalle del flujo y reglas de negocio de Aerocivil, definición de servicios candidatos. Diseñar de la solución, dirigida con base a estándares, principios y convenciones establecidas para integración y/o interoperabilidad.</t>
  </si>
  <si>
    <t xml:space="preserve">DIRECTOR (A) DE INFORMÁTICA</t>
  </si>
  <si>
    <t xml:space="preserve">2. Desarrollo
Determinar las tecnologías sobre las cuales se construirán los componentes de la arquitectura y construirlos. </t>
  </si>
  <si>
    <t xml:space="preserve">3. Pruebas 
Probar y controlar la calidad de los servicios que son potencialmente módulos reutilizables en varios escenarios. </t>
  </si>
  <si>
    <t xml:space="preserve">4. Implantación
Definir las actividades que formen parte de esta fase, con base en las tecnologías específicas seleccionadas para el desarrollo.</t>
  </si>
  <si>
    <t xml:space="preserve">Implementar una estructura para la integración de aplicaciones utilizadas en la Aerocivil</t>
  </si>
  <si>
    <t xml:space="preserve">Integrar, articular y lograr la interoperabilidad interna y externa de 10 servicios y/o sistemas de información utilizados en la Aerocivil.</t>
  </si>
  <si>
    <t xml:space="preserve">Sistemas integrados</t>
  </si>
  <si>
    <t xml:space="preserve">Sistemas Integrados / Sistemas Proyectados para integración</t>
  </si>
  <si>
    <t xml:space="preserve">95,8%</t>
  </si>
  <si>
    <t xml:space="preserve">1. Diagnostico y evaluación por terceros del estado actual de integración de las aplicaciones.</t>
  </si>
  <si>
    <t xml:space="preserve">2. Establecer una hoja de ruta para la integración de las aplicaciones y sistemas de información</t>
  </si>
  <si>
    <t xml:space="preserve">3. Desarrollar la hoja de ruta para la interoperabilidad  e integración interna y externa de las aplicaciones y sistemas de información</t>
  </si>
  <si>
    <t xml:space="preserve">4. Implementar la hoja de ruta para la integración de las aplicaciones y sistemas de información.</t>
  </si>
  <si>
    <t xml:space="preserve">Generar cultura de uso y apropiación de las TIC.</t>
  </si>
  <si>
    <t xml:space="preserve">Incrementar en un 30% el uso y apropiación de los sistemas de información.</t>
  </si>
  <si>
    <t xml:space="preserve">Grado de confianza en los sistemas de información</t>
  </si>
  <si>
    <t xml:space="preserve">30% adicional de confianza a la encuesta base </t>
  </si>
  <si>
    <t xml:space="preserve">1. Encuesta línea base</t>
  </si>
  <si>
    <t xml:space="preserve">2. Construir política de veracidad o pertinencia de la información, que genere confianza en los sistemas.</t>
  </si>
  <si>
    <t xml:space="preserve">3. Realizar campañas de apropiación de las herramientas informáticas y su uso.</t>
  </si>
  <si>
    <t xml:space="preserve">4. Designar al veedor para la seguridad de la información</t>
  </si>
  <si>
    <t xml:space="preserve">5. Encuesta de evaluación de la campaña</t>
  </si>
  <si>
    <t xml:space="preserve">Fortalecer  el Sistema de Control Interno.</t>
  </si>
  <si>
    <t xml:space="preserve">Cerrar el 100% de hallazgos hasta la vigencia 2020.</t>
  </si>
  <si>
    <t xml:space="preserve">Fortalecer el Sistema de Control Interno para lograr el fenecimiento de la Cuenta Fiscal vigencia 2019 
</t>
  </si>
  <si>
    <t xml:space="preserve">Avance de la ejecución del Plan de Auditorías 2020 tendiente a fortalecer situaciones que impacten el Fenecimiento de la Cuenta Fiscal .</t>
  </si>
  <si>
    <t xml:space="preserve">Auditorías Ejecutadas/Auditorías Programadas*100</t>
  </si>
  <si>
    <t xml:space="preserve">1. Incluir en el Plan de Auditoria 2020,  auditorias de seguimiento a la gestión de los procesos que impactan el fenecimiento de la cuenta fiscal.</t>
  </si>
  <si>
    <t xml:space="preserve">OFICINA DE CONTROL INTERNO</t>
  </si>
  <si>
    <t xml:space="preserve">2. Ejecutar las auditorías de acuerdo con el plan aprobado para la vigencia 2020</t>
  </si>
  <si>
    <t xml:space="preserve">Fortalecer la gestión financiera a través de mejores prácticas </t>
  </si>
  <si>
    <t xml:space="preserve">Asegurar que los estados financieros y la ejecución presupuestal se ajusten a los parámetros exigidos por la Contaduría General de la Nación</t>
  </si>
  <si>
    <t xml:space="preserve">Socializar, sostener y mejorar la política de aseguramiento de la calidad de la información producto del proceso contable, para obtener estados financieros razonables.</t>
  </si>
  <si>
    <t xml:space="preserve">Margen razonable de error menor o igual al 5% del valor de las cuentas contables del Estado de Situación Financiera con la información de los procesos fuentes.</t>
  </si>
  <si>
    <t xml:space="preserve">Valor de Ajustes o Reclasificaciones Contables / Valor de Cuenta Contable Conciliada</t>
  </si>
  <si>
    <t xml:space="preserve">1. Sensibilización de la Política de aseguramiento de la calidad de la información producto del proceso contable adoptada mediante la Resolución No.04389 de diciembre 31 de 2019, en seis (6) sesiones de trabajo.</t>
  </si>
  <si>
    <t xml:space="preserve">DIRECTOR (A) FINANCIERA</t>
  </si>
  <si>
    <t xml:space="preserve">2. Conciliaciones de los elementos del Estado de Situación Financiera con los procesos fuentes</t>
  </si>
  <si>
    <t xml:space="preserve">Generar alertas sobre la ejecución presupuestal de la entidad, para facilitar la toma de decisiones oportunas que permitan optimizarla.</t>
  </si>
  <si>
    <t xml:space="preserve">Cumplimiento en la ejecución acumulada del presupuesto de gastos de inversión. </t>
  </si>
  <si>
    <t xml:space="preserve">Ejecución mensual acumulada del presupuesto de gastos de inversión / Meta de ejecución  mensual acumulada del presupuesto de gastos de inversión determinada por la entidad. </t>
  </si>
  <si>
    <t xml:space="preserve">1. Revisión mensual de avance del presupuesto de gastos de inversión frente a la debida ejecución presupuestal de la entidad.</t>
  </si>
  <si>
    <t xml:space="preserve">2. Revisión mensual de avance de la ejecución presupuestal de gastos de inversión frente a lo programado en el PAA</t>
  </si>
  <si>
    <t xml:space="preserve">3. Revision y actualizacion de procedimientos y formatos que conforman la gestión financiera</t>
  </si>
  <si>
    <t xml:space="preserve">Adoptar una política de gestión del riesgo integral, que contemple acciones de mitigación o adopción del riesgo y evalué el costo residual del riesgo asumido.</t>
  </si>
  <si>
    <t xml:space="preserve">Implementar el 100% de la política de gestión del riesgo integral en los procesos.</t>
  </si>
  <si>
    <t xml:space="preserve">Adoptar, implementar y hacer seguimiento de la política de gestión del riesgo integral en los procesos</t>
  </si>
  <si>
    <t xml:space="preserve">Implementación de la política de gestión del riesgo integral en los procesos en un 100% </t>
  </si>
  <si>
    <t xml:space="preserve">Política de gestión del riesgo integral en los procesos implementada en un 100%</t>
  </si>
  <si>
    <t xml:space="preserve">1. Socializar la politica de gestión del riesgo integral en los procesos.</t>
  </si>
  <si>
    <t xml:space="preserve">DIRECTOR (A) GENERAL
JEFE OFCINA ASESORA DE PLANEACIÓN </t>
  </si>
  <si>
    <t xml:space="preserve">2. Implementar la politica de gestión del riesgo integral en los procesos.</t>
  </si>
  <si>
    <t xml:space="preserve">Revisar y actualizar la Política Anticorrupción y de Atención al Ciudadano</t>
  </si>
  <si>
    <t xml:space="preserve">Implementar el 100% de la política de anticorrupción.</t>
  </si>
  <si>
    <t xml:space="preserve">Un (1) Documento de  "Agenda por la Transparencia" elaborado y gestionado ante  la Secretaría de Transparencia de la Presidencia de la República dirigido a implementar la Política Anticorrupción y de Atención al Ciudadano.</t>
  </si>
  <si>
    <t xml:space="preserve">Documento de  "Agenda por la Transparencia" elaborado y gestionado ante  la Secretaría de Transparencia de la Presidencia de la República dirigido a implementar la Política Anticorrupción y de Atención al Ciudadano.</t>
  </si>
  <si>
    <t xml:space="preserve">Número de Documentos de  "Agenda por la Transparencia" </t>
  </si>
  <si>
    <t xml:space="preserve">1 Un Documento se encuentra  en un 100%</t>
  </si>
  <si>
    <t xml:space="preserve">1. Documentar los compromisos institucionales  en el marco de una  "Agenda por la Transparencia" de la Aerocivil 2021-2022 dirigida a implementar la Política Anticorrupción y de Atención al Ciudadano.</t>
  </si>
  <si>
    <t xml:space="preserve">2. Formalizar ante Comité institucional de Gestion y desempeño   la  "Agenda por la Transparencia"  de la Aerocivil 2021-2022 y socializar  la  Política Anticorrupción y de Atención al Ciudadano.</t>
  </si>
  <si>
    <t xml:space="preserve">3. Gestionar la suscripción de  la "Agenda de compromisos  por la Transparencia" ante  la Secretaría de Transparencia de la Presidencia de la República, dirigida a implementar la Política Anticorrupción y de Atención al Ciudadano.</t>
  </si>
  <si>
    <t xml:space="preserve">Revisar y fortalecer la gestión jurídica, teniendo en cuenta los aspectos misionales y de apoyo de la entidad</t>
  </si>
  <si>
    <t xml:space="preserve">Implementar el 100% del Plan de Acción para mitigar el daño antijurídico.</t>
  </si>
  <si>
    <t xml:space="preserve">Implementar el 50% de los tres (3) mecanismos del Plan de Acción de la política para mitigar el daño antijurídico 2020-2021.</t>
  </si>
  <si>
    <t xml:space="preserve">Porcentaje de mecanismos implementados para mitigar el daño antijuridico </t>
  </si>
  <si>
    <t xml:space="preserve">Numero de mecanismos ejecutados en la vigencia/ numero de mecanismos programados en la vigencia</t>
  </si>
  <si>
    <t xml:space="preserve">1. Revisar los resultados de la implementación del plan de acción para mitigar el daño antijuridico del año 2019</t>
  </si>
  <si>
    <t xml:space="preserve">JEFE OFICINA ASESORA JURÍDICA</t>
  </si>
  <si>
    <t xml:space="preserve">2. Revisión y aprobación del acto administrativo que se encuentra proyectando el grupo de Atención al Ciudadano, el cual recogerá la reglamentación que contenga el procedimiento interno para el tramite de la respuesta al derecho de petición  y las consecuencias que se deriven del incumplimiento tanto para la Entidad como para los funcionarios (Mecanismo 1)</t>
  </si>
  <si>
    <t xml:space="preserve">3. Verificar la realización de las capacitaciones  semestrales  programadas por la Dirección Administrativa, dirigidas a los supervisores de los contratos. (Mecanismo 2)</t>
  </si>
  <si>
    <t xml:space="preserve">4. Verificar la realización de las capacitaciones  semestrales  programadas por la Dirección Administrativa, dirigidas  los funcionarios encargados de realizar los estudios previos de los contratos. (Mecanismo 3).</t>
  </si>
  <si>
    <t xml:space="preserve">5. Informar al Comité Directivo del estado del tramite de los derechos de petición al interior de la entidad, de acuerdo al informe solicitado al Grupo de atención  al ciudadano.</t>
  </si>
  <si>
    <t xml:space="preserve">Fortalecer el proceso de control asociado al cumplimiento de las obligaciones y el estado de los procesos incluyendo un control efectivo de los pagos de las obligaciones.</t>
  </si>
  <si>
    <t xml:space="preserve">Implementar y actualizar al 100% de la matriz de pagos de Sentencias y Conciliaciones.</t>
  </si>
  <si>
    <t xml:space="preserve">Realizar actualización y seguimiento a la matriz de pagos de Sentencias y Conciliaciones.</t>
  </si>
  <si>
    <t xml:space="preserve">Actualizacion y seguimietno de la matriz de pagos de Sentencias y Conciliaciones al 100%</t>
  </si>
  <si>
    <t xml:space="preserve">Matriz actualizada al 100%</t>
  </si>
  <si>
    <t xml:space="preserve">1. Actualizar la matriz de pagos de Sentencias y Conciliaciones.</t>
  </si>
  <si>
    <t xml:space="preserve">
JEFE OFICINA ASESORA JURIDICA</t>
  </si>
  <si>
    <t xml:space="preserve">2. Realizar seguimiento la matriz de pagos de Sentencias y Conciliaciones.</t>
  </si>
  <si>
    <t xml:space="preserve">Fortalecer la coordinación de las Direcciones Regionales con el nivel central mediante una comunicación permanente a través de los puntos de contacto oficiales</t>
  </si>
  <si>
    <t xml:space="preserve">1 Ejecutar al 100% los recursos asignados de acuerdo a la programación concertada con el nivel central, con cada una de las regionales Aeronáuticas.
2 Implementar un Plan de acción que dé cumplimiento al 100% los lineamientos del Sistema Integrado de Gestión - SIG </t>
  </si>
  <si>
    <t xml:space="preserve">Identificar mediante los informes mensuales de gestión de cada Regional los aspectos relevantes, logros, riesgos y los aspectos a mejorar</t>
  </si>
  <si>
    <t xml:space="preserve">Informes de gestión mensuales por Regional</t>
  </si>
  <si>
    <t xml:space="preserve">Informes rendidos / 12</t>
  </si>
  <si>
    <t xml:space="preserve">1. informe (Regional ANTIOQUIA) ACTIVIDADES 2 Y 3</t>
  </si>
  <si>
    <t xml:space="preserve">SUBDIRECTOR (A) GENERAL
DIRECTOR (A) REGIONAL AERONAUTICO</t>
  </si>
  <si>
    <t xml:space="preserve">2. informe (Regional ANTIOQUIA) ACTIVIDADES 1 Y 4</t>
  </si>
  <si>
    <t xml:space="preserve">1. Informe (Regional ATLANTICO) ACTIVIDADES 2 Y 3</t>
  </si>
  <si>
    <t xml:space="preserve">2. Informe (Regional ATLANTICO) ACTIVIDADES 1 Y 4</t>
  </si>
  <si>
    <t xml:space="preserve">1. informe (Regional CUNDINAMARCA) ACTIVIDADES 2 Y 3</t>
  </si>
  <si>
    <t xml:space="preserve">2. informe (Regional CUNDINAMARCA) ACTIVIDADES  1 Y 4</t>
  </si>
  <si>
    <t xml:space="preserve">1. informe (Regional META) ACTIVIDADES 2 Y 3</t>
  </si>
  <si>
    <t xml:space="preserve">2. informe (Regional META) ACTIVIDADES 1 Y 4</t>
  </si>
  <si>
    <t xml:space="preserve">2. informe (Regional NORTE DE SANTANDER) ACTIVIDADES  2 Y 3</t>
  </si>
  <si>
    <t xml:space="preserve">2. informe (Regional NORTE DE SANTANDER) ACTIVIDADES  1 Y 4</t>
  </si>
  <si>
    <t xml:space="preserve">1. informe (Regional VALLE DEL CAUCA) ACTIVIDADES 2 Y 3</t>
  </si>
  <si>
    <t xml:space="preserve">2. informe (Regional VALLE DEL CAUCA) ACTIVIDADES 1 Y 4</t>
  </si>
  <si>
    <t xml:space="preserve">Definir el Plan de Acción 2021 y 2022 a seguir para cumplir los compromisos del PEI 2022</t>
  </si>
  <si>
    <t xml:space="preserve">CUMPLIMIENTO</t>
  </si>
</sst>
</file>

<file path=xl/styles.xml><?xml version="1.0" encoding="utf-8"?>
<styleSheet xmlns="http://schemas.openxmlformats.org/spreadsheetml/2006/main">
  <numFmts count="8">
    <numFmt numFmtId="164" formatCode="General"/>
    <numFmt numFmtId="165" formatCode="0.00%"/>
    <numFmt numFmtId="166" formatCode="[$-409]mmm\-yy"/>
    <numFmt numFmtId="167" formatCode="0%"/>
    <numFmt numFmtId="168" formatCode="0.0%"/>
    <numFmt numFmtId="169" formatCode="General"/>
    <numFmt numFmtId="170" formatCode="0"/>
    <numFmt numFmtId="171" formatCode="[$-409]d\-mmm\-yy"/>
  </numFmts>
  <fonts count="6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Narrow"/>
      <family val="2"/>
    </font>
    <font>
      <sz val="12"/>
      <color rgb="FF000000"/>
      <name val="Arial Narrow"/>
      <family val="2"/>
    </font>
    <font>
      <b val="true"/>
      <sz val="24"/>
      <color rgb="FF0066CC"/>
      <name val="Arial Narrow"/>
      <family val="2"/>
    </font>
    <font>
      <sz val="14"/>
      <color rgb="FF000000"/>
      <name val="Arial Narrow"/>
      <family val="2"/>
    </font>
    <font>
      <sz val="22"/>
      <color rgb="FFFF0000"/>
      <name val="Arial Narrow"/>
      <family val="2"/>
    </font>
    <font>
      <sz val="14"/>
      <name val="Arial Narrow"/>
      <family val="2"/>
    </font>
    <font>
      <sz val="24"/>
      <color rgb="FFFF0000"/>
      <name val="Arial Narrow"/>
      <family val="2"/>
    </font>
    <font>
      <sz val="10"/>
      <color rgb="FF000000"/>
      <name val="Arial Narrow"/>
      <family val="2"/>
    </font>
    <font>
      <sz val="8"/>
      <color rgb="FF000000"/>
      <name val="Arial Narrow"/>
      <family val="2"/>
    </font>
    <font>
      <b val="true"/>
      <sz val="18"/>
      <color rgb="FFFFFFFF"/>
      <name val="Arial Narrow"/>
      <family val="2"/>
    </font>
    <font>
      <sz val="11"/>
      <color rgb="FFFFFFFF"/>
      <name val="Calibri"/>
      <family val="2"/>
    </font>
    <font>
      <b val="true"/>
      <sz val="11"/>
      <color rgb="FFFFFFFF"/>
      <name val="Arial Narrow"/>
      <family val="2"/>
    </font>
    <font>
      <b val="true"/>
      <sz val="12"/>
      <color rgb="FFFFFFFF"/>
      <name val="Arial Narrow"/>
      <family val="2"/>
    </font>
    <font>
      <b val="true"/>
      <sz val="14"/>
      <color rgb="FF000000"/>
      <name val="Arial Narrow"/>
      <family val="2"/>
    </font>
    <font>
      <b val="true"/>
      <sz val="24"/>
      <color rgb="FFFFFFFF"/>
      <name val="Arial Narrow"/>
      <family val="2"/>
    </font>
    <font>
      <b val="true"/>
      <sz val="14"/>
      <color rgb="FFFFFFFF"/>
      <name val="Arial Narrow"/>
      <family val="2"/>
    </font>
    <font>
      <b val="true"/>
      <sz val="8"/>
      <color rgb="FFFFFFFF"/>
      <name val="Arial Narrow"/>
      <family val="2"/>
    </font>
    <font>
      <sz val="18"/>
      <color rgb="FF000000"/>
      <name val="Arial Narrow"/>
      <family val="2"/>
    </font>
    <font>
      <b val="true"/>
      <sz val="26"/>
      <name val="Arial Narrow"/>
      <family val="2"/>
    </font>
    <font>
      <b val="true"/>
      <sz val="16"/>
      <color rgb="FFFFFFFF"/>
      <name val="Arial Narrow"/>
      <family val="2"/>
    </font>
    <font>
      <b val="true"/>
      <sz val="10"/>
      <color rgb="FFFFFFFF"/>
      <name val="Arial Narrow"/>
      <family val="2"/>
    </font>
    <font>
      <b val="true"/>
      <sz val="9"/>
      <color rgb="FFFFFFFF"/>
      <name val="Arial Narrow"/>
      <family val="2"/>
    </font>
    <font>
      <sz val="11"/>
      <color rgb="FFFFFFFF"/>
      <name val="Arial Narrow"/>
      <family val="2"/>
    </font>
    <font>
      <sz val="12"/>
      <name val="Arial Narrow"/>
      <family val="2"/>
    </font>
    <font>
      <b val="true"/>
      <sz val="22"/>
      <color rgb="FFFF0000"/>
      <name val="Arial Narrow"/>
      <family val="2"/>
    </font>
    <font>
      <b val="true"/>
      <sz val="24"/>
      <color rgb="FFFF0000"/>
      <name val="Arial Narrow"/>
      <family val="2"/>
    </font>
    <font>
      <b val="true"/>
      <sz val="10"/>
      <color rgb="FF000000"/>
      <name val="Arial Narrow"/>
      <family val="2"/>
    </font>
    <font>
      <b val="true"/>
      <sz val="11"/>
      <color rgb="FF000000"/>
      <name val="Arial Narrow"/>
      <family val="2"/>
    </font>
    <font>
      <b val="true"/>
      <sz val="22"/>
      <color rgb="FF000000"/>
      <name val="Arial Narrow"/>
      <family val="2"/>
    </font>
    <font>
      <b val="true"/>
      <sz val="9"/>
      <color rgb="FF000000"/>
      <name val="Arial Narrow"/>
      <family val="2"/>
    </font>
    <font>
      <b val="true"/>
      <sz val="14"/>
      <name val="Arial Narrow"/>
      <family val="2"/>
    </font>
    <font>
      <b val="true"/>
      <sz val="11"/>
      <color rgb="FFFF0000"/>
      <name val="Arial Narrow"/>
      <family val="2"/>
    </font>
    <font>
      <u val="single"/>
      <sz val="14"/>
      <color rgb="FF000000"/>
      <name val="Arial Narrow"/>
      <family val="2"/>
    </font>
    <font>
      <sz val="10"/>
      <name val="Arial Narrow"/>
      <family val="2"/>
    </font>
    <font>
      <b val="true"/>
      <i val="true"/>
      <sz val="14"/>
      <color rgb="FF000000"/>
      <name val="Arial Narrow"/>
      <family val="2"/>
    </font>
    <font>
      <b val="true"/>
      <sz val="11"/>
      <color rgb="FFFF6600"/>
      <name val="Arial Narrow"/>
      <family val="2"/>
    </font>
    <font>
      <b val="true"/>
      <sz val="22"/>
      <color rgb="FF333399"/>
      <name val="Arial Narrow"/>
      <family val="2"/>
    </font>
    <font>
      <sz val="9"/>
      <color rgb="FF000000"/>
      <name val="Arial Narrow"/>
      <family val="2"/>
    </font>
    <font>
      <sz val="9"/>
      <color rgb="FF000000"/>
      <name val="Arial"/>
      <family val="2"/>
    </font>
    <font>
      <b val="true"/>
      <sz val="10"/>
      <color rgb="FF333399"/>
      <name val="Arial Narrow"/>
      <family val="2"/>
    </font>
    <font>
      <b val="true"/>
      <sz val="11"/>
      <name val="Arial Narrow"/>
      <family val="2"/>
    </font>
    <font>
      <b val="true"/>
      <sz val="22"/>
      <color rgb="FF33CCCC"/>
      <name val="Arial Narrow"/>
      <family val="2"/>
    </font>
    <font>
      <sz val="22"/>
      <color rgb="FF000000"/>
      <name val="Arial Narrow"/>
      <family val="2"/>
    </font>
    <font>
      <sz val="24"/>
      <color rgb="FF000000"/>
      <name val="Arial Narrow"/>
      <family val="2"/>
    </font>
    <font>
      <sz val="14"/>
      <color rgb="FFFFFFFF"/>
      <name val="Arial Narrow"/>
      <family val="2"/>
    </font>
    <font>
      <b val="true"/>
      <sz val="12"/>
      <color rgb="FF000000"/>
      <name val="Arial Narrow"/>
      <family val="2"/>
    </font>
    <font>
      <sz val="12"/>
      <color rgb="FFFF0000"/>
      <name val="Arial Narrow"/>
      <family val="2"/>
    </font>
    <font>
      <b val="true"/>
      <sz val="12"/>
      <color rgb="FFFF0000"/>
      <name val="Arial Narrow"/>
      <family val="2"/>
    </font>
    <font>
      <sz val="16"/>
      <color rgb="FF000000"/>
      <name val="Arial Narrow"/>
      <family val="2"/>
    </font>
    <font>
      <b val="true"/>
      <sz val="9"/>
      <color rgb="FF000000"/>
      <name val="Tahoma"/>
      <family val="2"/>
    </font>
    <font>
      <b val="true"/>
      <sz val="14"/>
      <color rgb="FF000000"/>
      <name val="Tahoma"/>
      <family val="2"/>
    </font>
    <font>
      <sz val="14"/>
      <color rgb="FF000000"/>
      <name val="Tahoma"/>
      <family val="2"/>
    </font>
    <font>
      <sz val="9"/>
      <color rgb="FF000000"/>
      <name val="Tahoma"/>
      <family val="2"/>
    </font>
    <font>
      <b val="true"/>
      <sz val="20"/>
      <color rgb="FF0066CC"/>
      <name val="Arial Narrow"/>
      <family val="2"/>
    </font>
    <font>
      <b val="true"/>
      <sz val="18"/>
      <color rgb="FF008000"/>
      <name val="Arial Narrow"/>
      <family val="2"/>
    </font>
    <font>
      <sz val="9"/>
      <color rgb="FF333333"/>
      <name val="Arial Narrow"/>
      <family val="2"/>
    </font>
    <font>
      <b val="true"/>
      <sz val="12"/>
      <color rgb="FF333333"/>
      <name val="Arial Narrow"/>
      <family val="2"/>
    </font>
  </fonts>
  <fills count="17">
    <fill>
      <patternFill patternType="none"/>
    </fill>
    <fill>
      <patternFill patternType="gray125"/>
    </fill>
    <fill>
      <patternFill patternType="solid">
        <fgColor rgb="FF333399"/>
        <bgColor rgb="FF003366"/>
      </patternFill>
    </fill>
    <fill>
      <patternFill patternType="solid">
        <fgColor rgb="FF33CCCC"/>
        <bgColor rgb="FF00CCFF"/>
      </patternFill>
    </fill>
    <fill>
      <patternFill patternType="solid">
        <fgColor rgb="FFFFFFFF"/>
        <bgColor rgb="FFFFFFCC"/>
      </patternFill>
    </fill>
    <fill>
      <patternFill patternType="solid">
        <fgColor rgb="FF808080"/>
        <bgColor rgb="FF969696"/>
      </patternFill>
    </fill>
    <fill>
      <patternFill patternType="solid">
        <fgColor rgb="FFFFCC00"/>
        <bgColor rgb="FFFFFF00"/>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969696"/>
        <bgColor rgb="FF808080"/>
      </patternFill>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s>
  <borders count="91">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style="thin"/>
      <bottom style="medium"/>
      <diagonal/>
    </border>
    <border diagonalUp="false" diagonalDown="false">
      <left/>
      <right style="medium"/>
      <top style="hair"/>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hair"/>
      <right style="thin"/>
      <top/>
      <bottom style="medium"/>
      <diagonal/>
    </border>
    <border diagonalUp="false" diagonalDown="false">
      <left style="hair"/>
      <right/>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hair"/>
      <right/>
      <top style="hair"/>
      <bottom/>
      <diagonal/>
    </border>
    <border diagonalUp="false" diagonalDown="false">
      <left style="hair"/>
      <right style="thin"/>
      <top style="hair"/>
      <bottom/>
      <diagonal/>
    </border>
    <border diagonalUp="false" diagonalDown="false">
      <left style="medium"/>
      <right style="medium"/>
      <top style="medium"/>
      <bottom/>
      <diagonal/>
    </border>
    <border diagonalUp="false" diagonalDown="false">
      <left style="medium"/>
      <right style="thin"/>
      <top style="hair"/>
      <bottom/>
      <diagonal/>
    </border>
    <border diagonalUp="false" diagonalDown="false">
      <left style="hair"/>
      <right style="medium"/>
      <top style="hair"/>
      <bottom/>
      <diagonal/>
    </border>
    <border diagonalUp="false" diagonalDown="false">
      <left style="medium"/>
      <right style="medium"/>
      <top style="hair"/>
      <bottom style="hair"/>
      <diagonal/>
    </border>
    <border diagonalUp="false" diagonalDown="false">
      <left style="thin"/>
      <right style="thin"/>
      <top style="medium"/>
      <bottom/>
      <diagonal/>
    </border>
    <border diagonalUp="false" diagonalDown="false">
      <left style="medium"/>
      <right style="thin"/>
      <top style="medium"/>
      <bottom style="hair"/>
      <diagonal/>
    </border>
    <border diagonalUp="false" diagonalDown="false">
      <left style="hair"/>
      <right style="thin"/>
      <top style="medium"/>
      <bottom style="hair"/>
      <diagonal/>
    </border>
    <border diagonalUp="false" diagonalDown="false">
      <left style="hair"/>
      <right/>
      <top style="medium"/>
      <bottom style="hair"/>
      <diagonal/>
    </border>
    <border diagonalUp="false" diagonalDown="false">
      <left style="medium"/>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hair"/>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medium"/>
      <right/>
      <top style="medium"/>
      <bottom style="mediu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right/>
      <top style="medium"/>
      <bottom style="hair"/>
      <diagonal/>
    </border>
    <border diagonalUp="false" diagonalDown="false">
      <left/>
      <right/>
      <top style="hair"/>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hair"/>
      <bottom style="hair"/>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top/>
      <bottom style="hair"/>
      <diagonal/>
    </border>
    <border diagonalUp="false" diagonalDown="false">
      <left style="thin"/>
      <right/>
      <top style="hair"/>
      <bottom/>
      <diagonal/>
    </border>
    <border diagonalUp="false" diagonalDown="false">
      <left style="thin"/>
      <right/>
      <top/>
      <bottom style="medium"/>
      <diagonal/>
    </border>
    <border diagonalUp="false" diagonalDown="false">
      <left/>
      <right style="thin"/>
      <top style="hair"/>
      <bottom/>
      <diagonal/>
    </border>
    <border diagonalUp="false" diagonalDown="false">
      <left/>
      <right style="thin"/>
      <top/>
      <bottom style="hair"/>
      <diagonal/>
    </border>
    <border diagonalUp="false" diagonalDown="false">
      <left style="thin"/>
      <right/>
      <top style="medium"/>
      <bottom style="hair"/>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style="medium"/>
      <right/>
      <top style="hair"/>
      <bottom style="medium"/>
      <diagonal/>
    </border>
    <border diagonalUp="false" diagonalDown="false">
      <left style="medium"/>
      <right style="medium"/>
      <top/>
      <bottom style="hair"/>
      <diagonal/>
    </border>
    <border diagonalUp="false" diagonalDown="false">
      <left style="medium"/>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xf numFmtId="164" fontId="15" fillId="3" borderId="0" applyFont="true" applyBorder="false" applyAlignment="false" applyProtection="false"/>
  </cellStyleXfs>
  <cellXfs count="5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9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4" fillId="2" borderId="1" xfId="21" applyFont="true" applyBorder="true" applyAlignment="true" applyProtection="true">
      <alignment horizontal="center" vertical="center" textRotation="0" wrapText="true" indent="0" shrinkToFit="false"/>
      <protection locked="true" hidden="false"/>
    </xf>
    <xf numFmtId="164" fontId="16" fillId="0" borderId="0" xfId="21" applyFont="true" applyBorder="true" applyAlignment="true" applyProtection="true">
      <alignment horizontal="center"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21"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center" textRotation="9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23" fillId="6" borderId="3"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20" fillId="2" borderId="3" xfId="22" applyFont="true" applyBorder="true" applyAlignment="true" applyProtection="true">
      <alignment horizontal="center" vertical="center" textRotation="0" wrapText="true" indent="0" shrinkToFit="false"/>
      <protection locked="true" hidden="false"/>
    </xf>
    <xf numFmtId="164" fontId="24" fillId="2" borderId="3" xfId="22" applyFont="true" applyBorder="true" applyAlignment="true" applyProtection="true">
      <alignment horizontal="center" vertical="center" textRotation="0" wrapText="true" indent="0" shrinkToFit="false"/>
      <protection locked="true" hidden="false"/>
    </xf>
    <xf numFmtId="164" fontId="16" fillId="2" borderId="3" xfId="22" applyFont="true" applyBorder="true" applyAlignment="true" applyProtection="true">
      <alignment horizontal="center" vertical="center" textRotation="0" wrapText="true" indent="0" shrinkToFit="false"/>
      <protection locked="true" hidden="false"/>
    </xf>
    <xf numFmtId="164" fontId="20" fillId="2" borderId="4" xfId="22" applyFont="true" applyBorder="true" applyAlignment="true" applyProtection="true">
      <alignment horizontal="center" vertical="center" textRotation="0" wrapText="true" indent="0" shrinkToFit="false"/>
      <protection locked="true" hidden="false"/>
    </xf>
    <xf numFmtId="164" fontId="20" fillId="2" borderId="5" xfId="22" applyFont="true" applyBorder="true" applyAlignment="true" applyProtection="true">
      <alignment horizontal="center" vertical="center" textRotation="0" wrapText="true" indent="0" shrinkToFit="false"/>
      <protection locked="true" hidden="false"/>
    </xf>
    <xf numFmtId="164" fontId="21" fillId="2" borderId="3" xfId="22" applyFont="true" applyBorder="true" applyAlignment="true" applyProtection="true">
      <alignment horizontal="center" vertical="center" textRotation="0" wrapText="true" indent="0" shrinkToFit="false"/>
      <protection locked="true" hidden="false"/>
    </xf>
    <xf numFmtId="166" fontId="16" fillId="2" borderId="6" xfId="22" applyFont="true" applyBorder="true" applyAlignment="true" applyProtection="true">
      <alignment horizontal="center" vertical="center" textRotation="0" wrapText="true" indent="0" shrinkToFit="false"/>
      <protection locked="true" hidden="false"/>
    </xf>
    <xf numFmtId="164" fontId="16" fillId="2" borderId="6" xfId="22" applyFont="true" applyBorder="true" applyAlignment="true" applyProtection="true">
      <alignment horizontal="center" vertical="center" textRotation="0" wrapText="true" indent="0" shrinkToFit="false"/>
      <protection locked="true" hidden="false"/>
    </xf>
    <xf numFmtId="164" fontId="25" fillId="2" borderId="6" xfId="22" applyFont="true" applyBorder="true" applyAlignment="true" applyProtection="true">
      <alignment horizontal="center" vertical="center" textRotation="0" wrapText="true" indent="0" shrinkToFit="false"/>
      <protection locked="true" hidden="false"/>
    </xf>
    <xf numFmtId="164" fontId="25" fillId="2" borderId="7" xfId="22" applyFont="true" applyBorder="true" applyAlignment="true" applyProtection="true">
      <alignment horizontal="center" vertical="center" textRotation="0" wrapText="true" indent="0" shrinkToFit="false"/>
      <protection locked="true" hidden="false"/>
    </xf>
    <xf numFmtId="164" fontId="26" fillId="2" borderId="6" xfId="22" applyFont="true" applyBorder="true" applyAlignment="true" applyProtection="true">
      <alignment horizontal="center" vertical="center" textRotation="0" wrapText="true" indent="0" shrinkToFit="false"/>
      <protection locked="true" hidden="false"/>
    </xf>
    <xf numFmtId="164" fontId="26" fillId="2" borderId="0" xfId="22" applyFont="true" applyBorder="true" applyAlignment="true" applyProtection="true">
      <alignment horizontal="center" vertical="center" textRotation="0" wrapText="true" indent="0" shrinkToFit="false"/>
      <protection locked="true" hidden="false"/>
    </xf>
    <xf numFmtId="164" fontId="26" fillId="2" borderId="8" xfId="22" applyFont="true" applyBorder="true" applyAlignment="true" applyProtection="true">
      <alignment horizontal="center" vertical="center" textRotation="0" wrapText="true" indent="0" shrinkToFit="false"/>
      <protection locked="true" hidden="false"/>
    </xf>
    <xf numFmtId="164" fontId="26" fillId="2" borderId="7" xfId="22" applyFont="true" applyBorder="true" applyAlignment="true" applyProtection="true">
      <alignment horizontal="center" vertical="center" textRotation="0" wrapText="true" indent="0" shrinkToFit="false"/>
      <protection locked="true" hidden="false"/>
    </xf>
    <xf numFmtId="164" fontId="25" fillId="2" borderId="3" xfId="22" applyFont="true" applyBorder="true" applyAlignment="true" applyProtection="true">
      <alignment horizontal="center" vertical="center" textRotation="0" wrapText="true" indent="0" shrinkToFit="false"/>
      <protection locked="true" hidden="false"/>
    </xf>
    <xf numFmtId="164" fontId="21" fillId="7" borderId="7" xfId="22"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4" fontId="16" fillId="2" borderId="2" xfId="22" applyFont="true" applyBorder="true" applyAlignment="true" applyProtection="true">
      <alignment horizontal="center" vertical="center" textRotation="0" wrapText="true" indent="0" shrinkToFit="false"/>
      <protection locked="true" hidden="false"/>
    </xf>
    <xf numFmtId="164" fontId="28" fillId="8" borderId="3" xfId="22" applyFont="true" applyBorder="true" applyAlignment="true" applyProtection="true">
      <alignment horizontal="center" vertical="center" textRotation="0" wrapText="true" indent="0" shrinkToFit="false"/>
      <protection locked="true" hidden="false"/>
    </xf>
    <xf numFmtId="164" fontId="7" fillId="8" borderId="3" xfId="22" applyFont="true" applyBorder="true" applyAlignment="true" applyProtection="true">
      <alignment horizontal="center" vertical="center" textRotation="0" wrapText="true" indent="0" shrinkToFit="false"/>
      <protection locked="true" hidden="false"/>
    </xf>
    <xf numFmtId="164" fontId="8" fillId="8" borderId="3" xfId="22" applyFont="true" applyBorder="true" applyAlignment="true" applyProtection="true">
      <alignment horizontal="left" vertical="center" textRotation="0" wrapText="true" indent="0" shrinkToFit="false"/>
      <protection locked="true" hidden="false"/>
    </xf>
    <xf numFmtId="164" fontId="29" fillId="8" borderId="3" xfId="0" applyFont="true" applyBorder="true" applyAlignment="true" applyProtection="false">
      <alignment horizontal="center" vertical="center"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8" fillId="8" borderId="9" xfId="0" applyFont="true" applyBorder="true" applyAlignment="true" applyProtection="false">
      <alignment horizontal="left" vertical="center" textRotation="0" wrapText="true" indent="0" shrinkToFit="false"/>
      <protection locked="true" hidden="false"/>
    </xf>
    <xf numFmtId="164" fontId="30" fillId="8" borderId="10" xfId="0" applyFont="true" applyBorder="true" applyAlignment="true" applyProtection="false">
      <alignment horizontal="center" vertical="center" textRotation="0" wrapText="false" indent="0" shrinkToFit="false"/>
      <protection locked="true" hidden="false"/>
    </xf>
    <xf numFmtId="164" fontId="8" fillId="8" borderId="10" xfId="0" applyFont="true" applyBorder="true" applyAlignment="true" applyProtection="false">
      <alignment horizontal="center" vertical="center" textRotation="0" wrapText="true" indent="0" shrinkToFit="false"/>
      <protection locked="true" hidden="false"/>
    </xf>
    <xf numFmtId="165" fontId="8" fillId="8" borderId="10" xfId="22" applyFont="true" applyBorder="true" applyAlignment="true" applyProtection="true">
      <alignment horizontal="center" vertical="center" textRotation="0" wrapText="true" indent="0" shrinkToFit="false"/>
      <protection locked="true" hidden="false"/>
    </xf>
    <xf numFmtId="164" fontId="8" fillId="8" borderId="11" xfId="0" applyFont="true" applyBorder="true" applyAlignment="true" applyProtection="false">
      <alignment horizontal="left" vertical="center" textRotation="0" wrapText="true" indent="0" shrinkToFit="false"/>
      <protection locked="true" hidden="false"/>
    </xf>
    <xf numFmtId="168" fontId="8" fillId="8" borderId="11" xfId="19"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false" indent="0" shrinkToFit="false"/>
      <protection locked="true" hidden="false"/>
    </xf>
    <xf numFmtId="165" fontId="32" fillId="0" borderId="14"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5" fontId="5" fillId="0" borderId="2" xfId="19" applyFont="true" applyBorder="true" applyAlignment="true" applyProtection="true">
      <alignment horizontal="center" vertical="center" textRotation="0" wrapText="false" indent="0" shrinkToFit="false"/>
      <protection locked="true" hidden="false"/>
    </xf>
    <xf numFmtId="165" fontId="5" fillId="0" borderId="16" xfId="19" applyFont="true" applyBorder="true" applyAlignment="true" applyProtection="true">
      <alignment horizontal="center" vertical="center" textRotation="0" wrapText="false" indent="0" shrinkToFit="false"/>
      <protection locked="true" hidden="false"/>
    </xf>
    <xf numFmtId="165" fontId="5" fillId="0" borderId="12" xfId="19" applyFont="true" applyBorder="true" applyAlignment="true" applyProtection="true">
      <alignment horizontal="center" vertical="center" textRotation="0" wrapText="false" indent="0" shrinkToFit="false"/>
      <protection locked="true" hidden="false"/>
    </xf>
    <xf numFmtId="165" fontId="32" fillId="0" borderId="12" xfId="19" applyFont="true" applyBorder="true" applyAlignment="true" applyProtection="true">
      <alignment horizontal="center" vertical="center" textRotation="0" wrapText="false" indent="0" shrinkToFit="false"/>
      <protection locked="true" hidden="false"/>
    </xf>
    <xf numFmtId="165" fontId="18" fillId="9" borderId="17" xfId="19" applyFont="true" applyBorder="true" applyAlignment="true" applyProtection="true">
      <alignment horizontal="center" vertical="center" textRotation="0" wrapText="false" indent="0" shrinkToFit="false"/>
      <protection locked="true" hidden="false"/>
    </xf>
    <xf numFmtId="165" fontId="18" fillId="0" borderId="17" xfId="19" applyFont="true" applyBorder="true" applyAlignment="true" applyProtection="true">
      <alignment horizontal="center" vertical="center" textRotation="0" wrapText="false" indent="0" shrinkToFit="false"/>
      <protection locked="true" hidden="false"/>
    </xf>
    <xf numFmtId="165" fontId="18" fillId="9" borderId="3" xfId="19" applyFont="true" applyBorder="true" applyAlignment="true" applyProtection="true">
      <alignment horizontal="center" vertical="center" textRotation="0" wrapText="false" indent="0" shrinkToFit="false"/>
      <protection locked="true" hidden="false"/>
    </xf>
    <xf numFmtId="165" fontId="18" fillId="0" borderId="18" xfId="19" applyFont="true" applyBorder="true" applyAlignment="true" applyProtection="true">
      <alignment horizontal="center" vertical="center" textRotation="0" wrapText="false" indent="0" shrinkToFit="false"/>
      <protection locked="true" hidden="false"/>
    </xf>
    <xf numFmtId="165" fontId="33" fillId="10" borderId="3" xfId="19" applyFont="true" applyBorder="true" applyAlignment="true" applyProtection="true">
      <alignment horizontal="center" vertical="center" textRotation="90" wrapText="false" indent="0" shrinkToFit="false"/>
      <protection locked="true" hidden="false"/>
    </xf>
    <xf numFmtId="164" fontId="34" fillId="8" borderId="3" xfId="22"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9" fontId="31" fillId="0" borderId="20" xfId="0" applyFont="true" applyBorder="true" applyAlignment="true" applyProtection="false">
      <alignment horizontal="center" vertical="center" textRotation="0" wrapText="true" indent="0" shrinkToFit="false"/>
      <protection locked="true" hidden="false"/>
    </xf>
    <xf numFmtId="169" fontId="31" fillId="0" borderId="3" xfId="0" applyFont="true" applyBorder="true" applyAlignment="true" applyProtection="false">
      <alignment horizontal="center" vertical="center" textRotation="0" wrapText="true" indent="0" shrinkToFit="false"/>
      <protection locked="true" hidden="false"/>
    </xf>
    <xf numFmtId="164" fontId="35" fillId="8" borderId="3" xfId="22" applyFont="true" applyBorder="true" applyAlignment="true" applyProtection="true">
      <alignment horizontal="center" vertical="center" textRotation="90" wrapText="true" indent="0" shrinkToFit="false"/>
      <protection locked="true" hidden="false"/>
    </xf>
    <xf numFmtId="165" fontId="18" fillId="0" borderId="3" xfId="19" applyFont="true" applyBorder="true" applyAlignment="true" applyProtection="true">
      <alignment horizontal="center" vertical="center" textRotation="0" wrapText="false" indent="0" shrinkToFit="false"/>
      <protection locked="true" hidden="false"/>
    </xf>
    <xf numFmtId="164" fontId="31" fillId="9" borderId="21" xfId="0" applyFont="true" applyBorder="true" applyAlignment="true" applyProtection="false">
      <alignment horizontal="center" vertical="center" textRotation="0" wrapText="false" indent="0" shrinkToFit="false"/>
      <protection locked="true" hidden="false"/>
    </xf>
    <xf numFmtId="165" fontId="36" fillId="9" borderId="22" xfId="0" applyFont="true" applyBorder="true" applyAlignment="true" applyProtection="false">
      <alignment horizontal="center" vertical="center" textRotation="0" wrapText="false" indent="0" shrinkToFit="false"/>
      <protection locked="true" hidden="false"/>
    </xf>
    <xf numFmtId="165" fontId="36" fillId="9" borderId="23" xfId="0" applyFont="true" applyBorder="true" applyAlignment="true" applyProtection="false">
      <alignment horizontal="center" vertical="center" textRotation="0" wrapText="false" indent="0" shrinkToFit="false"/>
      <protection locked="true" hidden="false"/>
    </xf>
    <xf numFmtId="165" fontId="36" fillId="9" borderId="24" xfId="0" applyFont="true" applyBorder="true" applyAlignment="true" applyProtection="false">
      <alignment horizontal="center" vertical="center" textRotation="0" wrapText="false" indent="0" shrinkToFit="false"/>
      <protection locked="true" hidden="false"/>
    </xf>
    <xf numFmtId="165" fontId="5" fillId="9" borderId="1" xfId="19" applyFont="true" applyBorder="true" applyAlignment="true" applyProtection="true">
      <alignment horizontal="center" vertical="center" textRotation="0" wrapText="false" indent="0" shrinkToFit="false"/>
      <protection locked="true" hidden="false"/>
    </xf>
    <xf numFmtId="165" fontId="5" fillId="9" borderId="0" xfId="19" applyFont="true" applyBorder="true" applyAlignment="true" applyProtection="true">
      <alignment horizontal="center" vertical="center" textRotation="0" wrapText="false" indent="0" shrinkToFit="false"/>
      <protection locked="true" hidden="false"/>
    </xf>
    <xf numFmtId="165" fontId="5" fillId="9" borderId="25" xfId="19" applyFont="true" applyBorder="true" applyAlignment="true" applyProtection="true">
      <alignment horizontal="center" vertical="center" textRotation="0" wrapText="false" indent="0" shrinkToFit="false"/>
      <protection locked="true" hidden="false"/>
    </xf>
    <xf numFmtId="165" fontId="32" fillId="9" borderId="25" xfId="19"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8" fillId="8" borderId="28" xfId="0" applyFont="true" applyBorder="true" applyAlignment="true" applyProtection="false">
      <alignment horizontal="left" vertical="center" textRotation="0" wrapText="true" indent="0" shrinkToFit="false"/>
      <protection locked="true" hidden="false"/>
    </xf>
    <xf numFmtId="168" fontId="8" fillId="8" borderId="28" xfId="19" applyFont="true" applyBorder="true" applyAlignment="true" applyProtection="tru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5" fontId="32" fillId="0" borderId="30" xfId="0" applyFont="true" applyBorder="true" applyAlignment="true" applyProtection="false">
      <alignment horizontal="center" vertical="center" textRotation="0" wrapText="false" indent="0" shrinkToFit="false"/>
      <protection locked="true" hidden="false"/>
    </xf>
    <xf numFmtId="165" fontId="32" fillId="0" borderId="31" xfId="0" applyFont="true" applyBorder="true" applyAlignment="true" applyProtection="false">
      <alignment horizontal="center" vertical="center"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5" fontId="5" fillId="0" borderId="1" xfId="19" applyFont="true" applyBorder="true" applyAlignment="true" applyProtection="true">
      <alignment horizontal="center" vertical="center" textRotation="0" wrapText="fals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true" hidden="false"/>
    </xf>
    <xf numFmtId="165" fontId="5" fillId="0" borderId="25" xfId="19" applyFont="true" applyBorder="true" applyAlignment="true" applyProtection="true">
      <alignment horizontal="center" vertical="center" textRotation="0" wrapText="false" indent="0" shrinkToFit="false"/>
      <protection locked="true" hidden="false"/>
    </xf>
    <xf numFmtId="165" fontId="32" fillId="0" borderId="25" xfId="19"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8" fillId="8" borderId="33" xfId="0" applyFont="true" applyBorder="true" applyAlignment="true" applyProtection="false">
      <alignment horizontal="left" vertical="center" textRotation="0" wrapText="true" indent="0" shrinkToFit="false"/>
      <protection locked="true" hidden="false"/>
    </xf>
    <xf numFmtId="168" fontId="8" fillId="8" borderId="33" xfId="19" applyFont="true" applyBorder="true" applyAlignment="true" applyProtection="tru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9" borderId="35" xfId="0" applyFont="true" applyBorder="true" applyAlignment="true" applyProtection="false">
      <alignment horizontal="center" vertical="center" textRotation="0" wrapText="false" indent="0" shrinkToFit="false"/>
      <protection locked="true" hidden="false"/>
    </xf>
    <xf numFmtId="165" fontId="36" fillId="9" borderId="36" xfId="0" applyFont="true" applyBorder="true" applyAlignment="true" applyProtection="false">
      <alignment horizontal="center" vertical="center" textRotation="0" wrapText="false" indent="0" shrinkToFit="false"/>
      <protection locked="true" hidden="false"/>
    </xf>
    <xf numFmtId="165" fontId="36" fillId="9" borderId="37" xfId="0" applyFont="true" applyBorder="true" applyAlignment="true" applyProtection="false">
      <alignment horizontal="center" vertical="center" textRotation="0" wrapText="false" indent="0" shrinkToFit="false"/>
      <protection locked="true" hidden="false"/>
    </xf>
    <xf numFmtId="165" fontId="36" fillId="9" borderId="38" xfId="0" applyFont="true" applyBorder="true" applyAlignment="true" applyProtection="false">
      <alignment horizontal="center" vertical="center" textRotation="0" wrapText="false" indent="0" shrinkToFit="false"/>
      <protection locked="true" hidden="false"/>
    </xf>
    <xf numFmtId="167" fontId="8" fillId="8" borderId="10" xfId="0" applyFont="true" applyBorder="true" applyAlignment="true" applyProtection="false">
      <alignment horizontal="center" vertical="center" textRotation="0" wrapText="true" indent="0" shrinkToFit="false"/>
      <protection locked="true" hidden="false"/>
    </xf>
    <xf numFmtId="164" fontId="8" fillId="8" borderId="11" xfId="22" applyFont="true" applyBorder="true" applyAlignment="true" applyProtection="true">
      <alignment horizontal="left" vertical="center" textRotation="0" wrapText="true" indent="0" shrinkToFit="false"/>
      <protection locked="true" hidden="false"/>
    </xf>
    <xf numFmtId="165" fontId="32" fillId="0" borderId="14" xfId="19" applyFont="true" applyBorder="true" applyAlignment="true" applyProtection="true">
      <alignment horizontal="center" vertical="center" textRotation="0" wrapText="false" indent="0" shrinkToFit="false"/>
      <protection locked="true" hidden="false"/>
    </xf>
    <xf numFmtId="165" fontId="32" fillId="0" borderId="15" xfId="19" applyFont="true" applyBorder="true" applyAlignment="true" applyProtection="true">
      <alignment horizontal="center" vertical="center" textRotation="0" wrapText="false" indent="0" shrinkToFit="false"/>
      <protection locked="true" hidden="false"/>
    </xf>
    <xf numFmtId="165" fontId="36" fillId="9" borderId="23" xfId="19" applyFont="true" applyBorder="true" applyAlignment="true" applyProtection="true">
      <alignment horizontal="center" vertical="center" textRotation="0" wrapText="false" indent="0" shrinkToFit="false"/>
      <protection locked="true" hidden="false"/>
    </xf>
    <xf numFmtId="165" fontId="36" fillId="9" borderId="24" xfId="19" applyFont="true" applyBorder="true" applyAlignment="true" applyProtection="true">
      <alignment horizontal="center" vertical="center" textRotation="0" wrapText="false" indent="0" shrinkToFit="false"/>
      <protection locked="true" hidden="false"/>
    </xf>
    <xf numFmtId="164" fontId="8" fillId="8" borderId="33" xfId="22" applyFont="true" applyBorder="true" applyAlignment="true" applyProtection="true">
      <alignment horizontal="left" vertical="center" textRotation="0" wrapText="true" indent="0" shrinkToFit="false"/>
      <protection locked="true" hidden="false"/>
    </xf>
    <xf numFmtId="165" fontId="32" fillId="0" borderId="31" xfId="19" applyFont="true" applyBorder="true" applyAlignment="true" applyProtection="true">
      <alignment horizontal="center" vertical="center" textRotation="0" wrapText="false" indent="0" shrinkToFit="false"/>
      <protection locked="true" hidden="false"/>
    </xf>
    <xf numFmtId="165" fontId="32" fillId="0" borderId="32" xfId="19" applyFont="true" applyBorder="true" applyAlignment="true" applyProtection="true">
      <alignment horizontal="center" vertical="center" textRotation="0" wrapText="false" indent="0" shrinkToFit="false"/>
      <protection locked="true" hidden="false"/>
    </xf>
    <xf numFmtId="165" fontId="36" fillId="9" borderId="37" xfId="19" applyFont="true" applyBorder="true" applyAlignment="true" applyProtection="true">
      <alignment horizontal="center" vertical="center" textRotation="0" wrapText="false" indent="0" shrinkToFit="false"/>
      <protection locked="true" hidden="false"/>
    </xf>
    <xf numFmtId="165" fontId="36" fillId="9" borderId="38" xfId="19" applyFont="true" applyBorder="true" applyAlignment="true" applyProtection="true">
      <alignment horizontal="center" vertical="center" textRotation="0" wrapText="false" indent="0" shrinkToFit="false"/>
      <protection locked="true" hidden="false"/>
    </xf>
    <xf numFmtId="165" fontId="5" fillId="9" borderId="39" xfId="19" applyFont="true" applyBorder="true" applyAlignment="true" applyProtection="true">
      <alignment horizontal="center" vertical="center" textRotation="0" wrapText="false" indent="0" shrinkToFit="false"/>
      <protection locked="true" hidden="false"/>
    </xf>
    <xf numFmtId="165" fontId="5" fillId="9" borderId="40" xfId="19" applyFont="true" applyBorder="true" applyAlignment="true" applyProtection="true">
      <alignment horizontal="center" vertical="center" textRotation="0" wrapText="false" indent="0" shrinkToFit="false"/>
      <protection locked="true" hidden="false"/>
    </xf>
    <xf numFmtId="165" fontId="5" fillId="9" borderId="35" xfId="19" applyFont="true" applyBorder="true" applyAlignment="true" applyProtection="true">
      <alignment horizontal="center" vertical="center" textRotation="0" wrapText="false" indent="0" shrinkToFit="false"/>
      <protection locked="true" hidden="false"/>
    </xf>
    <xf numFmtId="165" fontId="32" fillId="9" borderId="35" xfId="19" applyFont="true" applyBorder="true" applyAlignment="true" applyProtection="true">
      <alignment horizontal="center" vertical="center" textRotation="0" wrapText="false" indent="0" shrinkToFit="false"/>
      <protection locked="true" hidden="false"/>
    </xf>
    <xf numFmtId="167" fontId="8" fillId="8" borderId="9" xfId="0" applyFont="true" applyBorder="true" applyAlignment="true" applyProtection="false">
      <alignment horizontal="left" vertical="center" textRotation="0" wrapText="true" indent="0" shrinkToFit="false"/>
      <protection locked="true" hidden="false"/>
    </xf>
    <xf numFmtId="164" fontId="8" fillId="8" borderId="11" xfId="0" applyFont="true" applyBorder="true" applyAlignment="true" applyProtection="false">
      <alignment horizontal="left" vertical="center" textRotation="0" wrapText="true" indent="0" shrinkToFit="false" readingOrder="1"/>
      <protection locked="true" hidden="false"/>
    </xf>
    <xf numFmtId="164" fontId="8" fillId="8" borderId="28" xfId="0" applyFont="true" applyBorder="true" applyAlignment="true" applyProtection="false">
      <alignment horizontal="left" vertical="center" textRotation="0" wrapText="true" indent="0" shrinkToFit="false" readingOrder="1"/>
      <protection locked="true" hidden="false"/>
    </xf>
    <xf numFmtId="164" fontId="8" fillId="8" borderId="33" xfId="0" applyFont="true" applyBorder="true" applyAlignment="true" applyProtection="false">
      <alignment horizontal="left" vertical="center" textRotation="0" wrapText="true" indent="0" shrinkToFit="false" readingOrder="1"/>
      <protection locked="true" hidden="false"/>
    </xf>
    <xf numFmtId="169" fontId="31" fillId="0" borderId="7" xfId="0" applyFont="true" applyBorder="true" applyAlignment="true" applyProtection="false">
      <alignment horizontal="center" vertical="center" textRotation="0" wrapText="true" indent="0" shrinkToFit="false"/>
      <protection locked="true" hidden="false"/>
    </xf>
    <xf numFmtId="167" fontId="8" fillId="8" borderId="11" xfId="0" applyFont="true" applyBorder="true" applyAlignment="true" applyProtection="false">
      <alignment horizontal="left" vertical="center" textRotation="0" wrapText="true" indent="0" shrinkToFit="false"/>
      <protection locked="true" hidden="false"/>
    </xf>
    <xf numFmtId="167" fontId="8" fillId="8" borderId="28" xfId="0" applyFont="true" applyBorder="true" applyAlignment="true" applyProtection="false">
      <alignment horizontal="left" vertical="center" textRotation="0" wrapText="true" indent="0" shrinkToFit="false"/>
      <protection locked="true" hidden="false"/>
    </xf>
    <xf numFmtId="165" fontId="32" fillId="0" borderId="41" xfId="0" applyFont="true" applyBorder="true" applyAlignment="true" applyProtection="false">
      <alignment horizontal="center" vertical="center" textRotation="0" wrapText="false" indent="0" shrinkToFit="false"/>
      <protection locked="true" hidden="false"/>
    </xf>
    <xf numFmtId="165" fontId="32" fillId="0" borderId="42" xfId="0" applyFont="true" applyBorder="true" applyAlignment="true" applyProtection="false">
      <alignment horizontal="center" vertical="center" textRotation="0" wrapText="false" indent="0" shrinkToFit="false"/>
      <protection locked="true" hidden="false"/>
    </xf>
    <xf numFmtId="167" fontId="8" fillId="8" borderId="33" xfId="0" applyFont="true" applyBorder="true" applyAlignment="true" applyProtection="false">
      <alignment horizontal="left" vertical="center" textRotation="0" wrapText="true" indent="0" shrinkToFit="false"/>
      <protection locked="true" hidden="false"/>
    </xf>
    <xf numFmtId="164" fontId="8" fillId="8" borderId="9" xfId="22" applyFont="true" applyBorder="true" applyAlignment="true" applyProtection="true">
      <alignment horizontal="left" vertical="center" textRotation="0" wrapText="true" indent="0" shrinkToFit="false"/>
      <protection locked="true" hidden="false"/>
    </xf>
    <xf numFmtId="164" fontId="8" fillId="8" borderId="10" xfId="22" applyFont="true" applyBorder="true" applyAlignment="true" applyProtection="true">
      <alignment horizontal="center" vertical="center" textRotation="0" wrapText="true" indent="0" shrinkToFit="false"/>
      <protection locked="true" hidden="false"/>
    </xf>
    <xf numFmtId="164" fontId="34" fillId="8" borderId="43" xfId="22" applyFont="true" applyBorder="true" applyAlignment="true" applyProtection="true">
      <alignment horizontal="center" vertical="center" textRotation="0" wrapText="true" indent="0" shrinkToFit="false"/>
      <protection locked="true" hidden="false"/>
    </xf>
    <xf numFmtId="164" fontId="8" fillId="8" borderId="28" xfId="22" applyFont="true" applyBorder="true" applyAlignment="true" applyProtection="true">
      <alignment horizontal="left" vertical="center" textRotation="0" wrapText="true" indent="0" shrinkToFit="false"/>
      <protection locked="true" hidden="false"/>
    </xf>
    <xf numFmtId="164" fontId="8" fillId="8" borderId="11" xfId="22" applyFont="true" applyBorder="true" applyAlignment="true" applyProtection="true">
      <alignment horizontal="center" vertical="center" textRotation="0" wrapText="true" indent="0" shrinkToFit="false"/>
      <protection locked="true" hidden="false"/>
    </xf>
    <xf numFmtId="164" fontId="8" fillId="8" borderId="33" xfId="22" applyFont="true" applyBorder="true" applyAlignment="true" applyProtection="true">
      <alignment horizontal="center" vertical="center" textRotation="0" wrapText="true" indent="0" shrinkToFit="false"/>
      <protection locked="true" hidden="false"/>
    </xf>
    <xf numFmtId="167" fontId="37" fillId="8" borderId="10" xfId="0" applyFont="true" applyBorder="true" applyAlignment="true" applyProtection="false">
      <alignment horizontal="center" vertical="center" textRotation="0" wrapText="true" indent="0" shrinkToFit="false"/>
      <protection locked="true" hidden="false"/>
    </xf>
    <xf numFmtId="165" fontId="32" fillId="0" borderId="44" xfId="0" applyFont="true" applyBorder="true" applyAlignment="true" applyProtection="false">
      <alignment horizontal="center" vertical="center" textRotation="0" wrapText="false" indent="0" shrinkToFit="false"/>
      <protection locked="true" hidden="false"/>
    </xf>
    <xf numFmtId="165" fontId="32" fillId="0" borderId="45" xfId="0" applyFont="true" applyBorder="true" applyAlignment="true" applyProtection="false">
      <alignment horizontal="center" vertical="center" textRotation="0" wrapText="false" indent="0" shrinkToFit="false"/>
      <protection locked="true" hidden="false"/>
    </xf>
    <xf numFmtId="165" fontId="8" fillId="8" borderId="10" xfId="0" applyFont="true" applyBorder="true" applyAlignment="true" applyProtection="false">
      <alignment horizontal="center" vertical="center" textRotation="0" wrapText="true" indent="0" shrinkToFit="false"/>
      <protection locked="true" hidden="false"/>
    </xf>
    <xf numFmtId="164" fontId="34" fillId="8" borderId="46" xfId="0" applyFont="true" applyBorder="true" applyAlignment="true" applyProtection="false">
      <alignment horizontal="center" vertical="center" textRotation="0" wrapText="true" indent="0" shrinkToFit="false"/>
      <protection locked="true" hidden="false"/>
    </xf>
    <xf numFmtId="164" fontId="34" fillId="8" borderId="46" xfId="0" applyFont="true" applyBorder="true" applyAlignment="true" applyProtection="false">
      <alignment horizontal="center" vertical="top" textRotation="0" wrapText="true" indent="0" shrinkToFit="false"/>
      <protection locked="true" hidden="false"/>
    </xf>
    <xf numFmtId="164" fontId="10" fillId="8" borderId="7" xfId="0" applyFont="true" applyBorder="true" applyAlignment="true" applyProtection="false">
      <alignment horizontal="center" vertical="center" textRotation="0" wrapText="true" indent="0" shrinkToFit="false"/>
      <protection locked="true" hidden="false"/>
    </xf>
    <xf numFmtId="164" fontId="8" fillId="8" borderId="10" xfId="0" applyFont="true" applyBorder="true" applyAlignment="true" applyProtection="false">
      <alignment horizontal="center" vertical="center" textRotation="0" wrapText="true" indent="0" shrinkToFit="false" readingOrder="1"/>
      <protection locked="true" hidden="false"/>
    </xf>
    <xf numFmtId="167" fontId="8" fillId="7" borderId="47" xfId="0" applyFont="true" applyBorder="true" applyAlignment="true" applyProtection="false">
      <alignment horizontal="center" vertical="center" textRotation="0" wrapText="true" indent="0" shrinkToFit="false"/>
      <protection locked="true" hidden="false"/>
    </xf>
    <xf numFmtId="164" fontId="31" fillId="7" borderId="20" xfId="0" applyFont="true" applyBorder="true" applyAlignment="true" applyProtection="false">
      <alignment horizontal="center" vertical="center" textRotation="0" wrapText="true" indent="0" shrinkToFit="false"/>
      <protection locked="true" hidden="false"/>
    </xf>
    <xf numFmtId="164" fontId="31" fillId="7" borderId="3"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5" fontId="32" fillId="0" borderId="48" xfId="0" applyFont="true" applyBorder="true" applyAlignment="true" applyProtection="false">
      <alignment horizontal="center" vertical="center" textRotation="0" wrapText="false" indent="0" shrinkToFit="false"/>
      <protection locked="true" hidden="false"/>
    </xf>
    <xf numFmtId="165" fontId="32" fillId="0" borderId="49" xfId="0" applyFont="true" applyBorder="true" applyAlignment="true" applyProtection="false">
      <alignment horizontal="center" vertical="center" textRotation="0" wrapText="false" indent="0" shrinkToFit="false"/>
      <protection locked="true" hidden="false"/>
    </xf>
    <xf numFmtId="165" fontId="32" fillId="0" borderId="50" xfId="0" applyFont="true" applyBorder="true" applyAlignment="true" applyProtection="false">
      <alignment horizontal="center" vertical="center" textRotation="0" wrapText="false" indent="0" shrinkToFit="false"/>
      <protection locked="true" hidden="false"/>
    </xf>
    <xf numFmtId="165" fontId="36" fillId="9" borderId="51" xfId="0" applyFont="true" applyBorder="true" applyAlignment="true" applyProtection="false">
      <alignment horizontal="center" vertical="center" textRotation="0" wrapText="false" indent="0" shrinkToFit="false"/>
      <protection locked="true" hidden="false"/>
    </xf>
    <xf numFmtId="165" fontId="36" fillId="9" borderId="52" xfId="0" applyFont="true" applyBorder="true" applyAlignment="true" applyProtection="false">
      <alignment horizontal="center" vertical="center" textRotation="0" wrapText="false" indent="0" shrinkToFit="false"/>
      <protection locked="true" hidden="false"/>
    </xf>
    <xf numFmtId="165" fontId="36" fillId="9" borderId="53" xfId="0" applyFont="true" applyBorder="true" applyAlignment="true" applyProtection="false">
      <alignment horizontal="center" vertical="center" textRotation="0" wrapText="false" indent="0" shrinkToFit="false"/>
      <protection locked="true" hidden="false"/>
    </xf>
    <xf numFmtId="165" fontId="32" fillId="0" borderId="51" xfId="0" applyFont="true" applyBorder="true" applyAlignment="true" applyProtection="false">
      <alignment horizontal="center" vertical="center" textRotation="0" wrapText="false" indent="0" shrinkToFit="false"/>
      <protection locked="true" hidden="false"/>
    </xf>
    <xf numFmtId="165" fontId="32" fillId="0" borderId="52" xfId="0" applyFont="true" applyBorder="true" applyAlignment="true" applyProtection="false">
      <alignment horizontal="center" vertical="center" textRotation="0" wrapText="false" indent="0" shrinkToFit="false"/>
      <protection locked="true" hidden="false"/>
    </xf>
    <xf numFmtId="165" fontId="32" fillId="0" borderId="53" xfId="0" applyFont="true" applyBorder="true" applyAlignment="true" applyProtection="false">
      <alignment horizontal="center" vertical="center" textRotation="0" wrapText="false" indent="0" shrinkToFit="false"/>
      <protection locked="true" hidden="false"/>
    </xf>
    <xf numFmtId="164" fontId="31" fillId="9" borderId="54"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5" fontId="36" fillId="9" borderId="56" xfId="0" applyFont="true" applyBorder="true" applyAlignment="true" applyProtection="false">
      <alignment horizontal="center" vertical="center" textRotation="0" wrapText="false" indent="0" shrinkToFit="false"/>
      <protection locked="true" hidden="false"/>
    </xf>
    <xf numFmtId="165" fontId="36" fillId="9" borderId="57" xfId="0" applyFont="true" applyBorder="true" applyAlignment="true" applyProtection="false">
      <alignment horizontal="center" vertical="center" textRotation="0" wrapText="false" indent="0" shrinkToFit="false"/>
      <protection locked="true" hidden="false"/>
    </xf>
    <xf numFmtId="165" fontId="36" fillId="9" borderId="58" xfId="0" applyFont="true" applyBorder="true" applyAlignment="true" applyProtection="false">
      <alignment horizontal="center" vertical="center" textRotation="0" wrapText="false" indent="0" shrinkToFit="false"/>
      <protection locked="true" hidden="false"/>
    </xf>
    <xf numFmtId="164" fontId="28" fillId="11" borderId="3" xfId="0" applyFont="true" applyBorder="true" applyAlignment="true" applyProtection="false">
      <alignment horizontal="center" vertical="center" textRotation="0" wrapText="true" indent="0" shrinkToFit="false"/>
      <protection locked="true" hidden="false"/>
    </xf>
    <xf numFmtId="164" fontId="7" fillId="11" borderId="3" xfId="0" applyFont="true" applyBorder="true" applyAlignment="true" applyProtection="false">
      <alignment horizontal="center" vertical="center" textRotation="0" wrapText="true" indent="0" shrinkToFit="false"/>
      <protection locked="true" hidden="false"/>
    </xf>
    <xf numFmtId="164" fontId="8" fillId="11" borderId="3" xfId="0" applyFont="true" applyBorder="true" applyAlignment="true" applyProtection="false">
      <alignment horizontal="left" vertical="center" textRotation="0" wrapText="true" indent="0" shrinkToFit="false"/>
      <protection locked="true" hidden="false"/>
    </xf>
    <xf numFmtId="164" fontId="29" fillId="11" borderId="3" xfId="0" applyFont="true" applyBorder="true" applyAlignment="true" applyProtection="false">
      <alignment horizontal="center" vertical="center" textRotation="0" wrapText="true" indent="0" shrinkToFit="false"/>
      <protection locked="true" hidden="false"/>
    </xf>
    <xf numFmtId="164" fontId="10" fillId="11" borderId="3" xfId="0" applyFont="true" applyBorder="true" applyAlignment="true" applyProtection="false">
      <alignment horizontal="center" vertical="center" textRotation="0" wrapText="true" indent="0" shrinkToFit="false"/>
      <protection locked="true" hidden="false"/>
    </xf>
    <xf numFmtId="164" fontId="8" fillId="11" borderId="9" xfId="0" applyFont="true" applyBorder="true" applyAlignment="true" applyProtection="false">
      <alignment horizontal="left" vertical="center" textRotation="0" wrapText="true" indent="0" shrinkToFit="false"/>
      <protection locked="true" hidden="false"/>
    </xf>
    <xf numFmtId="164" fontId="30" fillId="11" borderId="10" xfId="0" applyFont="true" applyBorder="true" applyAlignment="true" applyProtection="false">
      <alignment horizontal="center" vertical="center" textRotation="0" wrapText="false" indent="0" shrinkToFit="false"/>
      <protection locked="true" hidden="false"/>
    </xf>
    <xf numFmtId="164" fontId="8" fillId="11" borderId="10" xfId="0" applyFont="true" applyBorder="true" applyAlignment="true" applyProtection="false">
      <alignment horizontal="center" vertical="center" textRotation="0" wrapText="true" indent="0" shrinkToFit="false"/>
      <protection locked="true" hidden="false"/>
    </xf>
    <xf numFmtId="167" fontId="8" fillId="7" borderId="10" xfId="0" applyFont="true" applyBorder="true" applyAlignment="true" applyProtection="false">
      <alignment horizontal="center" vertical="center" textRotation="0" wrapText="true" indent="0" shrinkToFit="false"/>
      <protection locked="true" hidden="false"/>
    </xf>
    <xf numFmtId="167" fontId="8" fillId="11" borderId="11" xfId="22" applyFont="true" applyBorder="true" applyAlignment="true" applyProtection="true">
      <alignment horizontal="left" vertical="center" textRotation="0" wrapText="true" indent="0" shrinkToFit="false"/>
      <protection locked="true" hidden="false"/>
    </xf>
    <xf numFmtId="168" fontId="8" fillId="11" borderId="11" xfId="19" applyFont="true" applyBorder="true" applyAlignment="true" applyProtection="true">
      <alignment horizontal="center" vertical="center" textRotation="0" wrapText="true" indent="0" shrinkToFit="false"/>
      <protection locked="true" hidden="false"/>
    </xf>
    <xf numFmtId="164" fontId="12" fillId="11" borderId="3" xfId="0" applyFont="true" applyBorder="true" applyAlignment="true" applyProtection="false">
      <alignment horizontal="center" vertical="center" textRotation="90" wrapText="true" indent="0" shrinkToFit="false"/>
      <protection locked="true" hidden="false"/>
    </xf>
    <xf numFmtId="164" fontId="35" fillId="11" borderId="3" xfId="22" applyFont="true" applyBorder="true" applyAlignment="true" applyProtection="true">
      <alignment horizontal="center" vertical="center" textRotation="90" wrapText="true" indent="0" shrinkToFit="false"/>
      <protection locked="true" hidden="false"/>
    </xf>
    <xf numFmtId="167" fontId="8" fillId="11" borderId="28" xfId="22" applyFont="true" applyBorder="true" applyAlignment="true" applyProtection="true">
      <alignment horizontal="left" vertical="center" textRotation="0" wrapText="true" indent="0" shrinkToFit="false"/>
      <protection locked="true" hidden="false"/>
    </xf>
    <xf numFmtId="168" fontId="8" fillId="11" borderId="28" xfId="19" applyFont="true" applyBorder="true" applyAlignment="true" applyProtection="true">
      <alignment horizontal="center" vertical="center" textRotation="0" wrapText="true" indent="0" shrinkToFit="false"/>
      <protection locked="true" hidden="false"/>
    </xf>
    <xf numFmtId="167" fontId="8" fillId="11" borderId="33" xfId="22" applyFont="true" applyBorder="true" applyAlignment="true" applyProtection="true">
      <alignment horizontal="left" vertical="center" textRotation="0" wrapText="true" indent="0" shrinkToFit="false"/>
      <protection locked="true" hidden="false"/>
    </xf>
    <xf numFmtId="168" fontId="8" fillId="11" borderId="33" xfId="19" applyFont="true" applyBorder="true" applyAlignment="true" applyProtection="true">
      <alignment horizontal="center" vertical="center" textRotation="0" wrapText="true" indent="0" shrinkToFit="false"/>
      <protection locked="true" hidden="false"/>
    </xf>
    <xf numFmtId="167" fontId="8" fillId="11" borderId="9" xfId="0" applyFont="true" applyBorder="true" applyAlignment="true" applyProtection="false">
      <alignment horizontal="left" vertical="center" textRotation="0" wrapText="true" indent="0" shrinkToFit="false"/>
      <protection locked="true" hidden="false"/>
    </xf>
    <xf numFmtId="167" fontId="8" fillId="11" borderId="10" xfId="0" applyFont="true" applyBorder="true" applyAlignment="true" applyProtection="false">
      <alignment horizontal="center" vertical="center" textRotation="0" wrapText="true" indent="0" shrinkToFit="false"/>
      <protection locked="true" hidden="false"/>
    </xf>
    <xf numFmtId="167" fontId="39" fillId="11" borderId="28" xfId="22" applyFont="true" applyBorder="true" applyAlignment="true" applyProtection="true">
      <alignment horizontal="left" vertical="center" textRotation="0" wrapText="true" indent="0" shrinkToFit="false"/>
      <protection locked="true" hidden="false"/>
    </xf>
    <xf numFmtId="165" fontId="40" fillId="9" borderId="23" xfId="0" applyFont="true" applyBorder="true" applyAlignment="true" applyProtection="false">
      <alignment horizontal="center" vertical="center" textRotation="0" wrapText="false" indent="0" shrinkToFit="false"/>
      <protection locked="true" hidden="false"/>
    </xf>
    <xf numFmtId="164" fontId="30" fillId="11" borderId="3" xfId="0" applyFont="true" applyBorder="true" applyAlignment="true" applyProtection="false">
      <alignment horizontal="center" vertical="center" textRotation="0" wrapText="true" indent="0" shrinkToFit="false"/>
      <protection locked="true" hidden="false"/>
    </xf>
    <xf numFmtId="164" fontId="10" fillId="11" borderId="59" xfId="0" applyFont="true" applyBorder="true" applyAlignment="true" applyProtection="false">
      <alignment horizontal="center" vertical="center" textRotation="0" wrapText="true" indent="0" shrinkToFit="false"/>
      <protection locked="true" hidden="false"/>
    </xf>
    <xf numFmtId="164" fontId="8" fillId="11" borderId="3" xfId="0" applyFont="true" applyBorder="true" applyAlignment="true" applyProtection="false">
      <alignment horizontal="general" vertical="center" textRotation="0" wrapText="true" indent="0" shrinkToFit="false"/>
      <protection locked="true" hidden="false"/>
    </xf>
    <xf numFmtId="164" fontId="30" fillId="11" borderId="9" xfId="0" applyFont="true" applyBorder="true" applyAlignment="true" applyProtection="false">
      <alignment horizontal="center" vertical="center" textRotation="0" wrapText="false" indent="0" shrinkToFit="false"/>
      <protection locked="true" hidden="false"/>
    </xf>
    <xf numFmtId="164" fontId="8" fillId="11" borderId="10" xfId="0" applyFont="true" applyBorder="true" applyAlignment="true" applyProtection="false">
      <alignment horizontal="general" vertical="center" textRotation="0" wrapText="true" indent="0" shrinkToFit="false"/>
      <protection locked="true" hidden="false"/>
    </xf>
    <xf numFmtId="167" fontId="8" fillId="11" borderId="60" xfId="22" applyFont="true" applyBorder="true" applyAlignment="true" applyProtection="true">
      <alignment horizontal="general" vertical="center" textRotation="0" wrapText="true" indent="0" shrinkToFit="false"/>
      <protection locked="true" hidden="false"/>
    </xf>
    <xf numFmtId="168" fontId="8" fillId="11" borderId="60" xfId="19" applyFont="true" applyBorder="true" applyAlignment="true" applyProtection="true">
      <alignment horizontal="center" vertical="center" textRotation="0" wrapText="true" indent="0" shrinkToFit="false"/>
      <protection locked="true" hidden="false"/>
    </xf>
    <xf numFmtId="167" fontId="39" fillId="11" borderId="61" xfId="22" applyFont="true" applyBorder="true" applyAlignment="true" applyProtection="true">
      <alignment horizontal="general" vertical="center" textRotation="0" wrapText="true" indent="0" shrinkToFit="false"/>
      <protection locked="true" hidden="false"/>
    </xf>
    <xf numFmtId="168" fontId="8" fillId="11" borderId="61" xfId="19" applyFont="true" applyBorder="true" applyAlignment="true" applyProtection="true">
      <alignment horizontal="center" vertical="center" textRotation="0" wrapText="true" indent="0" shrinkToFit="false"/>
      <protection locked="true" hidden="false"/>
    </xf>
    <xf numFmtId="167" fontId="8" fillId="11" borderId="61" xfId="22" applyFont="true" applyBorder="true" applyAlignment="true" applyProtection="true">
      <alignment horizontal="general" vertical="center" textRotation="0" wrapText="true" indent="0" shrinkToFit="false"/>
      <protection locked="true" hidden="false"/>
    </xf>
    <xf numFmtId="167" fontId="8" fillId="11" borderId="62" xfId="22" applyFont="true" applyBorder="true" applyAlignment="true" applyProtection="true">
      <alignment horizontal="general" vertical="center" textRotation="0" wrapText="true" indent="0" shrinkToFit="false"/>
      <protection locked="true" hidden="false"/>
    </xf>
    <xf numFmtId="168" fontId="8" fillId="11" borderId="62" xfId="19" applyFont="true" applyBorder="true" applyAlignment="true" applyProtection="true">
      <alignment horizontal="center" vertical="center" textRotation="0" wrapText="true" indent="0" shrinkToFit="false"/>
      <protection locked="true" hidden="false"/>
    </xf>
    <xf numFmtId="164" fontId="41" fillId="11" borderId="3" xfId="0" applyFont="true" applyBorder="true" applyAlignment="true" applyProtection="false">
      <alignment horizontal="center" vertical="center" textRotation="0" wrapText="true" indent="0" shrinkToFit="false"/>
      <protection locked="true" hidden="false"/>
    </xf>
    <xf numFmtId="167" fontId="8" fillId="11" borderId="3" xfId="0" applyFont="true" applyBorder="true" applyAlignment="true" applyProtection="false">
      <alignment horizontal="left" vertical="center" textRotation="0" wrapText="true" indent="0" shrinkToFit="false"/>
      <protection locked="true" hidden="false"/>
    </xf>
    <xf numFmtId="167" fontId="42" fillId="11" borderId="3" xfId="0" applyFont="true" applyBorder="true" applyAlignment="true" applyProtection="false">
      <alignment horizontal="center" vertical="center" textRotation="0" wrapText="true" indent="0" shrinkToFit="false"/>
      <protection locked="true" hidden="false"/>
    </xf>
    <xf numFmtId="164" fontId="7" fillId="11" borderId="3" xfId="22" applyFont="true" applyBorder="true" applyAlignment="true" applyProtection="true">
      <alignment horizontal="center" vertical="center" textRotation="0" wrapText="true" indent="0" shrinkToFit="false"/>
      <protection locked="true" hidden="false"/>
    </xf>
    <xf numFmtId="164" fontId="8" fillId="11" borderId="3" xfId="22" applyFont="true" applyBorder="true" applyAlignment="true" applyProtection="true">
      <alignment horizontal="left" vertical="center" textRotation="0" wrapText="true" indent="0" shrinkToFit="false"/>
      <protection locked="true" hidden="false"/>
    </xf>
    <xf numFmtId="164" fontId="8" fillId="11" borderId="10" xfId="0" applyFont="true" applyBorder="true" applyAlignment="true" applyProtection="false">
      <alignment horizontal="center" vertical="center" textRotation="0" wrapText="true" indent="0" shrinkToFit="false" readingOrder="1"/>
      <protection locked="true" hidden="false"/>
    </xf>
    <xf numFmtId="165" fontId="8" fillId="11" borderId="47" xfId="0" applyFont="true" applyBorder="true" applyAlignment="true" applyProtection="false">
      <alignment horizontal="center" vertical="center" textRotation="0" wrapText="true" indent="0" shrinkToFit="false"/>
      <protection locked="true" hidden="false"/>
    </xf>
    <xf numFmtId="167" fontId="8" fillId="11" borderId="11" xfId="0" applyFont="true" applyBorder="true" applyAlignment="true" applyProtection="false">
      <alignment horizontal="left" vertical="center" textRotation="0" wrapText="true" indent="0" shrinkToFit="false"/>
      <protection locked="true" hidden="false"/>
    </xf>
    <xf numFmtId="164" fontId="42" fillId="11" borderId="3" xfId="22" applyFont="true" applyBorder="true" applyAlignment="true" applyProtection="true">
      <alignment horizontal="center" vertical="center" textRotation="0" wrapText="true" indent="0" shrinkToFit="false"/>
      <protection locked="true" hidden="false"/>
    </xf>
    <xf numFmtId="167" fontId="8" fillId="11" borderId="28" xfId="0" applyFont="true" applyBorder="true" applyAlignment="true" applyProtection="false">
      <alignment horizontal="left" vertical="center" textRotation="0" wrapText="true" indent="0" shrinkToFit="false"/>
      <protection locked="true" hidden="false"/>
    </xf>
    <xf numFmtId="167" fontId="8" fillId="11" borderId="33" xfId="0" applyFont="true" applyBorder="true" applyAlignment="true" applyProtection="false">
      <alignment horizontal="left" vertical="center" textRotation="0" wrapText="true" indent="0" shrinkToFit="false"/>
      <protection locked="true" hidden="false"/>
    </xf>
    <xf numFmtId="164" fontId="28" fillId="9" borderId="18" xfId="0" applyFont="true" applyBorder="true" applyAlignment="true" applyProtection="false">
      <alignment horizontal="center" vertical="center" textRotation="0" wrapText="true" indent="0" shrinkToFit="false"/>
      <protection locked="true" hidden="false"/>
    </xf>
    <xf numFmtId="164" fontId="7" fillId="9" borderId="3" xfId="0" applyFont="true" applyBorder="true" applyAlignment="true" applyProtection="false">
      <alignment horizontal="center" vertical="center" textRotation="0" wrapText="true" indent="0" shrinkToFit="false"/>
      <protection locked="true" hidden="false"/>
    </xf>
    <xf numFmtId="164" fontId="8" fillId="9" borderId="3" xfId="0" applyFont="true" applyBorder="true" applyAlignment="true" applyProtection="false">
      <alignment horizontal="left" vertical="center" textRotation="0" wrapText="true" indent="0" shrinkToFit="false"/>
      <protection locked="true" hidden="false"/>
    </xf>
    <xf numFmtId="164" fontId="29" fillId="9" borderId="3" xfId="0" applyFont="true" applyBorder="true" applyAlignment="true" applyProtection="false">
      <alignment horizontal="center" vertical="center" textRotation="0" wrapText="true" indent="0" shrinkToFit="false" readingOrder="1"/>
      <protection locked="true" hidden="false"/>
    </xf>
    <xf numFmtId="164" fontId="10" fillId="9" borderId="3" xfId="0" applyFont="true" applyBorder="true" applyAlignment="true" applyProtection="false">
      <alignment horizontal="center" vertical="center" textRotation="0" wrapText="true" indent="0" shrinkToFit="false" readingOrder="1"/>
      <protection locked="true" hidden="false"/>
    </xf>
    <xf numFmtId="164" fontId="8" fillId="9" borderId="9" xfId="0" applyFont="true" applyBorder="true" applyAlignment="true" applyProtection="false">
      <alignment horizontal="left" vertical="center" textRotation="0" wrapText="true" indent="0" shrinkToFit="false"/>
      <protection locked="true" hidden="false"/>
    </xf>
    <xf numFmtId="164" fontId="30" fillId="9" borderId="10" xfId="0" applyFont="true" applyBorder="true" applyAlignment="true" applyProtection="false">
      <alignment horizontal="center" vertical="center" textRotation="0" wrapText="true" indent="0" shrinkToFit="false" readingOrder="1"/>
      <protection locked="true" hidden="false"/>
    </xf>
    <xf numFmtId="164" fontId="8" fillId="9" borderId="10" xfId="0" applyFont="true" applyBorder="true" applyAlignment="true" applyProtection="false">
      <alignment horizontal="center" vertical="center" textRotation="0" wrapText="true" indent="0" shrinkToFit="false"/>
      <protection locked="true" hidden="false"/>
    </xf>
    <xf numFmtId="165" fontId="8" fillId="9" borderId="10" xfId="19" applyFont="true" applyBorder="true" applyAlignment="true" applyProtection="true">
      <alignment horizontal="center" vertical="center" textRotation="0" wrapText="true" indent="0" shrinkToFit="false"/>
      <protection locked="true" hidden="false"/>
    </xf>
    <xf numFmtId="164" fontId="8" fillId="9" borderId="11" xfId="0" applyFont="true" applyBorder="true" applyAlignment="true" applyProtection="false">
      <alignment horizontal="left" vertical="center" textRotation="0" wrapText="true" indent="0" shrinkToFit="false" readingOrder="1"/>
      <protection locked="true" hidden="false"/>
    </xf>
    <xf numFmtId="168" fontId="8" fillId="9" borderId="11" xfId="19" applyFont="true" applyBorder="true" applyAlignment="true" applyProtection="true">
      <alignment horizontal="center" vertical="center" textRotation="0" wrapText="true" indent="0" shrinkToFit="false" readingOrder="1"/>
      <protection locked="true" hidden="false"/>
    </xf>
    <xf numFmtId="164" fontId="42" fillId="9" borderId="3" xfId="0" applyFont="true" applyBorder="true" applyAlignment="true" applyProtection="false">
      <alignment horizontal="center" vertical="center" textRotation="0" wrapText="true" indent="0" shrinkToFit="false" readingOrder="1"/>
      <protection locked="true" hidden="false"/>
    </xf>
    <xf numFmtId="164" fontId="35" fillId="9" borderId="3" xfId="0" applyFont="true" applyBorder="true" applyAlignment="true" applyProtection="false">
      <alignment horizontal="center" vertical="center" textRotation="90" wrapText="true" indent="0" shrinkToFit="false" readingOrder="1"/>
      <protection locked="true" hidden="false"/>
    </xf>
    <xf numFmtId="164" fontId="8" fillId="9" borderId="28" xfId="0" applyFont="true" applyBorder="true" applyAlignment="true" applyProtection="false">
      <alignment horizontal="left" vertical="center" textRotation="0" wrapText="true" indent="0" shrinkToFit="false" readingOrder="1"/>
      <protection locked="true" hidden="false"/>
    </xf>
    <xf numFmtId="168" fontId="8" fillId="9" borderId="28" xfId="19" applyFont="true" applyBorder="true" applyAlignment="true" applyProtection="true">
      <alignment horizontal="center" vertical="center" textRotation="0" wrapText="true" indent="0" shrinkToFit="false" readingOrder="1"/>
      <protection locked="true" hidden="false"/>
    </xf>
    <xf numFmtId="164" fontId="8" fillId="9" borderId="33" xfId="0" applyFont="true" applyBorder="true" applyAlignment="true" applyProtection="false">
      <alignment horizontal="left" vertical="center" textRotation="0" wrapText="true" indent="0" shrinkToFit="false" readingOrder="1"/>
      <protection locked="true" hidden="false"/>
    </xf>
    <xf numFmtId="168" fontId="8" fillId="9" borderId="33" xfId="19" applyFont="true" applyBorder="true" applyAlignment="true" applyProtection="true">
      <alignment horizontal="center" vertical="center" textRotation="0" wrapText="true" indent="0" shrinkToFit="false" readingOrder="1"/>
      <protection locked="true" hidden="false"/>
    </xf>
    <xf numFmtId="164" fontId="7" fillId="9" borderId="3" xfId="0" applyFont="true" applyBorder="true" applyAlignment="true" applyProtection="false">
      <alignment horizontal="center" vertical="center" textRotation="0" wrapText="true" indent="0" shrinkToFit="false" readingOrder="1"/>
      <protection locked="true" hidden="false"/>
    </xf>
    <xf numFmtId="164" fontId="8" fillId="9" borderId="3" xfId="0" applyFont="true" applyBorder="true" applyAlignment="true" applyProtection="false">
      <alignment horizontal="left" vertical="center" textRotation="0" wrapText="true" indent="0" shrinkToFit="false" readingOrder="1"/>
      <protection locked="true" hidden="false"/>
    </xf>
    <xf numFmtId="164" fontId="29" fillId="9" borderId="3" xfId="0" applyFont="true" applyBorder="true" applyAlignment="true" applyProtection="false">
      <alignment horizontal="center" vertical="center" textRotation="0" wrapText="true" indent="0" shrinkToFit="false"/>
      <protection locked="true" hidden="false"/>
    </xf>
    <xf numFmtId="164" fontId="10" fillId="9" borderId="3" xfId="0" applyFont="true" applyBorder="true" applyAlignment="true" applyProtection="false">
      <alignment horizontal="center" vertical="center" textRotation="0" wrapText="true" indent="0" shrinkToFit="false"/>
      <protection locked="true" hidden="false"/>
    </xf>
    <xf numFmtId="164" fontId="8" fillId="9" borderId="9" xfId="0" applyFont="true" applyBorder="true" applyAlignment="true" applyProtection="false">
      <alignment horizontal="left" vertical="center" textRotation="0" wrapText="true" indent="0" shrinkToFit="false" readingOrder="1"/>
      <protection locked="true" hidden="false"/>
    </xf>
    <xf numFmtId="164" fontId="30" fillId="9" borderId="10" xfId="0" applyFont="true" applyBorder="true" applyAlignment="true" applyProtection="false">
      <alignment horizontal="center" vertical="center" textRotation="0" wrapText="true" indent="0" shrinkToFit="false"/>
      <protection locked="true" hidden="false"/>
    </xf>
    <xf numFmtId="164" fontId="8" fillId="9" borderId="10" xfId="0" applyFont="true" applyBorder="true" applyAlignment="true" applyProtection="false">
      <alignment horizontal="center" vertical="center" textRotation="0" wrapText="true" indent="0" shrinkToFit="false" readingOrder="1"/>
      <protection locked="true" hidden="false"/>
    </xf>
    <xf numFmtId="165" fontId="8" fillId="9" borderId="10" xfId="0" applyFont="true" applyBorder="true" applyAlignment="true" applyProtection="false">
      <alignment horizontal="center" vertical="center" textRotation="0" wrapText="true" indent="0" shrinkToFit="false" readingOrder="1"/>
      <protection locked="true" hidden="false"/>
    </xf>
    <xf numFmtId="164" fontId="8" fillId="9" borderId="11" xfId="0" applyFont="true" applyBorder="true" applyAlignment="true" applyProtection="false">
      <alignment horizontal="left" vertical="center" textRotation="0" wrapText="true" indent="0" shrinkToFit="false"/>
      <protection locked="true" hidden="false"/>
    </xf>
    <xf numFmtId="164" fontId="42" fillId="9" borderId="3"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8" fillId="9" borderId="9" xfId="0" applyFont="true" applyBorder="true" applyAlignment="true" applyProtection="false">
      <alignment horizontal="center" vertical="center" textRotation="0" wrapText="true" indent="0" shrinkToFit="false"/>
      <protection locked="true" hidden="false"/>
    </xf>
    <xf numFmtId="165" fontId="8" fillId="9" borderId="10" xfId="0" applyFont="true" applyBorder="true" applyAlignment="true" applyProtection="false">
      <alignment horizontal="center" vertical="center" textRotation="0" wrapText="true" indent="0" shrinkToFit="false"/>
      <protection locked="true" hidden="false"/>
    </xf>
    <xf numFmtId="164" fontId="39" fillId="9" borderId="28" xfId="0" applyFont="true" applyBorder="true" applyAlignment="true" applyProtection="false">
      <alignment horizontal="left" vertical="center" textRotation="0" wrapText="true" indent="0" shrinkToFit="false" readingOrder="1"/>
      <protection locked="true" hidden="false"/>
    </xf>
    <xf numFmtId="167" fontId="8" fillId="9" borderId="9" xfId="0" applyFont="true" applyBorder="true" applyAlignment="true" applyProtection="false">
      <alignment horizontal="left" vertical="center" textRotation="0" wrapText="true" indent="0" shrinkToFit="false"/>
      <protection locked="true" hidden="false"/>
    </xf>
    <xf numFmtId="164" fontId="30" fillId="9" borderId="10" xfId="0" applyFont="true" applyBorder="true" applyAlignment="true" applyProtection="false">
      <alignment horizontal="center" vertical="center" textRotation="0" wrapText="false" indent="0" shrinkToFit="false"/>
      <protection locked="true" hidden="false"/>
    </xf>
    <xf numFmtId="167" fontId="8" fillId="9" borderId="10" xfId="0" applyFont="true" applyBorder="true" applyAlignment="true" applyProtection="false">
      <alignment horizontal="center" vertical="center" textRotation="0" wrapText="true" indent="0" shrinkToFit="false"/>
      <protection locked="true" hidden="false"/>
    </xf>
    <xf numFmtId="164" fontId="30" fillId="9" borderId="47" xfId="0" applyFont="true" applyBorder="true" applyAlignment="true" applyProtection="false">
      <alignment horizontal="center" vertical="center" textRotation="0" wrapText="false" indent="0" shrinkToFit="false"/>
      <protection locked="true" hidden="false"/>
    </xf>
    <xf numFmtId="167" fontId="8" fillId="7" borderId="10" xfId="0" applyFont="true" applyBorder="true" applyAlignment="true" applyProtection="false">
      <alignment horizontal="center" vertical="center" textRotation="0" wrapText="true" indent="0" shrinkToFit="false" readingOrder="1"/>
      <protection locked="true" hidden="false"/>
    </xf>
    <xf numFmtId="164" fontId="7" fillId="9" borderId="3" xfId="22" applyFont="true" applyBorder="true" applyAlignment="true" applyProtection="true">
      <alignment horizontal="center" vertical="center" textRotation="0" wrapText="true" indent="0" shrinkToFit="false"/>
      <protection locked="true" hidden="false"/>
    </xf>
    <xf numFmtId="164" fontId="8" fillId="9" borderId="3" xfId="22" applyFont="true" applyBorder="true" applyAlignment="true" applyProtection="true">
      <alignment horizontal="left" vertical="center" textRotation="0" wrapText="true" indent="0" shrinkToFit="false"/>
      <protection locked="true" hidden="false"/>
    </xf>
    <xf numFmtId="167" fontId="8" fillId="9" borderId="11" xfId="0" applyFont="true" applyBorder="true" applyAlignment="true" applyProtection="false">
      <alignment horizontal="left" vertical="center" textRotation="0" wrapText="true" indent="0" shrinkToFit="false"/>
      <protection locked="true" hidden="false"/>
    </xf>
    <xf numFmtId="168" fontId="8" fillId="9" borderId="11" xfId="19" applyFont="true" applyBorder="true" applyAlignment="true" applyProtection="true">
      <alignment horizontal="center" vertical="center" textRotation="0" wrapText="true" indent="0" shrinkToFit="false"/>
      <protection locked="true" hidden="false"/>
    </xf>
    <xf numFmtId="164" fontId="42" fillId="9" borderId="3" xfId="22" applyFont="true" applyBorder="true" applyAlignment="true" applyProtection="true">
      <alignment horizontal="center" vertical="center" textRotation="0" wrapText="true" indent="0" shrinkToFit="false"/>
      <protection locked="true" hidden="false"/>
    </xf>
    <xf numFmtId="167" fontId="8" fillId="9" borderId="28" xfId="0" applyFont="true" applyBorder="true" applyAlignment="true" applyProtection="false">
      <alignment horizontal="left" vertical="center" textRotation="0" wrapText="true" indent="0" shrinkToFit="false"/>
      <protection locked="true" hidden="false"/>
    </xf>
    <xf numFmtId="168" fontId="8" fillId="9" borderId="28" xfId="19" applyFont="true" applyBorder="true" applyAlignment="true" applyProtection="true">
      <alignment horizontal="center" vertical="center" textRotation="0" wrapText="true" indent="0" shrinkToFit="false"/>
      <protection locked="true" hidden="false"/>
    </xf>
    <xf numFmtId="167" fontId="8" fillId="9" borderId="33" xfId="0" applyFont="true" applyBorder="true" applyAlignment="true" applyProtection="false">
      <alignment horizontal="left" vertical="center" textRotation="0" wrapText="true" indent="0" shrinkToFit="false"/>
      <protection locked="true" hidden="false"/>
    </xf>
    <xf numFmtId="168" fontId="8" fillId="9" borderId="33" xfId="19" applyFont="true" applyBorder="true" applyAlignment="true" applyProtection="true">
      <alignment horizontal="center" vertical="center" textRotation="0" wrapText="true" indent="0" shrinkToFit="false"/>
      <protection locked="true" hidden="false"/>
    </xf>
    <xf numFmtId="164" fontId="6" fillId="9" borderId="18" xfId="0" applyFont="true" applyBorder="true" applyAlignment="true" applyProtection="false">
      <alignment horizontal="center" vertical="center" textRotation="0" wrapText="true" indent="0" shrinkToFit="false"/>
      <protection locked="true" hidden="false"/>
    </xf>
    <xf numFmtId="165" fontId="8" fillId="12" borderId="9" xfId="19" applyFont="true" applyBorder="true" applyAlignment="true" applyProtection="true">
      <alignment horizontal="center" vertical="center" textRotation="0" wrapText="true" indent="0" shrinkToFit="false"/>
      <protection locked="true" hidden="false"/>
    </xf>
    <xf numFmtId="164" fontId="42" fillId="9" borderId="64" xfId="0" applyFont="true" applyBorder="true" applyAlignment="true" applyProtection="false">
      <alignment horizontal="center" vertical="center" textRotation="0" wrapText="true" indent="0" shrinkToFit="false"/>
      <protection locked="true" hidden="false"/>
    </xf>
    <xf numFmtId="164" fontId="35" fillId="9" borderId="3" xfId="0" applyFont="true" applyBorder="true" applyAlignment="true" applyProtection="false">
      <alignment horizontal="center" vertical="center" textRotation="90" wrapText="true" indent="0" shrinkToFit="false"/>
      <protection locked="true" hidden="false"/>
    </xf>
    <xf numFmtId="164" fontId="8" fillId="9" borderId="28" xfId="0" applyFont="true" applyBorder="true" applyAlignment="true" applyProtection="false">
      <alignment horizontal="left" vertical="center" textRotation="0" wrapText="true" indent="0" shrinkToFit="false"/>
      <protection locked="true" hidden="false"/>
    </xf>
    <xf numFmtId="164" fontId="42" fillId="9" borderId="63" xfId="0" applyFont="true" applyBorder="true" applyAlignment="true" applyProtection="false">
      <alignment horizontal="center" vertical="center" textRotation="0" wrapText="true" indent="0" shrinkToFit="false"/>
      <protection locked="true" hidden="false"/>
    </xf>
    <xf numFmtId="164" fontId="8" fillId="9" borderId="33" xfId="0" applyFont="true" applyBorder="true" applyAlignment="true" applyProtection="false">
      <alignment horizontal="left" vertical="center" textRotation="0" wrapText="true" indent="0" shrinkToFit="false"/>
      <protection locked="true" hidden="false"/>
    </xf>
    <xf numFmtId="164" fontId="42" fillId="9" borderId="65" xfId="0" applyFont="true" applyBorder="true" applyAlignment="true" applyProtection="false">
      <alignment horizontal="center" vertical="center" textRotation="0" wrapText="true" indent="0" shrinkToFit="false"/>
      <protection locked="true" hidden="false"/>
    </xf>
    <xf numFmtId="165" fontId="8" fillId="12" borderId="9" xfId="19" applyFont="true" applyBorder="true" applyAlignment="true" applyProtection="true">
      <alignment horizontal="center" vertical="center" textRotation="0" wrapText="false" indent="0" shrinkToFit="false"/>
      <protection locked="true" hidden="false"/>
    </xf>
    <xf numFmtId="164" fontId="8" fillId="9" borderId="60" xfId="0" applyFont="true" applyBorder="true" applyAlignment="true" applyProtection="false">
      <alignment horizontal="center" vertical="center" textRotation="0" wrapText="true" indent="0" shrinkToFit="false"/>
      <protection locked="true" hidden="false"/>
    </xf>
    <xf numFmtId="164" fontId="8" fillId="9" borderId="61" xfId="0" applyFont="true" applyBorder="true" applyAlignment="true" applyProtection="false">
      <alignment horizontal="center" vertical="center" textRotation="0" wrapText="true" indent="0" shrinkToFit="false"/>
      <protection locked="true" hidden="false"/>
    </xf>
    <xf numFmtId="164" fontId="8" fillId="9" borderId="62" xfId="0" applyFont="true" applyBorder="true" applyAlignment="true" applyProtection="false">
      <alignment horizontal="center" vertical="center" textRotation="0" wrapText="true" indent="0" shrinkToFit="false"/>
      <protection locked="true" hidden="false"/>
    </xf>
    <xf numFmtId="165" fontId="32" fillId="0" borderId="47" xfId="0" applyFont="true" applyBorder="true" applyAlignment="true" applyProtection="false">
      <alignment horizontal="center" vertical="center" textRotation="0" wrapText="false" indent="0" shrinkToFit="false"/>
      <protection locked="true" hidden="false"/>
    </xf>
    <xf numFmtId="165" fontId="36" fillId="9" borderId="66" xfId="0" applyFont="true" applyBorder="true" applyAlignment="true" applyProtection="false">
      <alignment horizontal="center" vertical="center" textRotation="0" wrapText="false" indent="0" shrinkToFit="false"/>
      <protection locked="true" hidden="false"/>
    </xf>
    <xf numFmtId="165" fontId="32" fillId="0" borderId="67" xfId="0" applyFont="true" applyBorder="true" applyAlignment="true" applyProtection="false">
      <alignment horizontal="center" vertical="center" textRotation="0" wrapText="false" indent="0" shrinkToFit="false"/>
      <protection locked="true" hidden="false"/>
    </xf>
    <xf numFmtId="165" fontId="36" fillId="9" borderId="68" xfId="0" applyFont="true" applyBorder="true" applyAlignment="true" applyProtection="false">
      <alignment horizontal="center" vertical="center" textRotation="0" wrapText="false" indent="0" shrinkToFit="false"/>
      <protection locked="true" hidden="false"/>
    </xf>
    <xf numFmtId="164" fontId="42" fillId="9" borderId="69"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false" applyProtection="false">
      <alignment horizontal="general" vertical="bottom" textRotation="0" wrapText="false" indent="0" shrinkToFit="false"/>
      <protection locked="true" hidden="false"/>
    </xf>
    <xf numFmtId="164" fontId="13" fillId="0" borderId="71" xfId="0" applyFont="true" applyBorder="true" applyAlignment="false" applyProtection="false">
      <alignment horizontal="general" vertical="bottom" textRotation="0" wrapText="false" indent="0" shrinkToFit="false"/>
      <protection locked="true" hidden="false"/>
    </xf>
    <xf numFmtId="165" fontId="18" fillId="0" borderId="43" xfId="19" applyFont="true" applyBorder="true" applyAlignment="true" applyProtection="true">
      <alignment horizontal="center" vertical="center" textRotation="0" wrapText="false" indent="0" shrinkToFit="false"/>
      <protection locked="true" hidden="false"/>
    </xf>
    <xf numFmtId="164" fontId="8" fillId="9" borderId="43" xfId="0" applyFont="true" applyBorder="true" applyAlignment="true" applyProtection="false">
      <alignment horizontal="left" vertical="center" textRotation="0" wrapText="true" indent="0" shrinkToFit="false"/>
      <protection locked="true" hidden="false"/>
    </xf>
    <xf numFmtId="164" fontId="8" fillId="9" borderId="72" xfId="0" applyFont="true" applyBorder="true" applyAlignment="true" applyProtection="false">
      <alignment horizontal="left" vertical="center" textRotation="0" wrapText="true" indent="0" shrinkToFit="false"/>
      <protection locked="true" hidden="false"/>
    </xf>
    <xf numFmtId="164" fontId="30" fillId="12" borderId="11" xfId="0" applyFont="true" applyBorder="true" applyAlignment="true" applyProtection="false">
      <alignment horizontal="center" vertical="center" textRotation="0" wrapText="false" indent="0" shrinkToFit="false"/>
      <protection locked="true" hidden="false"/>
    </xf>
    <xf numFmtId="164" fontId="8" fillId="9" borderId="11" xfId="0" applyFont="true" applyBorder="true" applyAlignment="true" applyProtection="false">
      <alignment horizontal="center" vertical="center" textRotation="0" wrapText="true" indent="0" shrinkToFit="false"/>
      <protection locked="true" hidden="false"/>
    </xf>
    <xf numFmtId="165" fontId="8" fillId="7" borderId="9" xfId="19" applyFont="true" applyBorder="true" applyAlignment="true" applyProtection="true">
      <alignment horizontal="center" vertical="center" textRotation="0" wrapText="false" indent="0" shrinkToFit="false"/>
      <protection locked="true" hidden="false"/>
    </xf>
    <xf numFmtId="168" fontId="8" fillId="9" borderId="73" xfId="19" applyFont="true" applyBorder="true" applyAlignment="true" applyProtection="true">
      <alignment horizontal="center" vertical="center" textRotation="0" wrapText="true" indent="0" shrinkToFit="false"/>
      <protection locked="true" hidden="false"/>
    </xf>
    <xf numFmtId="164" fontId="42" fillId="9" borderId="74" xfId="0" applyFont="true" applyBorder="true" applyAlignment="true" applyProtection="false">
      <alignment horizontal="center" vertical="center" textRotation="0" wrapText="true" indent="0" shrinkToFit="false"/>
      <protection locked="true" hidden="false"/>
    </xf>
    <xf numFmtId="169" fontId="31" fillId="0" borderId="3" xfId="0" applyFont="true" applyBorder="true" applyAlignment="true" applyProtection="false">
      <alignment horizontal="center" vertical="center" textRotation="0" wrapText="true" indent="0" shrinkToFit="false"/>
      <protection locked="true" hidden="false"/>
    </xf>
    <xf numFmtId="165" fontId="18" fillId="0" borderId="7" xfId="19" applyFont="true" applyBorder="true" applyAlignment="true" applyProtection="true">
      <alignment horizontal="center" vertical="center" textRotation="0" wrapText="false" indent="0" shrinkToFit="false"/>
      <protection locked="true" hidden="false"/>
    </xf>
    <xf numFmtId="168" fontId="8" fillId="9" borderId="29" xfId="19" applyFont="true" applyBorder="true" applyAlignment="true" applyProtection="true">
      <alignment horizontal="center" vertical="center" textRotation="0" wrapText="true" indent="0" shrinkToFit="false"/>
      <protection locked="true" hidden="false"/>
    </xf>
    <xf numFmtId="164" fontId="8" fillId="9" borderId="75" xfId="0" applyFont="true" applyBorder="true" applyAlignment="true" applyProtection="false">
      <alignment horizontal="left" vertical="center" textRotation="0" wrapText="true" indent="0" shrinkToFit="false"/>
      <protection locked="true" hidden="false"/>
    </xf>
    <xf numFmtId="164" fontId="30" fillId="12" borderId="33" xfId="0" applyFont="true" applyBorder="true" applyAlignment="true" applyProtection="false">
      <alignment horizontal="center" vertical="center" textRotation="0" wrapText="false" indent="0" shrinkToFit="false"/>
      <protection locked="true" hidden="false"/>
    </xf>
    <xf numFmtId="164" fontId="8" fillId="9" borderId="33" xfId="0" applyFont="true" applyBorder="true" applyAlignment="true" applyProtection="false">
      <alignment horizontal="center" vertical="center" textRotation="0" wrapText="true" indent="0" shrinkToFit="false"/>
      <protection locked="true" hidden="false"/>
    </xf>
    <xf numFmtId="168" fontId="8" fillId="9" borderId="76" xfId="19" applyFont="true" applyBorder="true" applyAlignment="true" applyProtection="true">
      <alignment horizontal="center" vertical="center" textRotation="0" wrapText="true" indent="0" shrinkToFit="false"/>
      <protection locked="true" hidden="false"/>
    </xf>
    <xf numFmtId="164" fontId="30" fillId="12" borderId="10" xfId="0" applyFont="true" applyBorder="true" applyAlignment="true" applyProtection="false">
      <alignment horizontal="center" vertical="center" textRotation="0" wrapText="true" indent="0" shrinkToFit="false"/>
      <protection locked="true" hidden="false"/>
    </xf>
    <xf numFmtId="164" fontId="7" fillId="9" borderId="7" xfId="0" applyFont="true" applyBorder="true" applyAlignment="true" applyProtection="false">
      <alignment horizontal="center" vertical="center" textRotation="0" wrapText="true" indent="0" shrinkToFit="false"/>
      <protection locked="true" hidden="false"/>
    </xf>
    <xf numFmtId="164" fontId="39" fillId="9" borderId="28" xfId="0" applyFont="true" applyBorder="true" applyAlignment="true" applyProtection="false">
      <alignment horizontal="left" vertical="center" textRotation="0" wrapText="true" indent="0" shrinkToFit="false"/>
      <protection locked="true" hidden="false"/>
    </xf>
    <xf numFmtId="165" fontId="8" fillId="12" borderId="59" xfId="19" applyFont="true" applyBorder="true" applyAlignment="true" applyProtection="true">
      <alignment horizontal="center" vertical="center" textRotation="0" wrapText="false" indent="0" shrinkToFit="false"/>
      <protection locked="true" hidden="false"/>
    </xf>
    <xf numFmtId="164" fontId="8" fillId="9" borderId="13" xfId="0" applyFont="true" applyBorder="true" applyAlignment="true" applyProtection="false">
      <alignment horizontal="left" vertical="center" textRotation="0" wrapText="true" indent="0" shrinkToFit="false"/>
      <protection locked="true" hidden="false"/>
    </xf>
    <xf numFmtId="164" fontId="42" fillId="9" borderId="43" xfId="0" applyFont="true" applyBorder="true" applyAlignment="true" applyProtection="false">
      <alignment horizontal="center" vertical="center" textRotation="0" wrapText="true" indent="0" shrinkToFit="false"/>
      <protection locked="true" hidden="false"/>
    </xf>
    <xf numFmtId="164" fontId="8" fillId="9" borderId="3" xfId="0" applyFont="true" applyBorder="true" applyAlignment="true" applyProtection="false">
      <alignment horizontal="center" vertical="center" textRotation="0" wrapText="true" indent="0" shrinkToFit="false"/>
      <protection locked="true" hidden="false"/>
    </xf>
    <xf numFmtId="164" fontId="8" fillId="9" borderId="47" xfId="0" applyFont="true" applyBorder="true" applyAlignment="true" applyProtection="false">
      <alignment horizontal="left" vertical="center" textRotation="0" wrapText="true" indent="0" shrinkToFit="false"/>
      <protection locked="true" hidden="false"/>
    </xf>
    <xf numFmtId="164" fontId="43" fillId="9" borderId="28" xfId="0" applyFont="true" applyBorder="true" applyAlignment="true" applyProtection="false">
      <alignment horizontal="center" vertical="center" textRotation="0" wrapText="true" indent="0" shrinkToFit="false"/>
      <protection locked="true" hidden="false"/>
    </xf>
    <xf numFmtId="164" fontId="8" fillId="9" borderId="68" xfId="0" applyFont="true" applyBorder="true" applyAlignment="true" applyProtection="false">
      <alignment horizontal="left" vertical="center" textRotation="0" wrapText="true" indent="0" shrinkToFit="false"/>
      <protection locked="true" hidden="false"/>
    </xf>
    <xf numFmtId="164" fontId="8" fillId="9" borderId="10" xfId="0" applyFont="true" applyBorder="true" applyAlignment="true" applyProtection="false">
      <alignment horizontal="left" vertical="center" textRotation="0" wrapText="true" indent="0" shrinkToFit="false"/>
      <protection locked="true" hidden="false"/>
    </xf>
    <xf numFmtId="168" fontId="8" fillId="9" borderId="10" xfId="19" applyFont="true" applyBorder="true" applyAlignment="true" applyProtection="tru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4" fontId="42" fillId="9" borderId="7" xfId="22" applyFont="true" applyBorder="true" applyAlignment="true" applyProtection="true">
      <alignment horizontal="center" vertical="center" textRotation="0" wrapText="true" indent="0" shrinkToFit="false"/>
      <protection locked="true" hidden="false"/>
    </xf>
    <xf numFmtId="164" fontId="28" fillId="10" borderId="3" xfId="0" applyFont="true" applyBorder="true" applyAlignment="true" applyProtection="false">
      <alignment horizontal="center" vertical="center" textRotation="0" wrapText="true" indent="0" shrinkToFit="false"/>
      <protection locked="true" hidden="false"/>
    </xf>
    <xf numFmtId="164" fontId="7" fillId="10" borderId="3" xfId="20" applyFont="true" applyBorder="true" applyAlignment="true" applyProtection="true">
      <alignment horizontal="center" vertical="center" textRotation="0" wrapText="true" indent="0" shrinkToFit="false"/>
      <protection locked="false" hidden="false"/>
    </xf>
    <xf numFmtId="164" fontId="8" fillId="10" borderId="3" xfId="20" applyFont="true" applyBorder="true" applyAlignment="true" applyProtection="true">
      <alignment horizontal="left" vertical="center" textRotation="0" wrapText="true" indent="0" shrinkToFit="false"/>
      <protection locked="false" hidden="false"/>
    </xf>
    <xf numFmtId="164" fontId="29" fillId="10" borderId="3" xfId="20" applyFont="true" applyBorder="true" applyAlignment="true" applyProtection="true">
      <alignment horizontal="center" vertical="center" textRotation="0" wrapText="true" indent="0" shrinkToFit="false"/>
      <protection locked="false" hidden="false"/>
    </xf>
    <xf numFmtId="164" fontId="10" fillId="10" borderId="3" xfId="20" applyFont="true" applyBorder="true" applyAlignment="true" applyProtection="true">
      <alignment horizontal="center" vertical="center" textRotation="0" wrapText="true" indent="0" shrinkToFit="false"/>
      <protection locked="false" hidden="false"/>
    </xf>
    <xf numFmtId="164" fontId="8" fillId="10" borderId="9" xfId="20" applyFont="true" applyBorder="true" applyAlignment="true" applyProtection="true">
      <alignment horizontal="left" vertical="center" textRotation="0" wrapText="true" indent="0" shrinkToFit="false"/>
      <protection locked="false" hidden="false"/>
    </xf>
    <xf numFmtId="164" fontId="30" fillId="10" borderId="10" xfId="20" applyFont="true" applyBorder="true" applyAlignment="true" applyProtection="true">
      <alignment horizontal="center" vertical="center" textRotation="0" wrapText="true" indent="0" shrinkToFit="false"/>
      <protection locked="false" hidden="false"/>
    </xf>
    <xf numFmtId="164" fontId="8" fillId="10" borderId="10" xfId="20" applyFont="true" applyBorder="true" applyAlignment="true" applyProtection="true">
      <alignment horizontal="center" vertical="center" textRotation="0" wrapText="true" indent="0" shrinkToFit="false"/>
      <protection locked="false" hidden="false"/>
    </xf>
    <xf numFmtId="167" fontId="8" fillId="10" borderId="10" xfId="20" applyFont="true" applyBorder="true" applyAlignment="true" applyProtection="true">
      <alignment horizontal="center" vertical="center" textRotation="0" wrapText="true" indent="0" shrinkToFit="false"/>
      <protection locked="false" hidden="false"/>
    </xf>
    <xf numFmtId="168" fontId="8" fillId="10" borderId="11" xfId="19" applyFont="true" applyBorder="true" applyAlignment="true" applyProtection="true">
      <alignment horizontal="left" vertical="center" textRotation="0" wrapText="true" indent="0" shrinkToFit="false"/>
      <protection locked="true" hidden="false"/>
    </xf>
    <xf numFmtId="168" fontId="8" fillId="10" borderId="11" xfId="19" applyFont="true" applyBorder="true" applyAlignment="true" applyProtection="true">
      <alignment horizontal="center" vertical="center" textRotation="0" wrapText="true" indent="0" shrinkToFit="false"/>
      <protection locked="true" hidden="false"/>
    </xf>
    <xf numFmtId="165" fontId="33" fillId="10" borderId="43" xfId="19" applyFont="true" applyBorder="true" applyAlignment="true" applyProtection="true">
      <alignment horizontal="center" vertical="center" textRotation="90" wrapText="false" indent="0" shrinkToFit="false"/>
      <protection locked="true" hidden="false"/>
    </xf>
    <xf numFmtId="164" fontId="12" fillId="10" borderId="3" xfId="20" applyFont="true" applyBorder="true" applyAlignment="true" applyProtection="true">
      <alignment horizontal="center" vertical="center" textRotation="0" wrapText="true" indent="0" shrinkToFit="false"/>
      <protection locked="false" hidden="false"/>
    </xf>
    <xf numFmtId="164" fontId="35" fillId="10" borderId="3" xfId="20" applyFont="true" applyBorder="true" applyAlignment="true" applyProtection="true">
      <alignment horizontal="center" vertical="center" textRotation="90" wrapText="true" indent="0" shrinkToFit="false"/>
      <protection locked="false" hidden="false"/>
    </xf>
    <xf numFmtId="168" fontId="8" fillId="10" borderId="28" xfId="19" applyFont="true" applyBorder="true" applyAlignment="true" applyProtection="true">
      <alignment horizontal="left" vertical="center" textRotation="0" wrapText="true" indent="0" shrinkToFit="false"/>
      <protection locked="true" hidden="false"/>
    </xf>
    <xf numFmtId="168" fontId="8" fillId="10" borderId="28" xfId="19" applyFont="true" applyBorder="true" applyAlignment="true" applyProtection="true">
      <alignment horizontal="center" vertical="center" textRotation="0" wrapText="true" indent="0" shrinkToFit="false"/>
      <protection locked="true" hidden="false"/>
    </xf>
    <xf numFmtId="168" fontId="8" fillId="10" borderId="33" xfId="19" applyFont="true" applyBorder="true" applyAlignment="true" applyProtection="true">
      <alignment horizontal="left" vertical="center" textRotation="0" wrapText="true" indent="0" shrinkToFit="false"/>
      <protection locked="true" hidden="false"/>
    </xf>
    <xf numFmtId="168" fontId="8" fillId="10" borderId="33" xfId="19" applyFont="true" applyBorder="true" applyAlignment="true" applyProtection="true">
      <alignment horizontal="center" vertical="center" textRotation="0" wrapText="true" indent="0" shrinkToFit="false"/>
      <protection locked="true" hidden="false"/>
    </xf>
    <xf numFmtId="164" fontId="8" fillId="10" borderId="9" xfId="0" applyFont="true" applyBorder="true" applyAlignment="true" applyProtection="false">
      <alignment horizontal="left" vertical="center" textRotation="0" wrapText="true" indent="0" shrinkToFit="false"/>
      <protection locked="true" hidden="false"/>
    </xf>
    <xf numFmtId="164" fontId="8" fillId="10" borderId="10" xfId="0" applyFont="true" applyBorder="true" applyAlignment="true" applyProtection="false">
      <alignment horizontal="center" vertical="center" textRotation="0" wrapText="true" indent="0" shrinkToFit="false"/>
      <protection locked="true" hidden="false"/>
    </xf>
    <xf numFmtId="167" fontId="8" fillId="10" borderId="9" xfId="0" applyFont="true" applyBorder="true" applyAlignment="true" applyProtection="false">
      <alignment horizontal="left" vertical="center" textRotation="0" wrapText="true" indent="0" shrinkToFit="false"/>
      <protection locked="true" hidden="false"/>
    </xf>
    <xf numFmtId="170" fontId="8" fillId="10" borderId="10" xfId="0" applyFont="true" applyBorder="true" applyAlignment="true" applyProtection="false">
      <alignment horizontal="center" vertical="center" textRotation="0" wrapText="true" indent="0" shrinkToFit="false"/>
      <protection locked="true" hidden="false"/>
    </xf>
    <xf numFmtId="164" fontId="8" fillId="10" borderId="9" xfId="0" applyFont="true" applyBorder="true" applyAlignment="true" applyProtection="false">
      <alignment horizontal="left" vertical="center" textRotation="0" wrapText="true" indent="0" shrinkToFit="false" readingOrder="1"/>
      <protection locked="true" hidden="false"/>
    </xf>
    <xf numFmtId="164" fontId="8" fillId="10" borderId="10" xfId="0" applyFont="true" applyBorder="true" applyAlignment="true" applyProtection="false">
      <alignment horizontal="center" vertical="center" textRotation="0" wrapText="true" indent="0" shrinkToFit="false" readingOrder="1"/>
      <protection locked="true" hidden="false"/>
    </xf>
    <xf numFmtId="167" fontId="8" fillId="10" borderId="10" xfId="0" applyFont="true" applyBorder="true" applyAlignment="true" applyProtection="false">
      <alignment horizontal="center" vertical="center" textRotation="0" wrapText="true" indent="0" shrinkToFit="false" readingOrder="1"/>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4" fontId="31" fillId="9" borderId="77" xfId="0" applyFont="true" applyBorder="true" applyAlignment="true" applyProtection="false">
      <alignment horizontal="center" vertical="center" textRotation="0" wrapText="false" indent="0" shrinkToFit="false"/>
      <protection locked="true" hidden="false"/>
    </xf>
    <xf numFmtId="167" fontId="8" fillId="10" borderId="9" xfId="0" applyFont="true" applyBorder="true" applyAlignment="true" applyProtection="false">
      <alignment horizontal="left" vertical="center" textRotation="0" wrapText="true" indent="0" shrinkToFit="false" readingOrder="1"/>
      <protection locked="true" hidden="false"/>
    </xf>
    <xf numFmtId="164" fontId="10" fillId="10" borderId="9" xfId="20" applyFont="true" applyBorder="true" applyAlignment="true" applyProtection="true">
      <alignment horizontal="left" vertical="center" textRotation="0" wrapText="true" indent="0" shrinkToFit="false"/>
      <protection locked="false" hidden="false"/>
    </xf>
    <xf numFmtId="165" fontId="8" fillId="10" borderId="10" xfId="0" applyFont="true" applyBorder="true" applyAlignment="true" applyProtection="false">
      <alignment horizontal="center" vertical="center" textRotation="0" wrapText="true" indent="0" shrinkToFit="false" readingOrder="1"/>
      <protection locked="true" hidden="false"/>
    </xf>
    <xf numFmtId="165" fontId="18" fillId="0" borderId="6" xfId="19" applyFont="true" applyBorder="true" applyAlignment="true" applyProtection="true">
      <alignment horizontal="center" vertical="center" textRotation="0" wrapText="fals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7" fontId="8" fillId="10" borderId="11" xfId="0" applyFont="true" applyBorder="true" applyAlignment="true" applyProtection="false">
      <alignment horizontal="left" vertical="center" textRotation="0" wrapText="true" indent="0" shrinkToFit="false"/>
      <protection locked="true" hidden="false"/>
    </xf>
    <xf numFmtId="167" fontId="8" fillId="10" borderId="28" xfId="0" applyFont="true" applyBorder="true" applyAlignment="true" applyProtection="false">
      <alignment horizontal="left" vertical="center" textRotation="0" wrapText="true" indent="0" shrinkToFit="false"/>
      <protection locked="true" hidden="false"/>
    </xf>
    <xf numFmtId="167" fontId="8" fillId="10" borderId="33" xfId="0" applyFont="true" applyBorder="true" applyAlignment="true" applyProtection="false">
      <alignment horizontal="left" vertical="center" textRotation="0" wrapText="true" indent="0" shrinkToFit="false"/>
      <protection locked="true" hidden="false"/>
    </xf>
    <xf numFmtId="164" fontId="7" fillId="10" borderId="3" xfId="22" applyFont="true" applyBorder="true" applyAlignment="true" applyProtection="true">
      <alignment horizontal="center" vertical="center" textRotation="0" wrapText="true" indent="0" shrinkToFit="false"/>
      <protection locked="true" hidden="false"/>
    </xf>
    <xf numFmtId="164" fontId="8" fillId="10" borderId="3" xfId="22" applyFont="true" applyBorder="true" applyAlignment="true" applyProtection="true">
      <alignment horizontal="left" vertical="center" textRotation="0" wrapText="true" indent="0" shrinkToFit="false"/>
      <protection locked="true" hidden="false"/>
    </xf>
    <xf numFmtId="164" fontId="29" fillId="10" borderId="3" xfId="0" applyFont="true" applyBorder="true" applyAlignment="true" applyProtection="false">
      <alignment horizontal="center" vertical="center" textRotation="0" wrapText="true" indent="0" shrinkToFit="false"/>
      <protection locked="true" hidden="false"/>
    </xf>
    <xf numFmtId="164" fontId="10" fillId="10" borderId="3" xfId="0" applyFont="true" applyBorder="true" applyAlignment="true" applyProtection="false">
      <alignment horizontal="center" vertical="center" textRotation="0" wrapText="true" indent="0" shrinkToFit="false"/>
      <protection locked="true" hidden="false"/>
    </xf>
    <xf numFmtId="164" fontId="30" fillId="10" borderId="10" xfId="0" applyFont="true" applyBorder="true" applyAlignment="true" applyProtection="false">
      <alignment horizontal="center" vertical="center" textRotation="0" wrapText="false" indent="0" shrinkToFit="false"/>
      <protection locked="true" hidden="false"/>
    </xf>
    <xf numFmtId="167" fontId="8" fillId="10" borderId="10" xfId="0" applyFont="true" applyBorder="true" applyAlignment="true" applyProtection="false">
      <alignment horizontal="center" vertical="center" textRotation="0" wrapText="true" indent="0" shrinkToFit="false"/>
      <protection locked="true" hidden="false"/>
    </xf>
    <xf numFmtId="164" fontId="12" fillId="10" borderId="3" xfId="22" applyFont="true" applyBorder="true" applyAlignment="true" applyProtection="true">
      <alignment horizontal="center" vertical="center" textRotation="0" wrapText="true" indent="0" shrinkToFit="false"/>
      <protection locked="true" hidden="false"/>
    </xf>
    <xf numFmtId="164" fontId="28" fillId="11" borderId="78" xfId="0" applyFont="true" applyBorder="true" applyAlignment="true" applyProtection="false">
      <alignment horizontal="center" vertical="center" textRotation="0" wrapText="true" indent="0" shrinkToFit="false"/>
      <protection locked="true" hidden="false"/>
    </xf>
    <xf numFmtId="164" fontId="7" fillId="11" borderId="3" xfId="0" applyFont="true" applyBorder="true" applyAlignment="true" applyProtection="false">
      <alignment horizontal="center" vertical="center" textRotation="0" wrapText="true" indent="0" shrinkToFit="false" readingOrder="1"/>
      <protection locked="true" hidden="false"/>
    </xf>
    <xf numFmtId="164" fontId="8" fillId="11" borderId="3" xfId="0" applyFont="true" applyBorder="true" applyAlignment="true" applyProtection="false">
      <alignment horizontal="left" vertical="center" textRotation="0" wrapText="true" indent="0" shrinkToFit="false" readingOrder="1"/>
      <protection locked="true" hidden="false"/>
    </xf>
    <xf numFmtId="164" fontId="8" fillId="11" borderId="9" xfId="0" applyFont="true" applyBorder="true" applyAlignment="true" applyProtection="false">
      <alignment horizontal="left" vertical="center" textRotation="0" wrapText="true" indent="0" shrinkToFit="false" readingOrder="1"/>
      <protection locked="true" hidden="false"/>
    </xf>
    <xf numFmtId="164" fontId="30" fillId="11" borderId="10" xfId="0" applyFont="true" applyBorder="true" applyAlignment="true" applyProtection="false">
      <alignment horizontal="center" vertical="center" textRotation="0" wrapText="true" indent="0" shrinkToFit="false"/>
      <protection locked="true" hidden="false"/>
    </xf>
    <xf numFmtId="164" fontId="8" fillId="11" borderId="11" xfId="0" applyFont="true" applyBorder="true" applyAlignment="true" applyProtection="false">
      <alignment horizontal="center" vertical="center" textRotation="0" wrapText="true" indent="0" shrinkToFit="false" readingOrder="1"/>
      <protection locked="true" hidden="false"/>
    </xf>
    <xf numFmtId="164" fontId="8" fillId="11" borderId="11" xfId="0" applyFont="true" applyBorder="true" applyAlignment="true" applyProtection="false">
      <alignment horizontal="center" vertical="center" textRotation="0" wrapText="true" indent="0" shrinkToFit="false"/>
      <protection locked="true" hidden="false"/>
    </xf>
    <xf numFmtId="165" fontId="8" fillId="11" borderId="10" xfId="0" applyFont="true" applyBorder="true" applyAlignment="true" applyProtection="false">
      <alignment horizontal="center" vertical="center" textRotation="0" wrapText="true" indent="0" shrinkToFit="false"/>
      <protection locked="true" hidden="false"/>
    </xf>
    <xf numFmtId="164" fontId="8" fillId="11" borderId="11" xfId="0" applyFont="true" applyBorder="true" applyAlignment="true" applyProtection="false">
      <alignment horizontal="left" vertical="center" textRotation="0" wrapText="true" indent="0" shrinkToFit="false"/>
      <protection locked="true" hidden="false"/>
    </xf>
    <xf numFmtId="165" fontId="33" fillId="10" borderId="7" xfId="19" applyFont="true" applyBorder="true" applyAlignment="true" applyProtection="true">
      <alignment horizontal="center" vertical="center" textRotation="90" wrapText="false" indent="0" shrinkToFit="false"/>
      <protection locked="true" hidden="false"/>
    </xf>
    <xf numFmtId="164" fontId="12" fillId="11" borderId="3" xfId="0" applyFont="true" applyBorder="true" applyAlignment="true" applyProtection="false">
      <alignment horizontal="center" vertical="center" textRotation="0" wrapText="true" indent="0" shrinkToFit="false"/>
      <protection locked="true" hidden="false"/>
    </xf>
    <xf numFmtId="164" fontId="35" fillId="11" borderId="3" xfId="0" applyFont="true" applyBorder="true" applyAlignment="true" applyProtection="false">
      <alignment horizontal="center" vertical="center" textRotation="90" wrapText="true" indent="0" shrinkToFit="false"/>
      <protection locked="true" hidden="false"/>
    </xf>
    <xf numFmtId="164" fontId="8" fillId="11" borderId="28" xfId="0" applyFont="true" applyBorder="true" applyAlignment="true" applyProtection="false">
      <alignment horizontal="left" vertical="center" textRotation="0" wrapText="true" indent="0" shrinkToFit="false"/>
      <protection locked="true" hidden="false"/>
    </xf>
    <xf numFmtId="164" fontId="8" fillId="11" borderId="28" xfId="0" applyFont="true" applyBorder="true" applyAlignment="true" applyProtection="false">
      <alignment horizontal="center" vertical="center" textRotation="0" wrapText="true" indent="0" shrinkToFit="false"/>
      <protection locked="true" hidden="false"/>
    </xf>
    <xf numFmtId="164" fontId="8" fillId="11" borderId="33" xfId="0" applyFont="true" applyBorder="true" applyAlignment="true" applyProtection="false">
      <alignment horizontal="center" vertical="center" textRotation="0" wrapText="true" indent="0" shrinkToFit="false" readingOrder="1"/>
      <protection locked="true" hidden="false"/>
    </xf>
    <xf numFmtId="164" fontId="8" fillId="11" borderId="33" xfId="0" applyFont="true" applyBorder="true" applyAlignment="true" applyProtection="false">
      <alignment horizontal="left" vertical="center" textRotation="0" wrapText="true" indent="0" shrinkToFit="false"/>
      <protection locked="true" hidden="false"/>
    </xf>
    <xf numFmtId="170" fontId="7" fillId="11" borderId="3" xfId="0" applyFont="true" applyBorder="true" applyAlignment="true" applyProtection="false">
      <alignment horizontal="center" vertical="center" textRotation="0" wrapText="true" indent="0" shrinkToFit="false"/>
      <protection locked="true" hidden="false"/>
    </xf>
    <xf numFmtId="170" fontId="8" fillId="11" borderId="3" xfId="0" applyFont="true" applyBorder="true" applyAlignment="true" applyProtection="false">
      <alignment horizontal="left" vertical="center" textRotation="0" wrapText="true" indent="0" shrinkToFit="false"/>
      <protection locked="true" hidden="false"/>
    </xf>
    <xf numFmtId="170" fontId="8" fillId="11" borderId="9" xfId="0" applyFont="true" applyBorder="true" applyAlignment="true" applyProtection="false">
      <alignment horizontal="left" vertical="center" textRotation="0" wrapText="true" indent="0" shrinkToFit="false"/>
      <protection locked="true" hidden="false"/>
    </xf>
    <xf numFmtId="170" fontId="8" fillId="11" borderId="10" xfId="0" applyFont="true" applyBorder="true" applyAlignment="true" applyProtection="false">
      <alignment horizontal="center" vertical="center" textRotation="0" wrapText="true" indent="0" shrinkToFit="false"/>
      <protection locked="true" hidden="false"/>
    </xf>
    <xf numFmtId="168" fontId="8" fillId="11" borderId="10" xfId="0" applyFont="true" applyBorder="true" applyAlignment="true" applyProtection="false">
      <alignment horizontal="center" vertical="center" textRotation="0" wrapText="true" indent="0" shrinkToFit="false"/>
      <protection locked="true" hidden="false"/>
    </xf>
    <xf numFmtId="170" fontId="8" fillId="11" borderId="3" xfId="0" applyFont="true" applyBorder="true" applyAlignment="true" applyProtection="false">
      <alignment horizontal="center" vertical="center" textRotation="0" wrapText="true" indent="0" shrinkToFit="false"/>
      <protection locked="true" hidden="false"/>
    </xf>
    <xf numFmtId="164" fontId="18" fillId="11" borderId="11" xfId="0" applyFont="true" applyBorder="true" applyAlignment="true" applyProtection="false">
      <alignment horizontal="left" vertical="center" textRotation="0" wrapText="true" indent="0" shrinkToFit="false"/>
      <protection locked="true" hidden="false"/>
    </xf>
    <xf numFmtId="164" fontId="18" fillId="11" borderId="28" xfId="0" applyFont="true" applyBorder="true" applyAlignment="true" applyProtection="false">
      <alignment horizontal="left" vertical="center" textRotation="0" wrapText="true" indent="0" shrinkToFit="false"/>
      <protection locked="true" hidden="false"/>
    </xf>
    <xf numFmtId="167" fontId="8" fillId="11" borderId="10" xfId="0" applyFont="true" applyBorder="true" applyAlignment="true" applyProtection="false">
      <alignment horizontal="center" vertical="center" textRotation="0" wrapText="true" indent="0" shrinkToFit="false" readingOrder="1"/>
      <protection locked="true" hidden="false"/>
    </xf>
    <xf numFmtId="165" fontId="8" fillId="11" borderId="10" xfId="0" applyFont="true" applyBorder="true" applyAlignment="true" applyProtection="false">
      <alignment horizontal="center" vertical="center" textRotation="0" wrapText="true" indent="0" shrinkToFit="false" readingOrder="1"/>
      <protection locked="true" hidden="false"/>
    </xf>
    <xf numFmtId="164" fontId="12" fillId="11" borderId="3" xfId="22" applyFont="true" applyBorder="true" applyAlignment="true" applyProtection="true">
      <alignment horizontal="center" vertical="center" textRotation="0" wrapText="true" indent="0" shrinkToFit="false"/>
      <protection locked="true" hidden="false"/>
    </xf>
    <xf numFmtId="164" fontId="28" fillId="8" borderId="12" xfId="20" applyFont="true" applyBorder="true" applyAlignment="true" applyProtection="true">
      <alignment horizontal="center" vertical="center" textRotation="0" wrapText="true" indent="0" shrinkToFit="false"/>
      <protection locked="false" hidden="false"/>
    </xf>
    <xf numFmtId="164" fontId="7" fillId="8" borderId="3" xfId="20" applyFont="true" applyBorder="true" applyAlignment="true" applyProtection="true">
      <alignment horizontal="center" vertical="center" textRotation="0" wrapText="true" indent="0" shrinkToFit="false"/>
      <protection locked="false" hidden="false"/>
    </xf>
    <xf numFmtId="164" fontId="8" fillId="8" borderId="3" xfId="20" applyFont="true" applyBorder="true" applyAlignment="true" applyProtection="true">
      <alignment horizontal="left" vertical="center" textRotation="0" wrapText="true" indent="0" shrinkToFit="false"/>
      <protection locked="false" hidden="false"/>
    </xf>
    <xf numFmtId="170" fontId="8" fillId="8" borderId="9" xfId="0" applyFont="true" applyBorder="true" applyAlignment="true" applyProtection="false">
      <alignment horizontal="left" vertical="center" textRotation="0" wrapText="true" indent="0" shrinkToFit="false"/>
      <protection locked="true" hidden="false"/>
    </xf>
    <xf numFmtId="170" fontId="8" fillId="8" borderId="10" xfId="0" applyFont="true" applyBorder="true" applyAlignment="true" applyProtection="false">
      <alignment horizontal="center" vertical="center" textRotation="0" wrapText="true" indent="0" shrinkToFit="false"/>
      <protection locked="true" hidden="false"/>
    </xf>
    <xf numFmtId="167" fontId="8" fillId="8" borderId="10" xfId="19" applyFont="true" applyBorder="true" applyAlignment="true" applyProtection="true">
      <alignment horizontal="center" vertical="center" textRotation="0" wrapText="true" indent="0" shrinkToFit="false"/>
      <protection locked="true" hidden="false"/>
    </xf>
    <xf numFmtId="164" fontId="12" fillId="8" borderId="3" xfId="22" applyFont="true" applyBorder="true" applyAlignment="true" applyProtection="true">
      <alignment horizontal="center" vertical="center" textRotation="0" wrapText="true" indent="0" shrinkToFit="false"/>
      <protection locked="true" hidden="false"/>
    </xf>
    <xf numFmtId="169" fontId="31" fillId="0" borderId="43" xfId="0" applyFont="true" applyBorder="true" applyAlignment="true" applyProtection="false">
      <alignment horizontal="center" vertical="center" textRotation="0" wrapText="true" indent="0" shrinkToFit="false"/>
      <protection locked="true" hidden="false"/>
    </xf>
    <xf numFmtId="164" fontId="8" fillId="8" borderId="10" xfId="20" applyFont="true" applyBorder="true" applyAlignment="true" applyProtection="true">
      <alignment horizontal="center" vertical="center" textRotation="0" wrapText="true" indent="0" shrinkToFit="false"/>
      <protection locked="false" hidden="false"/>
    </xf>
    <xf numFmtId="167" fontId="8" fillId="8" borderId="10" xfId="19" applyFont="true" applyBorder="true" applyAlignment="true" applyProtection="true">
      <alignment horizontal="center" vertical="center" textRotation="0" wrapText="true" indent="0" shrinkToFit="false"/>
      <protection locked="false" hidden="false"/>
    </xf>
    <xf numFmtId="164" fontId="8" fillId="8" borderId="9" xfId="20" applyFont="true" applyBorder="true" applyAlignment="true" applyProtection="true">
      <alignment horizontal="left" vertical="center" textRotation="0" wrapText="true" indent="0" shrinkToFit="false"/>
      <protection locked="false" hidden="false"/>
    </xf>
    <xf numFmtId="165" fontId="32" fillId="0" borderId="79" xfId="0" applyFont="true" applyBorder="true" applyAlignment="true" applyProtection="false">
      <alignment horizontal="center" vertical="center" textRotation="0" wrapText="false" indent="0" shrinkToFit="false"/>
      <protection locked="true" hidden="false"/>
    </xf>
    <xf numFmtId="165" fontId="36" fillId="9" borderId="80" xfId="0" applyFont="true" applyBorder="true" applyAlignment="true" applyProtection="false">
      <alignment horizontal="center" vertical="center" textRotation="0" wrapText="false" indent="0" shrinkToFit="false"/>
      <protection locked="true" hidden="false"/>
    </xf>
    <xf numFmtId="165" fontId="32" fillId="0" borderId="8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36" fillId="9" borderId="82" xfId="0" applyFont="true" applyBorder="true" applyAlignment="true" applyProtection="false">
      <alignment horizontal="center" vertical="center" textRotation="0" wrapText="false" indent="0" shrinkToFit="false"/>
      <protection locked="true" hidden="false"/>
    </xf>
    <xf numFmtId="164" fontId="12" fillId="8" borderId="3" xfId="20" applyFont="true" applyBorder="true" applyAlignment="true" applyProtection="true">
      <alignment horizontal="center" vertical="center" textRotation="0" wrapText="true" indent="0" shrinkToFit="false"/>
      <protection locked="false" hidden="false"/>
    </xf>
    <xf numFmtId="169" fontId="12" fillId="8" borderId="3" xfId="20" applyFont="true" applyBorder="true" applyAlignment="true" applyProtection="true">
      <alignment horizontal="center" vertical="center" textRotation="0" wrapText="true" indent="0" shrinkToFit="false"/>
      <protection locked="false" hidden="false"/>
    </xf>
    <xf numFmtId="164" fontId="7" fillId="8" borderId="43" xfId="20" applyFont="true" applyBorder="true" applyAlignment="true" applyProtection="true">
      <alignment horizontal="center" vertical="center" textRotation="0" wrapText="true" indent="0" shrinkToFit="false"/>
      <protection locked="false" hidden="false"/>
    </xf>
    <xf numFmtId="164" fontId="8" fillId="8" borderId="43" xfId="20" applyFont="true" applyBorder="true" applyAlignment="true" applyProtection="true">
      <alignment horizontal="left" vertical="center" textRotation="0" wrapText="true" indent="0" shrinkToFit="false"/>
      <protection locked="fals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10" fillId="8" borderId="43" xfId="0" applyFont="true" applyBorder="true" applyAlignment="true" applyProtection="false">
      <alignment horizontal="center" vertical="center" textRotation="0" wrapText="true" indent="0" shrinkToFit="false"/>
      <protection locked="true" hidden="false"/>
    </xf>
    <xf numFmtId="164" fontId="8" fillId="8" borderId="13" xfId="20" applyFont="true" applyBorder="true" applyAlignment="true" applyProtection="true">
      <alignment horizontal="left" vertical="center" textRotation="0" wrapText="true" indent="0" shrinkToFit="false"/>
      <protection locked="false" hidden="false"/>
    </xf>
    <xf numFmtId="164" fontId="30" fillId="8" borderId="47" xfId="0" applyFont="true" applyBorder="true" applyAlignment="true" applyProtection="false">
      <alignment horizontal="center" vertical="center" textRotation="0" wrapText="false" indent="0" shrinkToFit="false"/>
      <protection locked="true" hidden="false"/>
    </xf>
    <xf numFmtId="164" fontId="8" fillId="8" borderId="47" xfId="20" applyFont="true" applyBorder="true" applyAlignment="true" applyProtection="true">
      <alignment horizontal="center" vertical="center" textRotation="0" wrapText="true" indent="0" shrinkToFit="false"/>
      <protection locked="false" hidden="false"/>
    </xf>
    <xf numFmtId="165" fontId="18" fillId="9" borderId="16" xfId="19" applyFont="true" applyBorder="true" applyAlignment="true" applyProtection="true">
      <alignment horizontal="center" vertical="center" textRotation="0" wrapText="false" indent="0" shrinkToFit="false"/>
      <protection locked="true" hidden="false"/>
    </xf>
    <xf numFmtId="165" fontId="18" fillId="0" borderId="16" xfId="19" applyFont="true" applyBorder="true" applyAlignment="true" applyProtection="true">
      <alignment horizontal="center" vertical="center" textRotation="0" wrapText="false" indent="0" shrinkToFit="false"/>
      <protection locked="true" hidden="false"/>
    </xf>
    <xf numFmtId="165" fontId="18" fillId="9" borderId="43" xfId="19" applyFont="true" applyBorder="true" applyAlignment="true" applyProtection="true">
      <alignment horizontal="center" vertical="center" textRotation="0" wrapText="false" indent="0" shrinkToFit="false"/>
      <protection locked="true" hidden="false"/>
    </xf>
    <xf numFmtId="165" fontId="18" fillId="0" borderId="12" xfId="19" applyFont="true" applyBorder="true" applyAlignment="true" applyProtection="true">
      <alignment horizontal="center" vertical="center" textRotation="0" wrapText="false" indent="0" shrinkToFit="false"/>
      <protection locked="true" hidden="false"/>
    </xf>
    <xf numFmtId="165" fontId="12" fillId="8" borderId="3" xfId="0" applyFont="true" applyBorder="true" applyAlignment="true" applyProtection="false">
      <alignment horizontal="center" vertical="center" textRotation="0" wrapText="true" indent="0" shrinkToFit="false"/>
      <protection locked="true" hidden="false"/>
    </xf>
    <xf numFmtId="167" fontId="8" fillId="8" borderId="10" xfId="19" applyFont="true" applyBorder="true" applyAlignment="true" applyProtection="true">
      <alignment horizontal="center" vertical="center" textRotation="0" wrapText="true" indent="0" shrinkToFit="false" readingOrder="1"/>
      <protection locked="true" hidden="false"/>
    </xf>
    <xf numFmtId="164" fontId="37" fillId="8" borderId="10" xfId="20" applyFont="true" applyBorder="true" applyAlignment="true" applyProtection="true">
      <alignment horizontal="center" vertical="center" textRotation="0" wrapText="true" indent="0" shrinkToFit="false"/>
      <protection locked="false" hidden="false"/>
    </xf>
    <xf numFmtId="164" fontId="10" fillId="8" borderId="3" xfId="0" applyFont="true" applyBorder="true" applyAlignment="true" applyProtection="false">
      <alignment horizontal="left" vertical="center" textRotation="0" wrapText="true" indent="0" shrinkToFit="false"/>
      <protection locked="true" hidden="false"/>
    </xf>
    <xf numFmtId="165" fontId="12" fillId="8" borderId="43" xfId="0" applyFont="true" applyBorder="true" applyAlignment="true" applyProtection="false">
      <alignment horizontal="center" vertical="center" textRotation="0" wrapText="true" indent="0" shrinkToFit="false"/>
      <protection locked="true" hidden="false"/>
    </xf>
    <xf numFmtId="164" fontId="16" fillId="2" borderId="43" xfId="0" applyFont="true" applyBorder="true" applyAlignment="true" applyProtection="false">
      <alignment horizontal="center" vertical="center" textRotation="0" wrapText="true" indent="0" shrinkToFit="false"/>
      <protection locked="true" hidden="false"/>
    </xf>
    <xf numFmtId="164" fontId="6" fillId="13" borderId="3" xfId="20" applyFont="true" applyBorder="true" applyAlignment="true" applyProtection="true">
      <alignment horizontal="center" vertical="center" textRotation="0" wrapText="true" indent="0" shrinkToFit="false"/>
      <protection locked="false" hidden="false"/>
    </xf>
    <xf numFmtId="164" fontId="7" fillId="13" borderId="3" xfId="0" applyFont="true" applyBorder="true" applyAlignment="true" applyProtection="false">
      <alignment horizontal="center" vertical="center" textRotation="0" wrapText="true" indent="0" shrinkToFit="false" readingOrder="1"/>
      <protection locked="true" hidden="false"/>
    </xf>
    <xf numFmtId="164" fontId="8" fillId="13" borderId="3" xfId="0" applyFont="true" applyBorder="true" applyAlignment="true" applyProtection="false">
      <alignment horizontal="left" vertical="center" textRotation="0" wrapText="true" indent="0" shrinkToFit="false" readingOrder="1"/>
      <protection locked="true" hidden="false"/>
    </xf>
    <xf numFmtId="164" fontId="29" fillId="13" borderId="3" xfId="0" applyFont="true" applyBorder="true" applyAlignment="true" applyProtection="false">
      <alignment horizontal="center" vertical="center" textRotation="0" wrapText="true" indent="0" shrinkToFit="false" readingOrder="1"/>
      <protection locked="true" hidden="false"/>
    </xf>
    <xf numFmtId="164" fontId="10" fillId="13" borderId="3" xfId="0" applyFont="true" applyBorder="true" applyAlignment="true" applyProtection="false">
      <alignment horizontal="center" vertical="center" textRotation="0" wrapText="true" indent="0" shrinkToFit="false" readingOrder="1"/>
      <protection locked="true" hidden="false"/>
    </xf>
    <xf numFmtId="164" fontId="8" fillId="13" borderId="9" xfId="0" applyFont="true" applyBorder="true" applyAlignment="true" applyProtection="false">
      <alignment horizontal="left" vertical="center" textRotation="0" wrapText="true" indent="0" shrinkToFit="false" readingOrder="1"/>
      <protection locked="true" hidden="false"/>
    </xf>
    <xf numFmtId="164" fontId="30" fillId="13" borderId="10" xfId="0" applyFont="true" applyBorder="true" applyAlignment="true" applyProtection="false">
      <alignment horizontal="center" vertical="center" textRotation="0" wrapText="true" indent="0" shrinkToFit="false" readingOrder="1"/>
      <protection locked="true" hidden="false"/>
    </xf>
    <xf numFmtId="164" fontId="8" fillId="13" borderId="10" xfId="0" applyFont="true" applyBorder="true" applyAlignment="true" applyProtection="false">
      <alignment horizontal="center" vertical="center" textRotation="0" wrapText="true" indent="0" shrinkToFit="false" readingOrder="1"/>
      <protection locked="true" hidden="false"/>
    </xf>
    <xf numFmtId="165" fontId="8" fillId="13" borderId="10" xfId="0" applyFont="true" applyBorder="true" applyAlignment="true" applyProtection="false">
      <alignment horizontal="center" vertical="center" textRotation="0" wrapText="true" indent="0" shrinkToFit="false" readingOrder="1"/>
      <protection locked="true" hidden="false"/>
    </xf>
    <xf numFmtId="164" fontId="8" fillId="13" borderId="11" xfId="0" applyFont="true" applyBorder="true" applyAlignment="true" applyProtection="false">
      <alignment horizontal="left" vertical="center" textRotation="0" wrapText="true" indent="0" shrinkToFit="false"/>
      <protection locked="true" hidden="false"/>
    </xf>
    <xf numFmtId="168" fontId="8" fillId="13" borderId="11" xfId="19" applyFont="true" applyBorder="true" applyAlignment="true" applyProtection="true">
      <alignment horizontal="center" vertical="center" textRotation="0" wrapText="true" indent="0" shrinkToFit="false"/>
      <protection locked="true" hidden="false"/>
    </xf>
    <xf numFmtId="164" fontId="12" fillId="13" borderId="43" xfId="0" applyFont="true" applyBorder="true" applyAlignment="true" applyProtection="false">
      <alignment horizontal="center" vertical="center" textRotation="90" wrapText="true" indent="0" shrinkToFit="false" readingOrder="1"/>
      <protection locked="true" hidden="false"/>
    </xf>
    <xf numFmtId="164" fontId="35" fillId="13" borderId="3" xfId="0" applyFont="true" applyBorder="true" applyAlignment="true" applyProtection="false">
      <alignment horizontal="center" vertical="center" textRotation="90" wrapText="true" indent="0" shrinkToFit="false" readingOrder="1"/>
      <protection locked="true" hidden="false"/>
    </xf>
    <xf numFmtId="164" fontId="8" fillId="13" borderId="28" xfId="0" applyFont="true" applyBorder="true" applyAlignment="true" applyProtection="false">
      <alignment horizontal="left" vertical="center" textRotation="0" wrapText="true" indent="0" shrinkToFit="false"/>
      <protection locked="true" hidden="false"/>
    </xf>
    <xf numFmtId="168" fontId="8" fillId="13" borderId="28" xfId="19" applyFont="true" applyBorder="true" applyAlignment="true" applyProtection="true">
      <alignment horizontal="center" vertical="center" textRotation="0" wrapText="true" indent="0" shrinkToFit="false"/>
      <protection locked="true" hidden="false"/>
    </xf>
    <xf numFmtId="164" fontId="8" fillId="13" borderId="33" xfId="0" applyFont="true" applyBorder="true" applyAlignment="true" applyProtection="false">
      <alignment horizontal="left" vertical="center" textRotation="0" wrapText="true" indent="0" shrinkToFit="false"/>
      <protection locked="true" hidden="false"/>
    </xf>
    <xf numFmtId="168" fontId="8" fillId="13" borderId="33" xfId="19" applyFont="true" applyBorder="true" applyAlignment="true" applyProtection="true">
      <alignment horizontal="center" vertical="center" textRotation="0" wrapText="true" indent="0" shrinkToFit="false"/>
      <protection locked="true" hidden="false"/>
    </xf>
    <xf numFmtId="165" fontId="36" fillId="9" borderId="31" xfId="0" applyFont="true" applyBorder="true" applyAlignment="true" applyProtection="false">
      <alignment horizontal="center" vertical="center" textRotation="0" wrapText="false" indent="0" shrinkToFit="false"/>
      <protection locked="true" hidden="false"/>
    </xf>
    <xf numFmtId="165" fontId="36" fillId="9" borderId="32" xfId="0" applyFont="true" applyBorder="true" applyAlignment="true" applyProtection="false">
      <alignment horizontal="center" vertical="center" textRotation="0" wrapText="false" indent="0" shrinkToFit="false"/>
      <protection locked="true" hidden="false"/>
    </xf>
    <xf numFmtId="164" fontId="8" fillId="13" borderId="3" xfId="0" applyFont="true" applyBorder="true" applyAlignment="true" applyProtection="false">
      <alignment horizontal="center" vertical="center" textRotation="0" wrapText="true" indent="0" shrinkToFit="false" readingOrder="1"/>
      <protection locked="true" hidden="false"/>
    </xf>
    <xf numFmtId="164" fontId="30" fillId="13" borderId="10" xfId="0" applyFont="true" applyBorder="true" applyAlignment="true" applyProtection="false">
      <alignment horizontal="center" vertical="center" textRotation="0" wrapText="false" indent="0" shrinkToFit="false"/>
      <protection locked="true" hidden="false"/>
    </xf>
    <xf numFmtId="164" fontId="8" fillId="13" borderId="11" xfId="0" applyFont="true" applyBorder="true" applyAlignment="true" applyProtection="false">
      <alignment horizontal="center" vertical="center" textRotation="0" wrapText="true" indent="0" shrinkToFit="false" readingOrder="1"/>
      <protection locked="true" hidden="false"/>
    </xf>
    <xf numFmtId="165" fontId="8" fillId="13" borderId="10" xfId="0" applyFont="true" applyBorder="true" applyAlignment="true" applyProtection="false">
      <alignment horizontal="center" vertical="center" textRotation="0" wrapText="false" indent="0" shrinkToFit="false"/>
      <protection locked="true" hidden="false"/>
    </xf>
    <xf numFmtId="165" fontId="8" fillId="13" borderId="11" xfId="19" applyFont="true" applyBorder="true" applyAlignment="true" applyProtection="true">
      <alignment horizontal="center" vertical="center" textRotation="0" wrapText="true" indent="0" shrinkToFit="false"/>
      <protection locked="true" hidden="false"/>
    </xf>
    <xf numFmtId="164" fontId="8" fillId="13" borderId="28" xfId="0" applyFont="true" applyBorder="true" applyAlignment="true" applyProtection="false">
      <alignment horizontal="center" vertical="center" textRotation="0" wrapText="true" indent="0" shrinkToFit="false" readingOrder="1"/>
      <protection locked="true" hidden="false"/>
    </xf>
    <xf numFmtId="165" fontId="8" fillId="13" borderId="28" xfId="19" applyFont="true" applyBorder="true" applyAlignment="true" applyProtection="true">
      <alignment horizontal="center" vertical="center" textRotation="0" wrapText="true" indent="0" shrinkToFit="false"/>
      <protection locked="true" hidden="false"/>
    </xf>
    <xf numFmtId="164" fontId="8" fillId="13" borderId="33" xfId="0" applyFont="true" applyBorder="true" applyAlignment="true" applyProtection="false">
      <alignment horizontal="center" vertical="center" textRotation="0" wrapText="true" indent="0" shrinkToFit="false" readingOrder="1"/>
      <protection locked="true" hidden="false"/>
    </xf>
    <xf numFmtId="165" fontId="8" fillId="13" borderId="33" xfId="19" applyFont="true" applyBorder="true" applyAlignment="true" applyProtection="true">
      <alignment horizontal="center" vertical="center" textRotation="0" wrapText="true" indent="0" shrinkToFit="false"/>
      <protection locked="true" hidden="false"/>
    </xf>
    <xf numFmtId="167" fontId="8" fillId="13" borderId="10" xfId="0" applyFont="true" applyBorder="true" applyAlignment="true" applyProtection="false">
      <alignment horizontal="center" vertical="center" textRotation="0" wrapText="false" indent="0" shrinkToFit="false"/>
      <protection locked="true" hidden="false"/>
    </xf>
    <xf numFmtId="164" fontId="7" fillId="13" borderId="43" xfId="0" applyFont="true" applyBorder="true" applyAlignment="true" applyProtection="false">
      <alignment horizontal="center" vertical="center" textRotation="0" wrapText="true" indent="0" shrinkToFit="false" readingOrder="1"/>
      <protection locked="true" hidden="false"/>
    </xf>
    <xf numFmtId="164" fontId="8" fillId="13" borderId="43" xfId="0" applyFont="true" applyBorder="true" applyAlignment="true" applyProtection="false">
      <alignment horizontal="left" vertical="center" textRotation="0" wrapText="true" indent="0" shrinkToFit="false" readingOrder="1"/>
      <protection locked="true" hidden="false"/>
    </xf>
    <xf numFmtId="164" fontId="29" fillId="13" borderId="43" xfId="0" applyFont="true" applyBorder="true" applyAlignment="true" applyProtection="false">
      <alignment horizontal="center" vertical="center" textRotation="0" wrapText="true" indent="0" shrinkToFit="false"/>
      <protection locked="true" hidden="false"/>
    </xf>
    <xf numFmtId="164" fontId="10" fillId="13" borderId="4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readingOrder="1"/>
      <protection locked="true" hidden="false"/>
    </xf>
    <xf numFmtId="164" fontId="29" fillId="13" borderId="3" xfId="0" applyFont="true" applyBorder="true" applyAlignment="true" applyProtection="false">
      <alignment horizontal="center" vertical="center" textRotation="0" wrapText="true" indent="0" shrinkToFit="false"/>
      <protection locked="true" hidden="false"/>
    </xf>
    <xf numFmtId="164" fontId="10" fillId="13" borderId="3" xfId="0" applyFont="true" applyBorder="true" applyAlignment="true" applyProtection="false">
      <alignment horizontal="center" vertical="center" textRotation="0" wrapText="true" indent="0" shrinkToFit="false"/>
      <protection locked="true" hidden="false"/>
    </xf>
    <xf numFmtId="165" fontId="32" fillId="0" borderId="83" xfId="0" applyFont="true" applyBorder="true" applyAlignment="true" applyProtection="false">
      <alignment horizontal="center" vertical="center" textRotation="0" wrapText="false" indent="0" shrinkToFit="false"/>
      <protection locked="true" hidden="false"/>
    </xf>
    <xf numFmtId="164" fontId="12" fillId="13" borderId="3" xfId="0" applyFont="true" applyBorder="true" applyAlignment="true" applyProtection="false">
      <alignment horizontal="center" vertical="center" textRotation="90" wrapText="true" indent="0" shrinkToFit="false" readingOrder="1"/>
      <protection locked="true" hidden="false"/>
    </xf>
    <xf numFmtId="165" fontId="36" fillId="9" borderId="84" xfId="0" applyFont="true" applyBorder="true" applyAlignment="true" applyProtection="false">
      <alignment horizontal="center" vertical="center" textRotation="0" wrapText="false" indent="0" shrinkToFit="false"/>
      <protection locked="true" hidden="false"/>
    </xf>
    <xf numFmtId="165" fontId="8" fillId="7" borderId="10" xfId="0" applyFont="true" applyBorder="true" applyAlignment="true" applyProtection="false">
      <alignment horizontal="center" vertical="center" textRotation="0" wrapText="false" indent="0" shrinkToFit="false"/>
      <protection locked="true" hidden="false"/>
    </xf>
    <xf numFmtId="164" fontId="12" fillId="13" borderId="3" xfId="0" applyFont="true" applyBorder="true" applyAlignment="true" applyProtection="false">
      <alignment horizontal="center" vertical="center" textRotation="90" wrapText="true" indent="0" shrinkToFit="false"/>
      <protection locked="true" hidden="false"/>
    </xf>
    <xf numFmtId="164" fontId="30" fillId="13" borderId="10" xfId="0" applyFont="true" applyBorder="true" applyAlignment="true" applyProtection="false">
      <alignment horizontal="center" vertical="center" textRotation="0" wrapText="true" indent="0" shrinkToFit="false"/>
      <protection locked="true" hidden="false"/>
    </xf>
    <xf numFmtId="165" fontId="8" fillId="7" borderId="10" xfId="0" applyFont="true" applyBorder="true" applyAlignment="true" applyProtection="false">
      <alignment horizontal="center" vertical="center" textRotation="0" wrapText="true" indent="0" shrinkToFit="false"/>
      <protection locked="true" hidden="false"/>
    </xf>
    <xf numFmtId="164" fontId="16" fillId="2" borderId="43" xfId="0" applyFont="true" applyBorder="true" applyAlignment="true" applyProtection="false">
      <alignment horizontal="center" vertical="center" textRotation="0" wrapText="true" indent="0" shrinkToFit="false" readingOrder="1"/>
      <protection locked="true" hidden="false"/>
    </xf>
    <xf numFmtId="171" fontId="12" fillId="13" borderId="43" xfId="0" applyFont="true" applyBorder="true" applyAlignment="true" applyProtection="false">
      <alignment horizontal="center" vertical="center" textRotation="90" wrapText="true" indent="0" shrinkToFit="false"/>
      <protection locked="true" hidden="false"/>
    </xf>
    <xf numFmtId="168" fontId="8" fillId="13" borderId="11" xfId="19" applyFont="true" applyBorder="true" applyAlignment="true" applyProtection="true">
      <alignment horizontal="center" vertical="center" textRotation="0" wrapText="false" indent="0" shrinkToFit="false"/>
      <protection locked="true" hidden="false"/>
    </xf>
    <xf numFmtId="165" fontId="45" fillId="0" borderId="31" xfId="0" applyFont="true" applyBorder="true" applyAlignment="true" applyProtection="false">
      <alignment horizontal="center" vertical="center" textRotation="0" wrapText="false" indent="0" shrinkToFit="false"/>
      <protection locked="true" hidden="false"/>
    </xf>
    <xf numFmtId="165" fontId="45" fillId="0" borderId="32" xfId="0" applyFont="true" applyBorder="true" applyAlignment="true" applyProtection="false">
      <alignment horizontal="center" vertical="center" textRotation="0" wrapText="false" indent="0" shrinkToFit="false"/>
      <protection locked="true" hidden="false"/>
    </xf>
    <xf numFmtId="164" fontId="8" fillId="13" borderId="33" xfId="0" applyFont="true" applyBorder="true" applyAlignment="true" applyProtection="false">
      <alignment horizontal="left" vertical="center" textRotation="0" wrapText="false" indent="0" shrinkToFit="false"/>
      <protection locked="true" hidden="false"/>
    </xf>
    <xf numFmtId="168" fontId="8" fillId="13" borderId="33" xfId="19" applyFont="true" applyBorder="true" applyAlignment="true" applyProtection="true">
      <alignment horizontal="center" vertical="center" textRotation="0" wrapText="false" indent="0" shrinkToFit="false"/>
      <protection locked="true" hidden="false"/>
    </xf>
    <xf numFmtId="165" fontId="32" fillId="0" borderId="60" xfId="0" applyFont="true" applyBorder="true" applyAlignment="true" applyProtection="false">
      <alignment horizontal="center" vertical="center" textRotation="0" wrapText="false" indent="0" shrinkToFit="false"/>
      <protection locked="true" hidden="false"/>
    </xf>
    <xf numFmtId="165" fontId="32" fillId="0" borderId="85" xfId="0" applyFont="true" applyBorder="true" applyAlignment="true" applyProtection="false">
      <alignment horizontal="center" vertical="center" textRotation="0" wrapText="false" indent="0" shrinkToFit="false"/>
      <protection locked="true" hidden="false"/>
    </xf>
    <xf numFmtId="168" fontId="8" fillId="13" borderId="10" xfId="0" applyFont="true" applyBorder="true" applyAlignment="true" applyProtection="false">
      <alignment horizontal="center" vertical="center" textRotation="0" wrapText="false" indent="0" shrinkToFit="false"/>
      <protection locked="true" hidden="false"/>
    </xf>
    <xf numFmtId="165" fontId="32" fillId="0" borderId="61" xfId="0" applyFont="true" applyBorder="true" applyAlignment="true" applyProtection="false">
      <alignment horizontal="center" vertical="center" textRotation="0" wrapText="false" indent="0" shrinkToFit="false"/>
      <protection locked="true" hidden="false"/>
    </xf>
    <xf numFmtId="165" fontId="32" fillId="0" borderId="8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readingOrder="1"/>
      <protection locked="true" hidden="false"/>
    </xf>
    <xf numFmtId="164" fontId="46" fillId="13" borderId="3" xfId="0" applyFont="true" applyBorder="true" applyAlignment="true" applyProtection="false">
      <alignment horizontal="center" vertical="center" textRotation="0" wrapText="true" indent="0" shrinkToFit="false"/>
      <protection locked="true" hidden="false"/>
    </xf>
    <xf numFmtId="164" fontId="28" fillId="13" borderId="10" xfId="0" applyFont="true" applyBorder="true" applyAlignment="true" applyProtection="false">
      <alignment horizontal="general" vertical="center" textRotation="0" wrapText="true" indent="0" shrinkToFit="false" readingOrder="1"/>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5" fontId="8" fillId="13" borderId="10" xfId="0" applyFont="true" applyBorder="true" applyAlignment="true" applyProtection="false">
      <alignment horizontal="center" vertical="center" textRotation="0" wrapText="true" indent="0" shrinkToFit="false"/>
      <protection locked="true" hidden="false"/>
    </xf>
    <xf numFmtId="164" fontId="16" fillId="2" borderId="43" xfId="0" applyFont="true" applyBorder="true" applyAlignment="true" applyProtection="false">
      <alignment horizontal="general" vertical="center" textRotation="0" wrapText="true" indent="0" shrinkToFit="false" readingOrder="1"/>
      <protection locked="true" hidden="false"/>
    </xf>
    <xf numFmtId="167" fontId="8" fillId="13" borderId="10"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readingOrder="1"/>
      <protection locked="true" hidden="false"/>
    </xf>
    <xf numFmtId="164" fontId="16" fillId="2" borderId="7" xfId="0" applyFont="true" applyBorder="true" applyAlignment="true" applyProtection="false">
      <alignment horizontal="general" vertical="center" textRotation="0" wrapText="true" indent="0" shrinkToFit="false" readingOrder="1"/>
      <protection locked="true" hidden="false"/>
    </xf>
    <xf numFmtId="169" fontId="25" fillId="2" borderId="3" xfId="0" applyFont="true" applyBorder="true" applyAlignment="true" applyProtection="false">
      <alignment horizontal="center" vertical="center" textRotation="0" wrapText="true" indent="0" shrinkToFit="false"/>
      <protection locked="true" hidden="false"/>
    </xf>
    <xf numFmtId="164" fontId="7" fillId="13" borderId="3" xfId="22" applyFont="true" applyBorder="true" applyAlignment="true" applyProtection="true">
      <alignment horizontal="center" vertical="center" textRotation="0" wrapText="true" indent="0" shrinkToFit="false"/>
      <protection locked="true" hidden="false"/>
    </xf>
    <xf numFmtId="164" fontId="8" fillId="13" borderId="3" xfId="22" applyFont="true" applyBorder="true" applyAlignment="true" applyProtection="true">
      <alignment horizontal="left" vertical="center" textRotation="0" wrapText="true" indent="0" shrinkToFit="false"/>
      <protection locked="true" hidden="false"/>
    </xf>
    <xf numFmtId="164" fontId="8" fillId="13" borderId="9" xfId="22" applyFont="true" applyBorder="true" applyAlignment="true" applyProtection="true">
      <alignment horizontal="left" vertical="center" textRotation="0" wrapText="true" indent="0" shrinkToFit="false"/>
      <protection locked="true" hidden="false"/>
    </xf>
    <xf numFmtId="164" fontId="8" fillId="13" borderId="10" xfId="22" applyFont="true" applyBorder="true" applyAlignment="true" applyProtection="true">
      <alignment horizontal="center" vertical="center" textRotation="0" wrapText="true" indent="0" shrinkToFit="false"/>
      <protection locked="true" hidden="false"/>
    </xf>
    <xf numFmtId="164" fontId="8" fillId="13" borderId="11" xfId="22" applyFont="true" applyBorder="true" applyAlignment="true" applyProtection="true">
      <alignment horizontal="center" vertical="center" textRotation="0" wrapText="true" indent="0" shrinkToFit="false"/>
      <protection locked="true" hidden="false"/>
    </xf>
    <xf numFmtId="167" fontId="8" fillId="13" borderId="47" xfId="0" applyFont="true" applyBorder="true" applyAlignment="true" applyProtection="false">
      <alignment horizontal="center" vertical="center" textRotation="0" wrapText="true" indent="0" shrinkToFit="false"/>
      <protection locked="true" hidden="false"/>
    </xf>
    <xf numFmtId="168" fontId="8" fillId="13" borderId="73" xfId="19" applyFont="true" applyBorder="true" applyAlignment="true" applyProtection="tru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false" indent="0" shrinkToFit="false"/>
      <protection locked="true" hidden="false"/>
    </xf>
    <xf numFmtId="168" fontId="8" fillId="13" borderId="29" xfId="19" applyFont="true" applyBorder="true" applyAlignment="true" applyProtection="tru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false" indent="0" shrinkToFit="false"/>
      <protection locked="true" hidden="false"/>
    </xf>
    <xf numFmtId="164" fontId="8" fillId="13" borderId="28" xfId="22" applyFont="true" applyBorder="true" applyAlignment="true" applyProtection="true">
      <alignment horizontal="center" vertical="center" textRotation="0" wrapText="true" indent="0" shrinkToFit="false"/>
      <protection locked="true" hidden="false"/>
    </xf>
    <xf numFmtId="167" fontId="8" fillId="13" borderId="28" xfId="0" applyFont="true" applyBorder="true" applyAlignment="true" applyProtection="false">
      <alignment horizontal="center" vertical="center" textRotation="0" wrapText="true" indent="0" shrinkToFit="false"/>
      <protection locked="true" hidden="false"/>
    </xf>
    <xf numFmtId="165" fontId="36" fillId="9" borderId="42" xfId="0" applyFont="true" applyBorder="true" applyAlignment="true" applyProtection="false">
      <alignment horizontal="center" vertical="center" textRotation="0" wrapText="false" indent="0" shrinkToFit="false"/>
      <protection locked="true" hidden="false"/>
    </xf>
    <xf numFmtId="164" fontId="8" fillId="13" borderId="33" xfId="22" applyFont="true" applyBorder="true" applyAlignment="true" applyProtection="true">
      <alignment horizontal="center" vertical="center" textRotation="0" wrapText="true" indent="0" shrinkToFit="false"/>
      <protection locked="true" hidden="false"/>
    </xf>
    <xf numFmtId="167" fontId="8" fillId="13" borderId="33" xfId="0" applyFont="true" applyBorder="true" applyAlignment="true" applyProtection="false">
      <alignment horizontal="center" vertical="center" textRotation="0" wrapText="true" indent="0" shrinkToFit="false"/>
      <protection locked="true" hidden="false"/>
    </xf>
    <xf numFmtId="168" fontId="8" fillId="13" borderId="76" xfId="19" applyFont="true" applyBorder="true" applyAlignment="true" applyProtection="true">
      <alignment horizontal="center" vertical="center" textRotation="0" wrapText="tru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7" fontId="8" fillId="13" borderId="36" xfId="0" applyFont="true" applyBorder="true" applyAlignment="true" applyProtection="false">
      <alignment horizontal="left" vertical="center" textRotation="0" wrapText="true" indent="0" shrinkToFit="false"/>
      <protection locked="true" hidden="false"/>
    </xf>
    <xf numFmtId="164" fontId="30" fillId="13" borderId="68" xfId="0" applyFont="true" applyBorder="true" applyAlignment="true" applyProtection="false">
      <alignment horizontal="center" vertical="center" textRotation="0" wrapText="false" indent="0" shrinkToFit="false"/>
      <protection locked="true" hidden="false"/>
    </xf>
    <xf numFmtId="167" fontId="8" fillId="13" borderId="68" xfId="0" applyFont="true" applyBorder="true" applyAlignment="true" applyProtection="false">
      <alignment horizontal="center" vertical="center" textRotation="0" wrapText="true" indent="0" shrinkToFit="false"/>
      <protection locked="true" hidden="false"/>
    </xf>
    <xf numFmtId="164" fontId="8" fillId="13" borderId="68" xfId="0" applyFont="true" applyBorder="true" applyAlignment="true" applyProtection="false">
      <alignment horizontal="center" vertical="center" textRotation="0" wrapText="true" indent="0" shrinkToFit="false" readingOrder="1"/>
      <protection locked="true" hidden="false"/>
    </xf>
    <xf numFmtId="167" fontId="8" fillId="13" borderId="68" xfId="0" applyFont="true" applyBorder="true" applyAlignment="true" applyProtection="false">
      <alignment horizontal="center" vertical="center" textRotation="0" wrapText="false" indent="0" shrinkToFit="false"/>
      <protection locked="true" hidden="false"/>
    </xf>
    <xf numFmtId="167" fontId="8" fillId="13" borderId="87" xfId="0" applyFont="true" applyBorder="true" applyAlignment="true" applyProtection="false">
      <alignment horizontal="left" vertical="center" textRotation="0" wrapText="true" indent="0" shrinkToFit="false"/>
      <protection locked="true" hidden="false"/>
    </xf>
    <xf numFmtId="168" fontId="8" fillId="13" borderId="87" xfId="19" applyFont="true" applyBorder="true" applyAlignment="true" applyProtection="true">
      <alignment horizontal="center" vertical="center" textRotation="0" wrapText="true" indent="0" shrinkToFit="false"/>
      <protection locked="true" hidden="false"/>
    </xf>
    <xf numFmtId="167" fontId="8" fillId="13" borderId="28" xfId="0" applyFont="true" applyBorder="true" applyAlignment="true" applyProtection="false">
      <alignment horizontal="left" vertical="center" textRotation="0" wrapText="true" indent="0" shrinkToFit="false"/>
      <protection locked="true" hidden="false"/>
    </xf>
    <xf numFmtId="167" fontId="8" fillId="13" borderId="33" xfId="0" applyFont="true" applyBorder="true" applyAlignment="true" applyProtection="false">
      <alignment horizontal="left" vertical="center" textRotation="0" wrapText="true" indent="0" shrinkToFit="false"/>
      <protection locked="true" hidden="false"/>
    </xf>
    <xf numFmtId="164" fontId="13" fillId="0" borderId="88"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31" fillId="4" borderId="89" xfId="0" applyFont="true" applyBorder="true" applyAlignment="true" applyProtection="false">
      <alignment horizontal="center" vertical="center" textRotation="0" wrapText="false" indent="0" shrinkToFit="false"/>
      <protection locked="true" hidden="false"/>
    </xf>
    <xf numFmtId="165" fontId="5" fillId="4" borderId="23" xfId="19" applyFont="true" applyBorder="true" applyAlignment="true" applyProtection="true">
      <alignment horizontal="center" vertical="center" textRotation="0" wrapText="false" indent="0" shrinkToFit="false"/>
      <protection locked="true" hidden="false"/>
    </xf>
    <xf numFmtId="165" fontId="32" fillId="14" borderId="3" xfId="19" applyFont="true" applyBorder="true" applyAlignment="true" applyProtection="true">
      <alignment horizontal="center" vertical="center" textRotation="0" wrapText="false" indent="0" shrinkToFit="false"/>
      <protection locked="true" hidden="false"/>
    </xf>
    <xf numFmtId="165" fontId="32" fillId="14" borderId="7" xfId="19" applyFont="true" applyBorder="true" applyAlignment="true" applyProtection="true">
      <alignment horizontal="center" vertical="center" textRotation="0" wrapText="false" indent="0" shrinkToFit="false"/>
      <protection locked="true" hidden="false"/>
    </xf>
    <xf numFmtId="165" fontId="32" fillId="15" borderId="7" xfId="19" applyFont="true" applyBorder="true" applyAlignment="true" applyProtection="true">
      <alignment horizontal="center" vertical="center" textRotation="0" wrapText="false" indent="0" shrinkToFit="false"/>
      <protection locked="true" hidden="false"/>
    </xf>
    <xf numFmtId="165" fontId="18" fillId="4" borderId="7" xfId="19" applyFont="true" applyBorder="true" applyAlignment="true" applyProtection="true">
      <alignment horizontal="center" vertical="center" textRotation="0" wrapText="false" indent="0" shrinkToFit="false"/>
      <protection locked="true" hidden="false"/>
    </xf>
    <xf numFmtId="165" fontId="31" fillId="4" borderId="0" xfId="19" applyFont="true" applyBorder="true" applyAlignment="true" applyProtection="tru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9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18" fillId="4" borderId="0" xfId="19"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left" vertical="center" textRotation="0" wrapText="false" indent="0" shrinkToFit="false"/>
      <protection locked="true" hidden="false"/>
    </xf>
    <xf numFmtId="164" fontId="47"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48"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center" textRotation="0" wrapText="false" indent="0" shrinkToFit="false"/>
      <protection locked="true" hidden="false"/>
    </xf>
    <xf numFmtId="165" fontId="5" fillId="4" borderId="57" xfId="19" applyFont="true" applyBorder="true" applyAlignment="true" applyProtection="true">
      <alignment horizontal="center" vertical="center" textRotation="0" wrapText="false" indent="0" shrinkToFit="false"/>
      <protection locked="true" hidden="false"/>
    </xf>
    <xf numFmtId="164" fontId="31" fillId="4" borderId="90" xfId="0" applyFont="true" applyBorder="true" applyAlignment="true" applyProtection="false">
      <alignment horizontal="center" vertical="center" textRotation="0" wrapText="false" indent="0" shrinkToFit="false"/>
      <protection locked="true" hidden="false"/>
    </xf>
    <xf numFmtId="165" fontId="5" fillId="4" borderId="49" xfId="19" applyFont="true" applyBorder="true" applyAlignment="true" applyProtection="true">
      <alignment horizontal="center" vertical="center" textRotation="0" wrapText="false" indent="0" shrinkToFit="false"/>
      <protection locked="true" hidden="false"/>
    </xf>
    <xf numFmtId="165" fontId="18" fillId="4" borderId="0" xfId="19" applyFont="true" applyBorder="true" applyAlignment="true" applyProtection="tru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2" fillId="0" borderId="0" xfId="19" applyFont="true" applyBorder="true" applyAlignment="true" applyProtection="true">
      <alignment horizontal="center" vertical="center" textRotation="0" wrapText="false" indent="0" shrinkToFit="false"/>
      <protection locked="true" hidden="false"/>
    </xf>
    <xf numFmtId="165" fontId="18" fillId="0" borderId="0" xfId="19" applyFont="true" applyBorder="true" applyAlignment="true" applyProtection="true">
      <alignment horizontal="center" vertical="center" textRotation="0" wrapText="false" indent="0" shrinkToFit="false"/>
      <protection locked="true" hidden="false"/>
    </xf>
    <xf numFmtId="165" fontId="31" fillId="0" borderId="0"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9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left"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0" xfId="0" applyFont="true" applyBorder="false" applyAlignment="true" applyProtection="false">
      <alignment horizontal="center" vertical="center" textRotation="0" wrapText="false" indent="0" shrinkToFit="false"/>
      <protection locked="true" hidden="false"/>
    </xf>
    <xf numFmtId="164" fontId="31" fillId="16" borderId="3"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5" fontId="50" fillId="4" borderId="1" xfId="19" applyFont="true" applyBorder="true" applyAlignment="true" applyProtection="true">
      <alignment horizontal="center" vertical="center" textRotation="0" wrapText="false" indent="0" shrinkToFit="false"/>
      <protection locked="true" hidden="false"/>
    </xf>
    <xf numFmtId="165" fontId="50" fillId="4" borderId="0" xfId="19" applyFont="true" applyBorder="true" applyAlignment="true" applyProtection="true">
      <alignment horizontal="center" vertical="center" textRotation="0" wrapText="false" indent="0" shrinkToFit="false"/>
      <protection locked="true" hidden="false"/>
    </xf>
    <xf numFmtId="165" fontId="50" fillId="4" borderId="25" xfId="19" applyFont="true" applyBorder="true" applyAlignment="true" applyProtection="true">
      <alignment horizontal="center" vertical="center" textRotation="0" wrapText="false" indent="0" shrinkToFit="false"/>
      <protection locked="true" hidden="false"/>
    </xf>
    <xf numFmtId="164" fontId="51" fillId="4" borderId="0" xfId="0" applyFont="true" applyBorder="fals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center" vertical="center" textRotation="0" wrapText="false" indent="0" shrinkToFit="false"/>
      <protection locked="true" hidden="false"/>
    </xf>
    <xf numFmtId="169" fontId="50" fillId="4" borderId="39" xfId="0" applyFont="true" applyBorder="true" applyAlignment="true" applyProtection="false">
      <alignment horizontal="center" vertical="center" textRotation="0" wrapText="true" indent="0" shrinkToFit="false"/>
      <protection locked="true" hidden="false"/>
    </xf>
    <xf numFmtId="169" fontId="50" fillId="4" borderId="40" xfId="0" applyFont="true" applyBorder="true" applyAlignment="true" applyProtection="false">
      <alignment horizontal="center" vertical="center" textRotation="0" wrapText="true" indent="0" shrinkToFit="false"/>
      <protection locked="true" hidden="false"/>
    </xf>
    <xf numFmtId="169" fontId="50" fillId="4" borderId="35" xfId="0" applyFont="true" applyBorder="true" applyAlignment="true" applyProtection="false">
      <alignment horizontal="center" vertical="center" textRotation="0" wrapText="true" indent="0" shrinkToFit="false"/>
      <protection locked="true" hidden="false"/>
    </xf>
    <xf numFmtId="164" fontId="53" fillId="4" borderId="0" xfId="0" applyFont="true" applyBorder="false" applyAlignment="true" applyProtection="false">
      <alignment horizontal="center" vertical="center" textRotation="0" wrapText="false" indent="0" shrinkToFit="false"/>
      <protection locked="true" hidden="false"/>
    </xf>
    <xf numFmtId="164" fontId="50" fillId="4"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Excel_BuiltIn_Énfasis5" xfId="21"/>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66cc"/>
                </a:solidFill>
                <a:latin typeface="Arial Narrow"/>
              </a:defRPr>
            </a:pPr>
            <a:r>
              <a:rPr b="1" sz="2000" spc="-1" strike="noStrike">
                <a:solidFill>
                  <a:srgbClr val="0066cc"/>
                </a:solidFill>
                <a:latin typeface="Arial Narrow"/>
              </a:rPr>
              <a:t>SEGUIMIENTO IV TRIMESTRE  
PLAN DE ACCIÓN - AEROCIVIL 2020</a:t>
            </a:r>
          </a:p>
        </c:rich>
      </c:tx>
      <c:layout>
        <c:manualLayout>
          <c:xMode val="edge"/>
          <c:yMode val="edge"/>
          <c:x val="0.264786214431147"/>
          <c:y val="0.0266144175034697"/>
        </c:manualLayout>
      </c:layout>
      <c:overlay val="0"/>
      <c:spPr>
        <a:noFill/>
        <a:ln w="0">
          <a:noFill/>
        </a:ln>
      </c:spPr>
    </c:title>
    <c:autoTitleDeleted val="0"/>
    <c:plotArea>
      <c:layout>
        <c:manualLayout>
          <c:xMode val="edge"/>
          <c:yMode val="edge"/>
          <c:x val="0.0270646074390426"/>
          <c:y val="0.131439301167442"/>
          <c:w val="0.958087103342107"/>
          <c:h val="0.868560698832558"/>
        </c:manualLayout>
      </c:layout>
      <c:lineChart>
        <c:grouping val="standard"/>
        <c:varyColors val="0"/>
        <c:ser>
          <c:idx val="0"/>
          <c:order val="0"/>
          <c:tx>
            <c:strRef>
              <c:f>"PROGRAMADO"</c:f>
              <c:strCache>
                <c:ptCount val="1"/>
                <c:pt idx="0">
                  <c:v>PROGRAMADO</c:v>
                </c:pt>
              </c:strCache>
            </c:strRef>
          </c:tx>
          <c:spPr>
            <a:solidFill>
              <a:srgbClr val="33cccc"/>
            </a:solidFill>
            <a:ln w="37800">
              <a:solidFill>
                <a:srgbClr val="33cccc"/>
              </a:solidFill>
              <a:round/>
            </a:ln>
          </c:spPr>
          <c:marker>
            <c:symbol val="circle"/>
            <c:size val="10"/>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A OAP 2020 '!$S$4:$V$4</c:f>
              <c:multiLvlStrCache>
                <c:ptCount val="1"/>
                <c:lvl>
                  <c:pt idx="0">
                    <c:v>EVALUACIÓN
 TRIM IV</c:v>
                  </c:pt>
                </c:lvl>
                <c:lvl>
                  <c:pt idx="0">
                    <c:v>EVALUACIÓN 
TRIM III</c:v>
                  </c:pt>
                </c:lvl>
                <c:lvl>
                  <c:pt idx="0">
                    <c:v>EVALUACIÓN 
TRIM II</c:v>
                  </c:pt>
                </c:lvl>
                <c:lvl>
                  <c:pt idx="0">
                    <c:v>EVALUACIÓN 
TRIM I</c:v>
                  </c:pt>
                </c:lvl>
              </c:multiLvlStrCache>
            </c:multiLvlStrRef>
          </c:cat>
          <c:val>
            <c:numRef>
              <c:f>'PA OAP 2020 '!$S$945:$V$945</c:f>
              <c:numCache>
                <c:formatCode>General</c:formatCode>
                <c:ptCount val="4"/>
                <c:pt idx="0">
                  <c:v>0.171133333333333</c:v>
                </c:pt>
                <c:pt idx="1">
                  <c:v>0.458508333333333</c:v>
                </c:pt>
                <c:pt idx="2">
                  <c:v>0.741317485898469</c:v>
                </c:pt>
                <c:pt idx="3">
                  <c:v>1</c:v>
                </c:pt>
              </c:numCache>
            </c:numRef>
          </c:val>
          <c:smooth val="0"/>
        </c:ser>
        <c:ser>
          <c:idx val="1"/>
          <c:order val="1"/>
          <c:tx>
            <c:strRef>
              <c:f>"EJECUTADO"</c:f>
              <c:strCache>
                <c:ptCount val="1"/>
                <c:pt idx="0">
                  <c:v>EJECUTADO</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A OAP 2020 '!$S$4:$V$4</c:f>
              <c:multiLvlStrCache>
                <c:ptCount val="1"/>
                <c:lvl>
                  <c:pt idx="0">
                    <c:v>EVALUACIÓN
 TRIM IV</c:v>
                  </c:pt>
                </c:lvl>
                <c:lvl>
                  <c:pt idx="0">
                    <c:v>EVALUACIÓN 
TRIM III</c:v>
                  </c:pt>
                </c:lvl>
                <c:lvl>
                  <c:pt idx="0">
                    <c:v>EVALUACIÓN 
TRIM II</c:v>
                  </c:pt>
                </c:lvl>
                <c:lvl>
                  <c:pt idx="0">
                    <c:v>EVALUACIÓN 
TRIM I</c:v>
                  </c:pt>
                </c:lvl>
              </c:multiLvlStrCache>
            </c:multiLvlStrRef>
          </c:cat>
          <c:val>
            <c:numRef>
              <c:f>'PA OAP 2020 '!$S$947:$V$947</c:f>
              <c:numCache>
                <c:formatCode>General</c:formatCode>
                <c:ptCount val="4"/>
                <c:pt idx="0">
                  <c:v>0.193415958333333</c:v>
                </c:pt>
                <c:pt idx="1">
                  <c:v>0.407726125</c:v>
                </c:pt>
                <c:pt idx="2">
                  <c:v>0.619102135374698</c:v>
                </c:pt>
                <c:pt idx="3">
                  <c:v>0.861449375</c:v>
                </c:pt>
              </c:numCache>
            </c:numRef>
          </c:val>
          <c:smooth val="0"/>
        </c:ser>
        <c:hiLowLines>
          <c:spPr>
            <a:ln w="0">
              <a:noFill/>
            </a:ln>
          </c:spPr>
        </c:hiLowLines>
        <c:marker val="1"/>
        <c:axId val="75858736"/>
        <c:axId val="45787203"/>
      </c:lineChart>
      <c:catAx>
        <c:axId val="7585873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Arial Narrow"/>
              </a:defRPr>
            </a:pPr>
          </a:p>
        </c:txPr>
        <c:crossAx val="45787203"/>
        <c:crossesAt val="0"/>
        <c:auto val="1"/>
        <c:lblAlgn val="ctr"/>
        <c:lblOffset val="100"/>
        <c:noMultiLvlLbl val="0"/>
      </c:catAx>
      <c:valAx>
        <c:axId val="45787203"/>
        <c:scaling>
          <c:orientation val="minMax"/>
          <c:max val="1.1"/>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1200" spc="-1" strike="noStrike">
                <a:solidFill>
                  <a:srgbClr val="333333"/>
                </a:solidFill>
                <a:latin typeface="Arial Narrow"/>
              </a:defRPr>
            </a:pPr>
          </a:p>
        </c:txPr>
        <c:crossAx val="75858736"/>
        <c:crossesAt val="1"/>
        <c:crossBetween val="midCat"/>
        <c:majorUnit val="0.2"/>
        <c:minorUnit val="0.1"/>
      </c:valAx>
      <c:spPr>
        <a:noFill/>
        <a:ln w="12600">
          <a:noFill/>
        </a:ln>
      </c:spPr>
    </c:plotArea>
    <c:plotVisOnly val="1"/>
    <c:dispBlanksAs val="gap"/>
  </c:chart>
  <c:spPr>
    <a:solidFill>
      <a:srgbClr val="ffffff"/>
    </a:solidFill>
    <a:ln w="37800">
      <a:solidFill>
        <a:srgbClr val="33339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944</xdr:row>
      <xdr:rowOff>9360</xdr:rowOff>
    </xdr:from>
    <xdr:to>
      <xdr:col>17</xdr:col>
      <xdr:colOff>895320</xdr:colOff>
      <xdr:row>947</xdr:row>
      <xdr:rowOff>190800</xdr:rowOff>
    </xdr:to>
    <xdr:sp>
      <xdr:nvSpPr>
        <xdr:cNvPr id="0" name="Rectángulo 1"/>
        <xdr:cNvSpPr/>
      </xdr:nvSpPr>
      <xdr:spPr>
        <a:xfrm>
          <a:off x="19768320" y="363944520"/>
          <a:ext cx="3742560" cy="829080"/>
        </a:xfrm>
        <a:prstGeom prst="rect">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0</xdr:col>
      <xdr:colOff>0</xdr:colOff>
      <xdr:row>949</xdr:row>
      <xdr:rowOff>266760</xdr:rowOff>
    </xdr:from>
    <xdr:to>
      <xdr:col>12</xdr:col>
      <xdr:colOff>402840</xdr:colOff>
      <xdr:row>961</xdr:row>
      <xdr:rowOff>56520</xdr:rowOff>
    </xdr:to>
    <xdr:graphicFrame>
      <xdr:nvGraphicFramePr>
        <xdr:cNvPr id="1" name="Gráfico 1"/>
        <xdr:cNvGraphicFramePr/>
      </xdr:nvGraphicFramePr>
      <xdr:xfrm>
        <a:off x="11957040" y="365287680"/>
        <a:ext cx="7248960" cy="440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5960304/AppData/Local/Microsoft/Windows/INetCache/Content.Outlook/ZZ0AN3VS/FORMATOS/1.%20CONSOLIDADO%20FINAL%20PA%202020/1.%20ESTRUCTURACION%20PA%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PA 2020 (2)"/>
      <sheetName val="GRAFICO PA 2020"/>
      <sheetName val="PPTA 2019-2022"/>
      <sheetName val="2020"/>
      <sheetName val="Hoja1"/>
      <sheetName val="2021"/>
      <sheetName val="2022"/>
      <sheetName val="CUATRIENIO"/>
      <sheetName val="Hoja3"/>
    </sheetNames>
    <sheetDataSet>
      <sheetData sheetId="0"/>
      <sheetData sheetId="1"/>
      <sheetData sheetId="2">
        <row r="781">
          <cell r="A781" t="str">
            <v>PLANEACION INSTITUCIONAL
FORTALECIMIENTO DE LAS DIRECCIONES REGIONALES AERONÁUTICAS</v>
          </cell>
        </row>
      </sheetData>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133"/>
  <sheetViews>
    <sheetView showFormulas="false" showGridLines="true" showRowColHeaders="true" showZeros="true" rightToLeft="false" tabSelected="true" showOutlineSymbols="true" defaultGridColor="true" view="normal" topLeftCell="A1" colorId="64" zoomScale="59" zoomScaleNormal="59" zoomScalePageLayoutView="53" workbookViewId="0">
      <pane xSplit="5" ySplit="4" topLeftCell="L935" activePane="bottomRight" state="frozen"/>
      <selection pane="topLeft" activeCell="A1" activeCellId="0" sqref="A1"/>
      <selection pane="topRight" activeCell="L1" activeCellId="0" sqref="L1"/>
      <selection pane="bottomLeft" activeCell="A935" activeCellId="0" sqref="A935"/>
      <selection pane="bottomRight" activeCell="L947" activeCellId="0" sqref="L947"/>
    </sheetView>
  </sheetViews>
  <sheetFormatPr defaultColWidth="11.41796875" defaultRowHeight="30" zeroHeight="false" outlineLevelRow="0" outlineLevelCol="1"/>
  <cols>
    <col collapsed="false" customWidth="true" hidden="false" outlineLevel="0" max="1" min="1" style="1" width="20.85"/>
    <col collapsed="false" customWidth="true" hidden="false" outlineLevel="0" max="2" min="2" style="2" width="27.99"/>
    <col collapsed="false" customWidth="true" hidden="true" outlineLevel="1" max="3" min="3" style="3" width="17.99"/>
    <col collapsed="false" customWidth="true" hidden="false" outlineLevel="0" max="4" min="4" style="4" width="22.14"/>
    <col collapsed="false" customWidth="true" hidden="false" outlineLevel="1" max="5" min="5" style="5" width="15.85"/>
    <col collapsed="false" customWidth="true" hidden="false" outlineLevel="1" max="6" min="6" style="6" width="31.99"/>
    <col collapsed="false" customWidth="true" hidden="false" outlineLevel="0" max="7" min="7" style="7" width="32.41"/>
    <col collapsed="false" customWidth="true" hidden="false" outlineLevel="1" max="8" min="8" style="8" width="18.41"/>
    <col collapsed="false" customWidth="true" hidden="true" outlineLevel="0" max="9" min="9" style="9" width="25.7"/>
    <col collapsed="false" customWidth="true" hidden="true" outlineLevel="0" max="10" min="10" style="9" width="24.41"/>
    <col collapsed="false" customWidth="true" hidden="false" outlineLevel="0" max="11" min="11" style="10" width="19.28"/>
    <col collapsed="false" customWidth="true" hidden="false" outlineLevel="0" max="12" min="12" style="7" width="77.85"/>
    <col collapsed="false" customWidth="true" hidden="false" outlineLevel="0" max="13" min="13" style="11" width="10.85"/>
    <col collapsed="false" customWidth="true" hidden="false" outlineLevel="0" max="14" min="14" style="12" width="2.84"/>
    <col collapsed="false" customWidth="true" hidden="false" outlineLevel="1" max="15" min="15" style="1" width="13.7"/>
    <col collapsed="false" customWidth="true" hidden="false" outlineLevel="1" max="16" min="16" style="1" width="12.7"/>
    <col collapsed="false" customWidth="true" hidden="false" outlineLevel="0" max="17" min="17" style="1" width="13.99"/>
    <col collapsed="false" customWidth="true" hidden="false" outlineLevel="1" max="18" min="18" style="1" width="12.7"/>
    <col collapsed="false" customWidth="true" hidden="false" outlineLevel="1" max="19" min="19" style="1" width="13.85"/>
    <col collapsed="false" customWidth="true" hidden="false" outlineLevel="1" max="20" min="20" style="1" width="13.28"/>
    <col collapsed="false" customWidth="true" hidden="false" outlineLevel="0" max="21" min="21" style="1" width="14.28"/>
    <col collapsed="false" customWidth="true" hidden="false" outlineLevel="1" max="22" min="22" style="1" width="12.7"/>
    <col collapsed="false" customWidth="true" hidden="false" outlineLevel="0" max="23" min="23" style="1" width="12.7"/>
    <col collapsed="false" customWidth="true" hidden="false" outlineLevel="1" max="25" min="24" style="9" width="12.7"/>
    <col collapsed="false" customWidth="true" hidden="false" outlineLevel="0" max="26" min="26" style="9" width="12.7"/>
    <col collapsed="false" customWidth="true" hidden="false" outlineLevel="1" max="28" min="27" style="9" width="12.7"/>
    <col collapsed="false" customWidth="true" hidden="false" outlineLevel="0" max="29" min="29" style="12" width="15.99"/>
    <col collapsed="false" customWidth="true" hidden="false" outlineLevel="0" max="30" min="30" style="13" width="27.7"/>
    <col collapsed="false" customWidth="true" hidden="false" outlineLevel="1" max="31" min="31" style="14" width="17.99"/>
    <col collapsed="false" customWidth="true" hidden="false" outlineLevel="0" max="32" min="32" style="12" width="23.28"/>
    <col collapsed="false" customWidth="true" hidden="false" outlineLevel="0" max="34" min="33" style="12" width="21.84"/>
    <col collapsed="false" customWidth="true" hidden="false" outlineLevel="0" max="35" min="35" style="12" width="23.99"/>
    <col collapsed="false" customWidth="true" hidden="false" outlineLevel="1" max="36" min="36" style="15" width="18.99"/>
    <col collapsed="false" customWidth="true" hidden="false" outlineLevel="1" max="37" min="37" style="12" width="13.41"/>
    <col collapsed="false" customWidth="true" hidden="false" outlineLevel="1" max="38" min="38" style="12" width="12.7"/>
    <col collapsed="false" customWidth="true" hidden="false" outlineLevel="1" max="39" min="39" style="12" width="12.42"/>
    <col collapsed="false" customWidth="true" hidden="false" outlineLevel="1" max="40" min="40" style="12" width="12.14"/>
    <col collapsed="false" customWidth="true" hidden="false" outlineLevel="1" max="41" min="41" style="12" width="12.7"/>
    <col collapsed="false" customWidth="true" hidden="false" outlineLevel="1" max="42" min="42" style="12" width="14.85"/>
    <col collapsed="false" customWidth="true" hidden="false" outlineLevel="1" max="43" min="43" style="10" width="17.85"/>
    <col collapsed="false" customWidth="false" hidden="false" outlineLevel="0" max="44" min="44" style="16" width="11.42"/>
    <col collapsed="false" customWidth="false" hidden="false" outlineLevel="0" max="100" min="45" style="17" width="11.42"/>
    <col collapsed="false" customWidth="false" hidden="false" outlineLevel="0" max="257" min="101" style="16" width="11.42"/>
  </cols>
  <sheetData>
    <row r="1" customFormat="false" ht="39" hidden="false" customHeight="true" outlineLevel="0" collapsed="false">
      <c r="A1" s="18" t="s">
        <v>0</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row>
    <row r="2" customFormat="false" ht="15.75" hidden="false" customHeight="true" outlineLevel="0" collapsed="false">
      <c r="A2" s="19"/>
      <c r="B2" s="20"/>
      <c r="C2" s="21"/>
      <c r="D2" s="22"/>
      <c r="G2" s="23"/>
      <c r="H2" s="24"/>
      <c r="I2" s="25"/>
      <c r="J2" s="25"/>
      <c r="K2" s="26"/>
      <c r="L2" s="22"/>
      <c r="M2" s="25"/>
      <c r="N2" s="27"/>
      <c r="O2" s="19"/>
      <c r="P2" s="19"/>
      <c r="Q2" s="19"/>
      <c r="R2" s="19"/>
      <c r="S2" s="19"/>
      <c r="T2" s="19"/>
      <c r="U2" s="19"/>
      <c r="V2" s="19"/>
      <c r="W2" s="19"/>
      <c r="X2" s="28"/>
      <c r="Y2" s="28"/>
      <c r="Z2" s="28"/>
      <c r="AA2" s="28"/>
      <c r="AB2" s="28"/>
      <c r="AC2" s="27"/>
      <c r="AD2" s="29"/>
      <c r="AE2" s="30"/>
      <c r="AF2" s="27"/>
      <c r="AG2" s="27"/>
      <c r="AH2" s="27"/>
      <c r="AI2" s="27"/>
      <c r="AJ2" s="31"/>
      <c r="AK2" s="32"/>
      <c r="AL2" s="32"/>
      <c r="AM2" s="32"/>
      <c r="AN2" s="32"/>
      <c r="AO2" s="32"/>
      <c r="AP2" s="32"/>
      <c r="AQ2" s="28"/>
    </row>
    <row r="3" s="1" customFormat="true" ht="34.5" hidden="false" customHeight="false" outlineLevel="0" collapsed="false">
      <c r="A3" s="33" t="s">
        <v>1</v>
      </c>
      <c r="B3" s="34" t="n">
        <v>2030</v>
      </c>
      <c r="C3" s="34"/>
      <c r="D3" s="34"/>
      <c r="E3" s="35" t="s">
        <v>2</v>
      </c>
      <c r="F3" s="35"/>
      <c r="G3" s="36" t="n">
        <v>2020</v>
      </c>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row>
    <row r="4" s="54" customFormat="true" ht="48.75" hidden="false" customHeight="true" outlineLevel="0" collapsed="false">
      <c r="A4" s="38" t="s">
        <v>3</v>
      </c>
      <c r="B4" s="38" t="s">
        <v>4</v>
      </c>
      <c r="C4" s="39" t="s">
        <v>5</v>
      </c>
      <c r="D4" s="38" t="s">
        <v>6</v>
      </c>
      <c r="E4" s="40" t="s">
        <v>7</v>
      </c>
      <c r="F4" s="41" t="s">
        <v>8</v>
      </c>
      <c r="G4" s="41" t="s">
        <v>9</v>
      </c>
      <c r="H4" s="42" t="s">
        <v>10</v>
      </c>
      <c r="I4" s="42" t="s">
        <v>11</v>
      </c>
      <c r="J4" s="42" t="s">
        <v>12</v>
      </c>
      <c r="K4" s="42" t="s">
        <v>13</v>
      </c>
      <c r="L4" s="42" t="s">
        <v>14</v>
      </c>
      <c r="M4" s="43" t="s">
        <v>15</v>
      </c>
      <c r="N4" s="43"/>
      <c r="O4" s="44" t="n">
        <v>43891</v>
      </c>
      <c r="P4" s="44" t="n">
        <v>43983</v>
      </c>
      <c r="Q4" s="44" t="n">
        <v>44075</v>
      </c>
      <c r="R4" s="44" t="n">
        <v>44166</v>
      </c>
      <c r="S4" s="45" t="s">
        <v>16</v>
      </c>
      <c r="T4" s="45" t="s">
        <v>17</v>
      </c>
      <c r="U4" s="45" t="s">
        <v>18</v>
      </c>
      <c r="V4" s="45" t="s">
        <v>19</v>
      </c>
      <c r="W4" s="45" t="s">
        <v>20</v>
      </c>
      <c r="X4" s="46" t="s">
        <v>21</v>
      </c>
      <c r="Y4" s="46" t="s">
        <v>22</v>
      </c>
      <c r="Z4" s="46" t="s">
        <v>23</v>
      </c>
      <c r="AA4" s="46" t="s">
        <v>24</v>
      </c>
      <c r="AB4" s="46" t="s">
        <v>25</v>
      </c>
      <c r="AC4" s="47" t="s">
        <v>26</v>
      </c>
      <c r="AD4" s="47" t="s">
        <v>27</v>
      </c>
      <c r="AE4" s="47" t="s">
        <v>28</v>
      </c>
      <c r="AF4" s="47" t="s">
        <v>29</v>
      </c>
      <c r="AG4" s="48" t="s">
        <v>30</v>
      </c>
      <c r="AH4" s="49" t="s">
        <v>31</v>
      </c>
      <c r="AI4" s="50" t="s">
        <v>32</v>
      </c>
      <c r="AJ4" s="51" t="s">
        <v>33</v>
      </c>
      <c r="AK4" s="52" t="s">
        <v>34</v>
      </c>
      <c r="AL4" s="52"/>
      <c r="AM4" s="52" t="s">
        <v>35</v>
      </c>
      <c r="AN4" s="52"/>
      <c r="AO4" s="52" t="s">
        <v>36</v>
      </c>
      <c r="AP4" s="52"/>
      <c r="AQ4" s="53" t="s">
        <v>37</v>
      </c>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c r="BZ4" s="55"/>
      <c r="CA4" s="55"/>
      <c r="CB4" s="55"/>
      <c r="CC4" s="55"/>
      <c r="CD4" s="55"/>
      <c r="CE4" s="55"/>
      <c r="CF4" s="55"/>
      <c r="CG4" s="55"/>
      <c r="CH4" s="55"/>
      <c r="CI4" s="55"/>
      <c r="CJ4" s="55"/>
      <c r="CK4" s="55"/>
      <c r="CL4" s="55"/>
      <c r="CM4" s="55"/>
      <c r="CN4" s="55"/>
      <c r="CO4" s="55"/>
      <c r="CP4" s="55"/>
      <c r="CQ4" s="55"/>
      <c r="CR4" s="55"/>
      <c r="CS4" s="55"/>
      <c r="CT4" s="55"/>
      <c r="CU4" s="55"/>
      <c r="CV4" s="55"/>
    </row>
    <row r="5" customFormat="false" ht="30" hidden="false" customHeight="true" outlineLevel="0" collapsed="false">
      <c r="A5" s="56" t="s">
        <v>38</v>
      </c>
      <c r="B5" s="57" t="s">
        <v>39</v>
      </c>
      <c r="C5" s="58" t="n">
        <v>1</v>
      </c>
      <c r="D5" s="59" t="s">
        <v>40</v>
      </c>
      <c r="E5" s="60" t="n">
        <v>1</v>
      </c>
      <c r="F5" s="61" t="s">
        <v>41</v>
      </c>
      <c r="G5" s="62" t="s">
        <v>42</v>
      </c>
      <c r="H5" s="63" t="n">
        <v>1</v>
      </c>
      <c r="I5" s="64" t="s">
        <v>43</v>
      </c>
      <c r="J5" s="64" t="s">
        <v>44</v>
      </c>
      <c r="K5" s="65" t="n">
        <v>0.9</v>
      </c>
      <c r="L5" s="66" t="s">
        <v>45</v>
      </c>
      <c r="M5" s="67" t="n">
        <v>0.5</v>
      </c>
      <c r="N5" s="68" t="s">
        <v>46</v>
      </c>
      <c r="O5" s="69" t="n">
        <v>0.6</v>
      </c>
      <c r="P5" s="70" t="n">
        <v>0.8</v>
      </c>
      <c r="Q5" s="70" t="n">
        <v>1</v>
      </c>
      <c r="R5" s="71" t="n">
        <v>1</v>
      </c>
      <c r="S5" s="72" t="n">
        <f aca="false">SUM(O5:O5)*M5</f>
        <v>0.3</v>
      </c>
      <c r="T5" s="73" t="n">
        <f aca="false">SUM(P5:P5)*M5</f>
        <v>0.4</v>
      </c>
      <c r="U5" s="73" t="n">
        <f aca="false">SUM(Q5:Q5)*M5</f>
        <v>0.5</v>
      </c>
      <c r="V5" s="74" t="n">
        <f aca="false">SUM(R5:R5)*M5</f>
        <v>0.5</v>
      </c>
      <c r="W5" s="75" t="n">
        <f aca="false">MAX(S5:V5)</f>
        <v>0.5</v>
      </c>
      <c r="X5" s="76" t="n">
        <f aca="false">+S6+S8+S10</f>
        <v>0.875</v>
      </c>
      <c r="Y5" s="77" t="n">
        <f aca="false">+T6+T8+T10</f>
        <v>0.875</v>
      </c>
      <c r="Z5" s="78" t="n">
        <f aca="false">+U6+U8+U10</f>
        <v>0.9</v>
      </c>
      <c r="AA5" s="79" t="n">
        <f aca="false">+V6+V8+V10</f>
        <v>0.9</v>
      </c>
      <c r="AB5" s="79" t="n">
        <f aca="false">+W6+W8+W10</f>
        <v>0.9</v>
      </c>
      <c r="AC5" s="80" t="s">
        <v>47</v>
      </c>
      <c r="AD5" s="81" t="s">
        <v>48</v>
      </c>
      <c r="AE5" s="82"/>
      <c r="AF5" s="83" t="str">
        <f aca="false">+IF(R6&gt;R5,"SUPERADA",IF(V6=V5,"EQUILIBRADA",IF(V6&lt;V5,"PARA MEJORAR")))</f>
        <v>PARA MEJORAR</v>
      </c>
      <c r="AG5" s="84" t="str">
        <f aca="false">IF(COUNTIF(AF5:AF10,"PARA MEJORAR")&gt;=1,"PARA MEJORAR","BIEN")</f>
        <v>PARA MEJORAR</v>
      </c>
      <c r="AH5" s="84" t="str">
        <f aca="false">IF(COUNTIF(AG5:AG44,"PARA MEJORAR")&gt;=1,"PARA MEJORAR","BIEN")</f>
        <v>PARA MEJORAR</v>
      </c>
      <c r="AI5" s="84" t="str">
        <f aca="false">IF(COUNTIF(AH5:AH102,"PARA MEJORAR")&gt;=1,"PARA MEJORAR","BIEN")</f>
        <v>PARA MEJORAR</v>
      </c>
      <c r="AJ5" s="85" t="s">
        <v>49</v>
      </c>
      <c r="AK5" s="52" t="s">
        <v>50</v>
      </c>
      <c r="AL5" s="52" t="s">
        <v>51</v>
      </c>
      <c r="AM5" s="52" t="s">
        <v>50</v>
      </c>
      <c r="AN5" s="52" t="s">
        <v>51</v>
      </c>
      <c r="AO5" s="52" t="s">
        <v>50</v>
      </c>
      <c r="AP5" s="52" t="s">
        <v>51</v>
      </c>
      <c r="AQ5" s="86"/>
    </row>
    <row r="6" customFormat="false" ht="30" hidden="false" customHeight="true" outlineLevel="0" collapsed="false">
      <c r="A6" s="56"/>
      <c r="B6" s="57"/>
      <c r="C6" s="58"/>
      <c r="D6" s="59"/>
      <c r="E6" s="60"/>
      <c r="F6" s="61"/>
      <c r="G6" s="62"/>
      <c r="H6" s="63"/>
      <c r="I6" s="64"/>
      <c r="J6" s="64"/>
      <c r="K6" s="65"/>
      <c r="L6" s="66"/>
      <c r="M6" s="67"/>
      <c r="N6" s="87" t="s">
        <v>52</v>
      </c>
      <c r="O6" s="88" t="n">
        <v>0.8</v>
      </c>
      <c r="P6" s="89" t="n">
        <v>0.8</v>
      </c>
      <c r="Q6" s="89" t="n">
        <v>0.8</v>
      </c>
      <c r="R6" s="90" t="n">
        <v>0.8</v>
      </c>
      <c r="S6" s="91" t="n">
        <f aca="false">SUM(O6:O6)*M5</f>
        <v>0.4</v>
      </c>
      <c r="T6" s="92" t="n">
        <f aca="false">SUM(P6:P6)*M5</f>
        <v>0.4</v>
      </c>
      <c r="U6" s="92" t="n">
        <f aca="false">SUM(Q6:Q6)*M5</f>
        <v>0.4</v>
      </c>
      <c r="V6" s="93" t="n">
        <f aca="false">SUM(R6:R6)*M5</f>
        <v>0.4</v>
      </c>
      <c r="W6" s="94" t="n">
        <f aca="false">MAX(S6:V6)</f>
        <v>0.4</v>
      </c>
      <c r="X6" s="76"/>
      <c r="Y6" s="77"/>
      <c r="Z6" s="78"/>
      <c r="AA6" s="79"/>
      <c r="AB6" s="79"/>
      <c r="AC6" s="80"/>
      <c r="AD6" s="81"/>
      <c r="AE6" s="95"/>
      <c r="AF6" s="83"/>
      <c r="AG6" s="84"/>
      <c r="AH6" s="84"/>
      <c r="AI6" s="84"/>
      <c r="AJ6" s="85"/>
      <c r="AK6" s="96"/>
      <c r="AL6" s="97"/>
      <c r="AM6" s="97"/>
      <c r="AN6" s="97"/>
      <c r="AO6" s="97"/>
      <c r="AP6" s="98"/>
      <c r="AQ6" s="86"/>
    </row>
    <row r="7" customFormat="false" ht="31.5" hidden="false" customHeight="true" outlineLevel="0" collapsed="false">
      <c r="A7" s="56"/>
      <c r="B7" s="57"/>
      <c r="C7" s="58"/>
      <c r="D7" s="59"/>
      <c r="E7" s="60"/>
      <c r="F7" s="61"/>
      <c r="G7" s="62"/>
      <c r="H7" s="63"/>
      <c r="I7" s="64"/>
      <c r="J7" s="64"/>
      <c r="K7" s="65"/>
      <c r="L7" s="99" t="s">
        <v>53</v>
      </c>
      <c r="M7" s="100" t="n">
        <v>0.2</v>
      </c>
      <c r="N7" s="101" t="s">
        <v>46</v>
      </c>
      <c r="O7" s="102" t="n">
        <v>0.3</v>
      </c>
      <c r="P7" s="103" t="n">
        <v>0.6</v>
      </c>
      <c r="Q7" s="103" t="n">
        <v>0.8</v>
      </c>
      <c r="R7" s="104" t="n">
        <v>1</v>
      </c>
      <c r="S7" s="105" t="n">
        <f aca="false">SUM(O7:O7)*M7</f>
        <v>0.06</v>
      </c>
      <c r="T7" s="106" t="n">
        <f aca="false">SUM(P7:P7)*M7</f>
        <v>0.12</v>
      </c>
      <c r="U7" s="106" t="n">
        <f aca="false">SUM(Q7:Q7)*M7</f>
        <v>0.16</v>
      </c>
      <c r="V7" s="107" t="n">
        <f aca="false">SUM(R7:R7)*M7</f>
        <v>0.2</v>
      </c>
      <c r="W7" s="108" t="n">
        <f aca="false">MAX(S7:V7)</f>
        <v>0.2</v>
      </c>
      <c r="X7" s="76"/>
      <c r="Y7" s="77"/>
      <c r="Z7" s="78"/>
      <c r="AA7" s="79"/>
      <c r="AB7" s="79"/>
      <c r="AC7" s="80"/>
      <c r="AD7" s="81"/>
      <c r="AE7" s="82"/>
      <c r="AF7" s="83" t="str">
        <f aca="false">+IF(R8&gt;R7,"SUPERADA",IF(V8=V7,"EQUILIBRADA",IF(V8&lt;V7,"PARA MEJORAR")))</f>
        <v>EQUILIBRADA</v>
      </c>
      <c r="AG7" s="84"/>
      <c r="AH7" s="84"/>
      <c r="AI7" s="84"/>
      <c r="AJ7" s="85"/>
      <c r="AK7" s="109"/>
      <c r="AL7" s="110"/>
      <c r="AM7" s="110"/>
      <c r="AN7" s="110"/>
      <c r="AO7" s="110"/>
      <c r="AP7" s="111"/>
      <c r="AQ7" s="86"/>
    </row>
    <row r="8" customFormat="false" ht="42" hidden="false" customHeight="true" outlineLevel="0" collapsed="false">
      <c r="A8" s="56"/>
      <c r="B8" s="57"/>
      <c r="C8" s="58"/>
      <c r="D8" s="59"/>
      <c r="E8" s="60"/>
      <c r="F8" s="61"/>
      <c r="G8" s="62"/>
      <c r="H8" s="63"/>
      <c r="I8" s="64"/>
      <c r="J8" s="64"/>
      <c r="K8" s="65"/>
      <c r="L8" s="99"/>
      <c r="M8" s="100"/>
      <c r="N8" s="87" t="s">
        <v>52</v>
      </c>
      <c r="O8" s="88" t="n">
        <v>0.95</v>
      </c>
      <c r="P8" s="89" t="n">
        <v>0.95</v>
      </c>
      <c r="Q8" s="89" t="n">
        <v>1</v>
      </c>
      <c r="R8" s="90" t="n">
        <v>1</v>
      </c>
      <c r="S8" s="91" t="n">
        <f aca="false">SUM(O8:O8)*M7</f>
        <v>0.19</v>
      </c>
      <c r="T8" s="92" t="n">
        <f aca="false">SUM(P8:P8)*M7</f>
        <v>0.19</v>
      </c>
      <c r="U8" s="92" t="n">
        <f aca="false">SUM(Q8:Q8)*M7</f>
        <v>0.2</v>
      </c>
      <c r="V8" s="93" t="n">
        <f aca="false">SUM(R8:R8)*M7</f>
        <v>0.2</v>
      </c>
      <c r="W8" s="94" t="n">
        <f aca="false">MAX(S8:V8)</f>
        <v>0.2</v>
      </c>
      <c r="X8" s="76"/>
      <c r="Y8" s="77"/>
      <c r="Z8" s="78"/>
      <c r="AA8" s="79"/>
      <c r="AB8" s="79"/>
      <c r="AC8" s="80"/>
      <c r="AD8" s="81"/>
      <c r="AE8" s="95"/>
      <c r="AF8" s="83"/>
      <c r="AG8" s="84"/>
      <c r="AH8" s="84"/>
      <c r="AI8" s="84"/>
      <c r="AJ8" s="85"/>
      <c r="AK8" s="109"/>
      <c r="AL8" s="110"/>
      <c r="AM8" s="110"/>
      <c r="AN8" s="110"/>
      <c r="AO8" s="110"/>
      <c r="AP8" s="111"/>
      <c r="AQ8" s="86"/>
    </row>
    <row r="9" customFormat="false" ht="30" hidden="false" customHeight="true" outlineLevel="0" collapsed="false">
      <c r="A9" s="56"/>
      <c r="B9" s="57"/>
      <c r="C9" s="58"/>
      <c r="D9" s="59"/>
      <c r="E9" s="60"/>
      <c r="F9" s="61"/>
      <c r="G9" s="62"/>
      <c r="H9" s="63"/>
      <c r="I9" s="64"/>
      <c r="J9" s="64"/>
      <c r="K9" s="65"/>
      <c r="L9" s="112" t="s">
        <v>54</v>
      </c>
      <c r="M9" s="113" t="n">
        <v>0.3</v>
      </c>
      <c r="N9" s="114" t="s">
        <v>46</v>
      </c>
      <c r="O9" s="102" t="n">
        <v>0.2</v>
      </c>
      <c r="P9" s="103" t="n">
        <v>0.5</v>
      </c>
      <c r="Q9" s="103" t="n">
        <v>0.8</v>
      </c>
      <c r="R9" s="104" t="n">
        <v>1</v>
      </c>
      <c r="S9" s="105" t="n">
        <f aca="false">SUM(O9:O9)*M9</f>
        <v>0.06</v>
      </c>
      <c r="T9" s="106" t="n">
        <f aca="false">SUM(P9:P9)*M9</f>
        <v>0.15</v>
      </c>
      <c r="U9" s="106" t="n">
        <f aca="false">SUM(Q9:Q9)*M9</f>
        <v>0.24</v>
      </c>
      <c r="V9" s="107" t="n">
        <f aca="false">SUM(R9:R9)*M9</f>
        <v>0.3</v>
      </c>
      <c r="W9" s="108" t="n">
        <f aca="false">MAX(S9:V9)</f>
        <v>0.3</v>
      </c>
      <c r="X9" s="76"/>
      <c r="Y9" s="77"/>
      <c r="Z9" s="78"/>
      <c r="AA9" s="79"/>
      <c r="AB9" s="79"/>
      <c r="AC9" s="80"/>
      <c r="AD9" s="81"/>
      <c r="AE9" s="82"/>
      <c r="AF9" s="83" t="str">
        <f aca="false">+IF(R10&gt;R9,"SUPERADA",IF(V10=V9,"EQUILIBRADA",IF(V10&lt;V9,"PARA MEJORAR")))</f>
        <v>EQUILIBRADA</v>
      </c>
      <c r="AG9" s="84"/>
      <c r="AH9" s="84"/>
      <c r="AI9" s="84"/>
      <c r="AJ9" s="85"/>
      <c r="AK9" s="109"/>
      <c r="AL9" s="110"/>
      <c r="AM9" s="110"/>
      <c r="AN9" s="110"/>
      <c r="AO9" s="110"/>
      <c r="AP9" s="111"/>
      <c r="AQ9" s="86"/>
    </row>
    <row r="10" customFormat="false" ht="30" hidden="false" customHeight="true" outlineLevel="0" collapsed="false">
      <c r="A10" s="56"/>
      <c r="B10" s="57"/>
      <c r="C10" s="58"/>
      <c r="D10" s="59"/>
      <c r="E10" s="60"/>
      <c r="F10" s="61"/>
      <c r="G10" s="62"/>
      <c r="H10" s="63"/>
      <c r="I10" s="64"/>
      <c r="J10" s="64"/>
      <c r="K10" s="65"/>
      <c r="L10" s="112"/>
      <c r="M10" s="113"/>
      <c r="N10" s="115" t="s">
        <v>52</v>
      </c>
      <c r="O10" s="116" t="n">
        <v>0.95</v>
      </c>
      <c r="P10" s="117" t="n">
        <v>0.95</v>
      </c>
      <c r="Q10" s="117" t="n">
        <v>1</v>
      </c>
      <c r="R10" s="118" t="n">
        <v>1</v>
      </c>
      <c r="S10" s="91" t="n">
        <f aca="false">SUM(O10:O10)*M9</f>
        <v>0.285</v>
      </c>
      <c r="T10" s="92" t="n">
        <f aca="false">SUM(P10:P10)*M9</f>
        <v>0.285</v>
      </c>
      <c r="U10" s="92" t="n">
        <f aca="false">SUM(Q10:Q10)*M9</f>
        <v>0.3</v>
      </c>
      <c r="V10" s="93" t="n">
        <f aca="false">SUM(R10:R10)*M9</f>
        <v>0.3</v>
      </c>
      <c r="W10" s="94" t="n">
        <f aca="false">MAX(S10:V10)</f>
        <v>0.3</v>
      </c>
      <c r="X10" s="76"/>
      <c r="Y10" s="77"/>
      <c r="Z10" s="78"/>
      <c r="AA10" s="79"/>
      <c r="AB10" s="79"/>
      <c r="AC10" s="80"/>
      <c r="AD10" s="81"/>
      <c r="AE10" s="95"/>
      <c r="AF10" s="83"/>
      <c r="AG10" s="84"/>
      <c r="AH10" s="84"/>
      <c r="AI10" s="84"/>
      <c r="AJ10" s="85"/>
      <c r="AK10" s="109"/>
      <c r="AL10" s="110"/>
      <c r="AM10" s="110"/>
      <c r="AN10" s="110"/>
      <c r="AO10" s="110"/>
      <c r="AP10" s="111"/>
      <c r="AQ10" s="86"/>
    </row>
    <row r="11" customFormat="false" ht="30" hidden="false" customHeight="true" outlineLevel="0" collapsed="false">
      <c r="A11" s="56"/>
      <c r="B11" s="57"/>
      <c r="C11" s="58"/>
      <c r="D11" s="59"/>
      <c r="E11" s="60"/>
      <c r="F11" s="61"/>
      <c r="G11" s="62" t="s">
        <v>55</v>
      </c>
      <c r="H11" s="63" t="n">
        <v>2</v>
      </c>
      <c r="I11" s="64" t="s">
        <v>56</v>
      </c>
      <c r="J11" s="64" t="s">
        <v>57</v>
      </c>
      <c r="K11" s="119" t="n">
        <v>1</v>
      </c>
      <c r="L11" s="120" t="s">
        <v>58</v>
      </c>
      <c r="M11" s="67" t="n">
        <v>0.35</v>
      </c>
      <c r="N11" s="68" t="s">
        <v>46</v>
      </c>
      <c r="O11" s="121" t="n">
        <v>0.5</v>
      </c>
      <c r="P11" s="121" t="n">
        <v>1</v>
      </c>
      <c r="Q11" s="121" t="n">
        <v>1</v>
      </c>
      <c r="R11" s="122" t="n">
        <v>1</v>
      </c>
      <c r="S11" s="72" t="n">
        <f aca="false">SUM(O11:O11)*M11</f>
        <v>0.175</v>
      </c>
      <c r="T11" s="73" t="n">
        <f aca="false">SUM(P11:P11)*M11</f>
        <v>0.35</v>
      </c>
      <c r="U11" s="73" t="n">
        <f aca="false">SUM(Q11:Q11)*M11</f>
        <v>0.35</v>
      </c>
      <c r="V11" s="74" t="n">
        <f aca="false">SUM(R11:R11)*M11</f>
        <v>0.35</v>
      </c>
      <c r="W11" s="75" t="n">
        <f aca="false">MAX(S11:V11)</f>
        <v>0.35</v>
      </c>
      <c r="X11" s="76" t="n">
        <f aca="false">+S12+S16+S14</f>
        <v>0.175</v>
      </c>
      <c r="Y11" s="77" t="n">
        <f aca="false">+T12+T16</f>
        <v>0.175</v>
      </c>
      <c r="Z11" s="78" t="n">
        <f aca="false">+U12+U16+U14</f>
        <v>0.48</v>
      </c>
      <c r="AA11" s="79" t="n">
        <f aca="false">+V12+V16</f>
        <v>0.6</v>
      </c>
      <c r="AB11" s="79" t="n">
        <f aca="false">+W12+W16</f>
        <v>0.6</v>
      </c>
      <c r="AC11" s="80"/>
      <c r="AD11" s="81" t="s">
        <v>59</v>
      </c>
      <c r="AE11" s="82"/>
      <c r="AF11" s="83" t="str">
        <f aca="false">+IF(R12&gt;R11,"SUPERADA",IF(V12=V11,"EQUILIBRADA",IF(V12&lt;V11,"PARA MEJORAR")))</f>
        <v>EQUILIBRADA</v>
      </c>
      <c r="AG11" s="84" t="str">
        <f aca="false">IF(COUNTIF(AF11:AF16,"PARA MEJORAR")&gt;=1,"PARA MEJORAR","BIEN")</f>
        <v>BIEN</v>
      </c>
      <c r="AH11" s="84"/>
      <c r="AI11" s="84"/>
      <c r="AJ11" s="85"/>
      <c r="AK11" s="96"/>
      <c r="AL11" s="97"/>
      <c r="AM11" s="97"/>
      <c r="AN11" s="97"/>
      <c r="AO11" s="97"/>
      <c r="AP11" s="98"/>
      <c r="AQ11" s="86"/>
    </row>
    <row r="12" customFormat="false" ht="30" hidden="false" customHeight="true" outlineLevel="0" collapsed="false">
      <c r="A12" s="56"/>
      <c r="B12" s="57"/>
      <c r="C12" s="58"/>
      <c r="D12" s="59"/>
      <c r="E12" s="60"/>
      <c r="F12" s="61"/>
      <c r="G12" s="62"/>
      <c r="H12" s="63"/>
      <c r="I12" s="64"/>
      <c r="J12" s="64"/>
      <c r="K12" s="119"/>
      <c r="L12" s="120"/>
      <c r="M12" s="67"/>
      <c r="N12" s="87" t="s">
        <v>52</v>
      </c>
      <c r="O12" s="123" t="n">
        <v>0.5</v>
      </c>
      <c r="P12" s="123" t="n">
        <v>0.5</v>
      </c>
      <c r="Q12" s="123" t="n">
        <v>1</v>
      </c>
      <c r="R12" s="124" t="n">
        <v>1</v>
      </c>
      <c r="S12" s="91" t="n">
        <f aca="false">SUM(O12:O12)*M11</f>
        <v>0.175</v>
      </c>
      <c r="T12" s="92" t="n">
        <f aca="false">SUM(P12:P12)*M11</f>
        <v>0.175</v>
      </c>
      <c r="U12" s="92" t="n">
        <f aca="false">SUM(Q12:Q12)*M11</f>
        <v>0.35</v>
      </c>
      <c r="V12" s="93" t="n">
        <f aca="false">SUM(R12:R12)*M11</f>
        <v>0.35</v>
      </c>
      <c r="W12" s="94" t="n">
        <f aca="false">MAX(S12:V12)</f>
        <v>0.35</v>
      </c>
      <c r="X12" s="76"/>
      <c r="Y12" s="77"/>
      <c r="Z12" s="78"/>
      <c r="AA12" s="79"/>
      <c r="AB12" s="79"/>
      <c r="AC12" s="80"/>
      <c r="AD12" s="81"/>
      <c r="AE12" s="95"/>
      <c r="AF12" s="83"/>
      <c r="AG12" s="84"/>
      <c r="AH12" s="84"/>
      <c r="AI12" s="84"/>
      <c r="AJ12" s="85"/>
      <c r="AK12" s="109"/>
      <c r="AL12" s="110"/>
      <c r="AM12" s="110"/>
      <c r="AN12" s="110"/>
      <c r="AO12" s="110"/>
      <c r="AP12" s="111"/>
      <c r="AQ12" s="86"/>
    </row>
    <row r="13" customFormat="false" ht="31.5" hidden="false" customHeight="true" outlineLevel="0" collapsed="false">
      <c r="A13" s="56"/>
      <c r="B13" s="57"/>
      <c r="C13" s="58"/>
      <c r="D13" s="59"/>
      <c r="E13" s="60"/>
      <c r="F13" s="61"/>
      <c r="G13" s="62"/>
      <c r="H13" s="63"/>
      <c r="I13" s="64"/>
      <c r="J13" s="64"/>
      <c r="K13" s="119"/>
      <c r="L13" s="99" t="s">
        <v>60</v>
      </c>
      <c r="M13" s="100" t="n">
        <v>0.4</v>
      </c>
      <c r="N13" s="101" t="s">
        <v>46</v>
      </c>
      <c r="O13" s="102" t="n">
        <v>0</v>
      </c>
      <c r="P13" s="103" t="n">
        <v>0</v>
      </c>
      <c r="Q13" s="103" t="n">
        <v>0.6</v>
      </c>
      <c r="R13" s="104" t="n">
        <v>1</v>
      </c>
      <c r="S13" s="105" t="n">
        <f aca="false">SUM(O13:O13)*M13</f>
        <v>0</v>
      </c>
      <c r="T13" s="106" t="n">
        <f aca="false">SUM(P13:P13)*M13</f>
        <v>0</v>
      </c>
      <c r="U13" s="106" t="n">
        <f aca="false">SUM(Q13:Q13)*M13</f>
        <v>0.24</v>
      </c>
      <c r="V13" s="107" t="n">
        <f aca="false">SUM(R13:R13)*M13</f>
        <v>0.4</v>
      </c>
      <c r="W13" s="108" t="n">
        <f aca="false">MAX(S13:V13)</f>
        <v>0.4</v>
      </c>
      <c r="X13" s="76"/>
      <c r="Y13" s="77"/>
      <c r="Z13" s="78"/>
      <c r="AA13" s="79"/>
      <c r="AB13" s="79"/>
      <c r="AC13" s="80"/>
      <c r="AD13" s="81"/>
      <c r="AE13" s="82"/>
      <c r="AF13" s="83" t="str">
        <f aca="false">+IF(R14&gt;R13,"SUPERADA",IF(V14=V13,"EQUILIBRADA",IF(V14&lt;V13,"PARA MEJORAR")))</f>
        <v>EQUILIBRADA</v>
      </c>
      <c r="AG13" s="84"/>
      <c r="AH13" s="84"/>
      <c r="AI13" s="84"/>
      <c r="AJ13" s="85"/>
      <c r="AK13" s="109"/>
      <c r="AL13" s="110"/>
      <c r="AM13" s="110"/>
      <c r="AN13" s="110"/>
      <c r="AO13" s="110"/>
      <c r="AP13" s="111"/>
      <c r="AQ13" s="86"/>
    </row>
    <row r="14" customFormat="false" ht="15" hidden="false" customHeight="true" outlineLevel="0" collapsed="false">
      <c r="A14" s="56"/>
      <c r="B14" s="57"/>
      <c r="C14" s="58"/>
      <c r="D14" s="59"/>
      <c r="E14" s="60"/>
      <c r="F14" s="61"/>
      <c r="G14" s="62"/>
      <c r="H14" s="63"/>
      <c r="I14" s="64"/>
      <c r="J14" s="64"/>
      <c r="K14" s="119"/>
      <c r="L14" s="99"/>
      <c r="M14" s="100"/>
      <c r="N14" s="87" t="s">
        <v>52</v>
      </c>
      <c r="O14" s="88" t="n">
        <v>0</v>
      </c>
      <c r="P14" s="89" t="n">
        <v>0</v>
      </c>
      <c r="Q14" s="89" t="n">
        <v>0.2</v>
      </c>
      <c r="R14" s="90" t="n">
        <v>1</v>
      </c>
      <c r="S14" s="91" t="n">
        <f aca="false">SUM(O14:O14)*M13</f>
        <v>0</v>
      </c>
      <c r="T14" s="92" t="n">
        <f aca="false">SUM(P14:P14)*M13</f>
        <v>0</v>
      </c>
      <c r="U14" s="92" t="n">
        <f aca="false">SUM(Q14:Q14)*M13</f>
        <v>0.08</v>
      </c>
      <c r="V14" s="93" t="n">
        <f aca="false">SUM(R14:R14)*M13</f>
        <v>0.4</v>
      </c>
      <c r="W14" s="94" t="n">
        <f aca="false">MAX(S14:V14)</f>
        <v>0.4</v>
      </c>
      <c r="X14" s="76"/>
      <c r="Y14" s="77"/>
      <c r="Z14" s="78"/>
      <c r="AA14" s="79"/>
      <c r="AB14" s="79"/>
      <c r="AC14" s="80"/>
      <c r="AD14" s="81"/>
      <c r="AE14" s="95"/>
      <c r="AF14" s="83"/>
      <c r="AG14" s="84"/>
      <c r="AH14" s="84"/>
      <c r="AI14" s="84"/>
      <c r="AJ14" s="85"/>
      <c r="AK14" s="109"/>
      <c r="AL14" s="110"/>
      <c r="AM14" s="110"/>
      <c r="AN14" s="110"/>
      <c r="AO14" s="110"/>
      <c r="AP14" s="111"/>
      <c r="AQ14" s="86"/>
    </row>
    <row r="15" customFormat="false" ht="30" hidden="false" customHeight="true" outlineLevel="0" collapsed="false">
      <c r="A15" s="56"/>
      <c r="B15" s="57"/>
      <c r="C15" s="58"/>
      <c r="D15" s="59"/>
      <c r="E15" s="60"/>
      <c r="F15" s="61"/>
      <c r="G15" s="62"/>
      <c r="H15" s="63"/>
      <c r="I15" s="64"/>
      <c r="J15" s="64"/>
      <c r="K15" s="119"/>
      <c r="L15" s="125" t="s">
        <v>61</v>
      </c>
      <c r="M15" s="113" t="n">
        <v>0.25</v>
      </c>
      <c r="N15" s="101" t="s">
        <v>46</v>
      </c>
      <c r="O15" s="126" t="n">
        <v>0</v>
      </c>
      <c r="P15" s="126" t="n">
        <v>0.5</v>
      </c>
      <c r="Q15" s="126" t="n">
        <v>0.2</v>
      </c>
      <c r="R15" s="127" t="n">
        <v>1</v>
      </c>
      <c r="S15" s="105" t="n">
        <f aca="false">SUM(O15:O15)*M15</f>
        <v>0</v>
      </c>
      <c r="T15" s="106" t="n">
        <f aca="false">SUM(P15:P15)*M15</f>
        <v>0.125</v>
      </c>
      <c r="U15" s="106" t="n">
        <f aca="false">SUM(Q15:Q15)*M15</f>
        <v>0.05</v>
      </c>
      <c r="V15" s="107" t="n">
        <f aca="false">SUM(R15:R15)*M15</f>
        <v>0.25</v>
      </c>
      <c r="W15" s="108" t="n">
        <f aca="false">MAX(S15:V15)</f>
        <v>0.25</v>
      </c>
      <c r="X15" s="76"/>
      <c r="Y15" s="77"/>
      <c r="Z15" s="78"/>
      <c r="AA15" s="79"/>
      <c r="AB15" s="79"/>
      <c r="AC15" s="80"/>
      <c r="AD15" s="81"/>
      <c r="AE15" s="82"/>
      <c r="AF15" s="83" t="str">
        <f aca="false">+IF(R16&gt;R15,"SUPERADA",IF(V16=V15,"EQUILIBRADA",IF(V16&lt;V15,"PARA MEJORAR")))</f>
        <v>EQUILIBRADA</v>
      </c>
      <c r="AG15" s="84"/>
      <c r="AH15" s="84"/>
      <c r="AI15" s="84"/>
      <c r="AJ15" s="85"/>
      <c r="AK15" s="109"/>
      <c r="AL15" s="110"/>
      <c r="AM15" s="110"/>
      <c r="AN15" s="110"/>
      <c r="AO15" s="110"/>
      <c r="AP15" s="111"/>
      <c r="AQ15" s="86"/>
    </row>
    <row r="16" customFormat="false" ht="30" hidden="false" customHeight="true" outlineLevel="0" collapsed="false">
      <c r="A16" s="56"/>
      <c r="B16" s="57"/>
      <c r="C16" s="58"/>
      <c r="D16" s="59"/>
      <c r="E16" s="60"/>
      <c r="F16" s="61"/>
      <c r="G16" s="62"/>
      <c r="H16" s="63"/>
      <c r="I16" s="64"/>
      <c r="J16" s="64"/>
      <c r="K16" s="119"/>
      <c r="L16" s="125"/>
      <c r="M16" s="113"/>
      <c r="N16" s="115" t="s">
        <v>52</v>
      </c>
      <c r="O16" s="128" t="n">
        <v>0</v>
      </c>
      <c r="P16" s="128" t="n">
        <v>0</v>
      </c>
      <c r="Q16" s="128" t="n">
        <v>0.2</v>
      </c>
      <c r="R16" s="129" t="n">
        <v>1</v>
      </c>
      <c r="S16" s="130" t="n">
        <f aca="false">SUM(O16:O16)*M15</f>
        <v>0</v>
      </c>
      <c r="T16" s="131" t="n">
        <f aca="false">SUM(P16:P16)*M15</f>
        <v>0</v>
      </c>
      <c r="U16" s="131" t="n">
        <f aca="false">SUM(Q16:Q16)*M15</f>
        <v>0.05</v>
      </c>
      <c r="V16" s="132" t="n">
        <f aca="false">SUM(R16:R16)*M15</f>
        <v>0.25</v>
      </c>
      <c r="W16" s="133" t="n">
        <f aca="false">MAX(S16:V16)</f>
        <v>0.25</v>
      </c>
      <c r="X16" s="76"/>
      <c r="Y16" s="77"/>
      <c r="Z16" s="78"/>
      <c r="AA16" s="79"/>
      <c r="AB16" s="79"/>
      <c r="AC16" s="80"/>
      <c r="AD16" s="81"/>
      <c r="AE16" s="95"/>
      <c r="AF16" s="83"/>
      <c r="AG16" s="84"/>
      <c r="AH16" s="84"/>
      <c r="AI16" s="84"/>
      <c r="AJ16" s="85"/>
      <c r="AK16" s="109"/>
      <c r="AL16" s="110"/>
      <c r="AM16" s="110"/>
      <c r="AN16" s="110"/>
      <c r="AO16" s="110"/>
      <c r="AP16" s="111"/>
      <c r="AQ16" s="86"/>
    </row>
    <row r="17" customFormat="false" ht="30.75" hidden="false" customHeight="true" outlineLevel="0" collapsed="false">
      <c r="A17" s="56"/>
      <c r="B17" s="57"/>
      <c r="C17" s="58"/>
      <c r="D17" s="59"/>
      <c r="E17" s="60"/>
      <c r="F17" s="61"/>
      <c r="G17" s="134" t="s">
        <v>62</v>
      </c>
      <c r="H17" s="63" t="n">
        <v>3</v>
      </c>
      <c r="I17" s="64" t="s">
        <v>63</v>
      </c>
      <c r="J17" s="119" t="s">
        <v>64</v>
      </c>
      <c r="K17" s="119" t="n">
        <v>0.55</v>
      </c>
      <c r="L17" s="135" t="s">
        <v>65</v>
      </c>
      <c r="M17" s="67" t="n">
        <v>0.25</v>
      </c>
      <c r="N17" s="68" t="s">
        <v>46</v>
      </c>
      <c r="O17" s="70" t="n">
        <v>0</v>
      </c>
      <c r="P17" s="70" t="n">
        <v>1</v>
      </c>
      <c r="Q17" s="70" t="n">
        <v>1</v>
      </c>
      <c r="R17" s="71" t="n">
        <v>1</v>
      </c>
      <c r="S17" s="105" t="n">
        <f aca="false">SUM(O17:O17)*M17</f>
        <v>0</v>
      </c>
      <c r="T17" s="106" t="n">
        <f aca="false">SUM(P17:P17)*M17</f>
        <v>0.25</v>
      </c>
      <c r="U17" s="106" t="n">
        <f aca="false">SUM(Q17:Q17)*M17</f>
        <v>0.25</v>
      </c>
      <c r="V17" s="107" t="n">
        <f aca="false">SUM(R17:R17)*M17</f>
        <v>0.25</v>
      </c>
      <c r="W17" s="108" t="n">
        <f aca="false">MAX(S17:V17)</f>
        <v>0.25</v>
      </c>
      <c r="X17" s="76" t="n">
        <f aca="false">+S18+S20+S22+S24</f>
        <v>0</v>
      </c>
      <c r="Y17" s="77" t="n">
        <f aca="false">+T18+T20+T22+T24</f>
        <v>0.05</v>
      </c>
      <c r="Z17" s="78" t="n">
        <f aca="false">+U18+U20+U22+U24</f>
        <v>0.225</v>
      </c>
      <c r="AA17" s="79" t="n">
        <f aca="false">+V18+V20+V22+V24</f>
        <v>0.55</v>
      </c>
      <c r="AB17" s="79" t="n">
        <f aca="false">+W18+W20+W22+W24</f>
        <v>0.55</v>
      </c>
      <c r="AC17" s="80"/>
      <c r="AD17" s="81" t="s">
        <v>66</v>
      </c>
      <c r="AE17" s="82"/>
      <c r="AF17" s="83" t="str">
        <f aca="false">+IF(R18&gt;R17,"SUPERADA",IF(V18=V17,"EQUILIBRADA",IF(V18&lt;V17,"PARA MEJORAR")))</f>
        <v>PARA MEJORAR</v>
      </c>
      <c r="AG17" s="84" t="str">
        <f aca="false">IF(COUNTIF(AF17:AF24,"PARA MEJORAR")&gt;=1,"PARA MEJORAR","BIEN")</f>
        <v>PARA MEJORAR</v>
      </c>
      <c r="AH17" s="84"/>
      <c r="AI17" s="84"/>
      <c r="AJ17" s="85"/>
      <c r="AK17" s="96"/>
      <c r="AL17" s="97"/>
      <c r="AM17" s="97"/>
      <c r="AN17" s="97"/>
      <c r="AO17" s="97"/>
      <c r="AP17" s="98"/>
      <c r="AQ17" s="86"/>
    </row>
    <row r="18" customFormat="false" ht="30" hidden="false" customHeight="true" outlineLevel="0" collapsed="false">
      <c r="A18" s="56"/>
      <c r="B18" s="57"/>
      <c r="C18" s="58"/>
      <c r="D18" s="59"/>
      <c r="E18" s="60"/>
      <c r="F18" s="61"/>
      <c r="G18" s="134"/>
      <c r="H18" s="63"/>
      <c r="I18" s="64"/>
      <c r="J18" s="119"/>
      <c r="K18" s="119"/>
      <c r="L18" s="135"/>
      <c r="M18" s="67"/>
      <c r="N18" s="87" t="s">
        <v>52</v>
      </c>
      <c r="O18" s="89" t="n">
        <v>0</v>
      </c>
      <c r="P18" s="89" t="n">
        <v>0.2</v>
      </c>
      <c r="Q18" s="89" t="n">
        <v>0.2</v>
      </c>
      <c r="R18" s="90" t="n">
        <v>0.2</v>
      </c>
      <c r="S18" s="91" t="n">
        <f aca="false">SUM(O18:O18)*M17</f>
        <v>0</v>
      </c>
      <c r="T18" s="92" t="n">
        <f aca="false">SUM(P18:P18)*M17</f>
        <v>0.05</v>
      </c>
      <c r="U18" s="92" t="n">
        <f aca="false">SUM(Q18:Q18)*M17</f>
        <v>0.05</v>
      </c>
      <c r="V18" s="93" t="n">
        <f aca="false">SUM(R18:R18)*M17</f>
        <v>0.05</v>
      </c>
      <c r="W18" s="94" t="n">
        <f aca="false">MAX(S18:V18)</f>
        <v>0.05</v>
      </c>
      <c r="X18" s="76"/>
      <c r="Y18" s="77"/>
      <c r="Z18" s="78"/>
      <c r="AA18" s="79"/>
      <c r="AB18" s="79"/>
      <c r="AC18" s="80"/>
      <c r="AD18" s="81"/>
      <c r="AE18" s="95"/>
      <c r="AF18" s="83"/>
      <c r="AG18" s="84"/>
      <c r="AH18" s="84"/>
      <c r="AI18" s="84"/>
      <c r="AJ18" s="85"/>
      <c r="AK18" s="109"/>
      <c r="AL18" s="110"/>
      <c r="AM18" s="110"/>
      <c r="AN18" s="110"/>
      <c r="AO18" s="110"/>
      <c r="AP18" s="111"/>
      <c r="AQ18" s="86"/>
    </row>
    <row r="19" customFormat="false" ht="30" hidden="false" customHeight="true" outlineLevel="0" collapsed="false">
      <c r="A19" s="56"/>
      <c r="B19" s="57"/>
      <c r="C19" s="58"/>
      <c r="D19" s="59"/>
      <c r="E19" s="60"/>
      <c r="F19" s="61"/>
      <c r="G19" s="134"/>
      <c r="H19" s="63"/>
      <c r="I19" s="64"/>
      <c r="J19" s="119"/>
      <c r="K19" s="119"/>
      <c r="L19" s="136" t="s">
        <v>67</v>
      </c>
      <c r="M19" s="100" t="n">
        <v>0.25</v>
      </c>
      <c r="N19" s="101" t="s">
        <v>46</v>
      </c>
      <c r="O19" s="103" t="n">
        <v>0</v>
      </c>
      <c r="P19" s="103" t="n">
        <v>1</v>
      </c>
      <c r="Q19" s="103" t="n">
        <v>1</v>
      </c>
      <c r="R19" s="104" t="n">
        <v>1</v>
      </c>
      <c r="S19" s="105" t="n">
        <f aca="false">SUM(O19:O19)*M19</f>
        <v>0</v>
      </c>
      <c r="T19" s="106" t="n">
        <f aca="false">SUM(P19:P19)*M19</f>
        <v>0.25</v>
      </c>
      <c r="U19" s="106" t="n">
        <f aca="false">SUM(Q19:Q19)*M19</f>
        <v>0.25</v>
      </c>
      <c r="V19" s="107" t="n">
        <f aca="false">SUM(R19:R19)*M19</f>
        <v>0.25</v>
      </c>
      <c r="W19" s="108" t="n">
        <f aca="false">MAX(S19:V19)</f>
        <v>0.25</v>
      </c>
      <c r="X19" s="76"/>
      <c r="Y19" s="77"/>
      <c r="Z19" s="78"/>
      <c r="AA19" s="79"/>
      <c r="AB19" s="79"/>
      <c r="AC19" s="80"/>
      <c r="AD19" s="81"/>
      <c r="AE19" s="82"/>
      <c r="AF19" s="83" t="str">
        <f aca="false">+IF(R20&gt;R19,"SUPERADA",IF(V20=V19,"EQUILIBRADA",IF(V20&lt;V19,"PARA MEJORAR")))</f>
        <v>PARA MEJORAR</v>
      </c>
      <c r="AG19" s="84"/>
      <c r="AH19" s="84"/>
      <c r="AI19" s="84"/>
      <c r="AJ19" s="85"/>
      <c r="AK19" s="109"/>
      <c r="AL19" s="110"/>
      <c r="AM19" s="110"/>
      <c r="AN19" s="110"/>
      <c r="AO19" s="110"/>
      <c r="AP19" s="111"/>
      <c r="AQ19" s="86"/>
    </row>
    <row r="20" customFormat="false" ht="30" hidden="false" customHeight="true" outlineLevel="0" collapsed="false">
      <c r="A20" s="56"/>
      <c r="B20" s="57"/>
      <c r="C20" s="58"/>
      <c r="D20" s="59"/>
      <c r="E20" s="60"/>
      <c r="F20" s="61"/>
      <c r="G20" s="134"/>
      <c r="H20" s="63"/>
      <c r="I20" s="64"/>
      <c r="J20" s="119"/>
      <c r="K20" s="119"/>
      <c r="L20" s="136"/>
      <c r="M20" s="100"/>
      <c r="N20" s="87" t="s">
        <v>52</v>
      </c>
      <c r="O20" s="89" t="n">
        <v>0</v>
      </c>
      <c r="P20" s="89" t="n">
        <v>0</v>
      </c>
      <c r="Q20" s="89" t="n">
        <v>0</v>
      </c>
      <c r="R20" s="90" t="n">
        <v>0</v>
      </c>
      <c r="S20" s="91" t="n">
        <f aca="false">SUM(O20:O20)*M19</f>
        <v>0</v>
      </c>
      <c r="T20" s="92" t="n">
        <f aca="false">SUM(P20:P20)*M19</f>
        <v>0</v>
      </c>
      <c r="U20" s="92" t="n">
        <f aca="false">SUM(Q20:Q20)*M19</f>
        <v>0</v>
      </c>
      <c r="V20" s="93" t="n">
        <f aca="false">SUM(R20:R20)*M19</f>
        <v>0</v>
      </c>
      <c r="W20" s="94" t="n">
        <f aca="false">MAX(S20:V20)</f>
        <v>0</v>
      </c>
      <c r="X20" s="76"/>
      <c r="Y20" s="77"/>
      <c r="Z20" s="78"/>
      <c r="AA20" s="79"/>
      <c r="AB20" s="79"/>
      <c r="AC20" s="80"/>
      <c r="AD20" s="81"/>
      <c r="AE20" s="95"/>
      <c r="AF20" s="83"/>
      <c r="AG20" s="84"/>
      <c r="AH20" s="84"/>
      <c r="AI20" s="84"/>
      <c r="AJ20" s="85"/>
      <c r="AK20" s="109"/>
      <c r="AL20" s="110"/>
      <c r="AM20" s="110"/>
      <c r="AN20" s="110"/>
      <c r="AO20" s="110"/>
      <c r="AP20" s="111"/>
      <c r="AQ20" s="86"/>
    </row>
    <row r="21" customFormat="false" ht="30" hidden="false" customHeight="true" outlineLevel="0" collapsed="false">
      <c r="A21" s="56"/>
      <c r="B21" s="57"/>
      <c r="C21" s="58"/>
      <c r="D21" s="59"/>
      <c r="E21" s="60"/>
      <c r="F21" s="61"/>
      <c r="G21" s="134"/>
      <c r="H21" s="63"/>
      <c r="I21" s="64"/>
      <c r="J21" s="119"/>
      <c r="K21" s="119"/>
      <c r="L21" s="136" t="s">
        <v>68</v>
      </c>
      <c r="M21" s="100" t="n">
        <v>0.25</v>
      </c>
      <c r="N21" s="101" t="s">
        <v>46</v>
      </c>
      <c r="O21" s="103" t="n">
        <v>0</v>
      </c>
      <c r="P21" s="103" t="n">
        <v>0</v>
      </c>
      <c r="Q21" s="103" t="n">
        <v>0</v>
      </c>
      <c r="R21" s="104" t="n">
        <v>1</v>
      </c>
      <c r="S21" s="105" t="n">
        <f aca="false">SUM(O21:O21)*M21</f>
        <v>0</v>
      </c>
      <c r="T21" s="106" t="n">
        <f aca="false">SUM(P21:P21)*M21</f>
        <v>0</v>
      </c>
      <c r="U21" s="106" t="n">
        <f aca="false">SUM(Q21:Q21)*M21</f>
        <v>0</v>
      </c>
      <c r="V21" s="107" t="n">
        <f aca="false">SUM(R21:R21)*M21</f>
        <v>0.25</v>
      </c>
      <c r="W21" s="108" t="n">
        <f aca="false">MAX(S21:V21)</f>
        <v>0.25</v>
      </c>
      <c r="X21" s="76"/>
      <c r="Y21" s="77"/>
      <c r="Z21" s="78"/>
      <c r="AA21" s="79"/>
      <c r="AB21" s="79"/>
      <c r="AC21" s="80"/>
      <c r="AD21" s="81"/>
      <c r="AE21" s="82"/>
      <c r="AF21" s="83" t="str">
        <f aca="false">+IF(R22&gt;R21,"SUPERADA",IF(V22=V21,"EQUILIBRADA",IF(V22&lt;V21,"PARA MEJORAR")))</f>
        <v>EQUILIBRADA</v>
      </c>
      <c r="AG21" s="84"/>
      <c r="AH21" s="84"/>
      <c r="AI21" s="84"/>
      <c r="AJ21" s="85"/>
      <c r="AK21" s="109"/>
      <c r="AL21" s="110"/>
      <c r="AM21" s="110"/>
      <c r="AN21" s="110"/>
      <c r="AO21" s="110"/>
      <c r="AP21" s="111"/>
      <c r="AQ21" s="86"/>
    </row>
    <row r="22" customFormat="false" ht="30" hidden="false" customHeight="true" outlineLevel="0" collapsed="false">
      <c r="A22" s="56"/>
      <c r="B22" s="57"/>
      <c r="C22" s="58"/>
      <c r="D22" s="59"/>
      <c r="E22" s="60"/>
      <c r="F22" s="61"/>
      <c r="G22" s="134"/>
      <c r="H22" s="63"/>
      <c r="I22" s="64"/>
      <c r="J22" s="119"/>
      <c r="K22" s="119"/>
      <c r="L22" s="136"/>
      <c r="M22" s="100"/>
      <c r="N22" s="87" t="s">
        <v>52</v>
      </c>
      <c r="O22" s="89" t="n">
        <v>0</v>
      </c>
      <c r="P22" s="89" t="n">
        <v>0</v>
      </c>
      <c r="Q22" s="89" t="n">
        <v>0.7</v>
      </c>
      <c r="R22" s="90" t="n">
        <v>1</v>
      </c>
      <c r="S22" s="91" t="n">
        <f aca="false">SUM(O22:O22)*M21</f>
        <v>0</v>
      </c>
      <c r="T22" s="92" t="n">
        <f aca="false">SUM(P22:P22)*M21</f>
        <v>0</v>
      </c>
      <c r="U22" s="92" t="n">
        <f aca="false">SUM(Q22:Q22)*M21</f>
        <v>0.175</v>
      </c>
      <c r="V22" s="93" t="n">
        <f aca="false">SUM(R22:R22)*M21</f>
        <v>0.25</v>
      </c>
      <c r="W22" s="94" t="n">
        <f aca="false">MAX(S22:V22)</f>
        <v>0.25</v>
      </c>
      <c r="X22" s="76"/>
      <c r="Y22" s="77"/>
      <c r="Z22" s="78"/>
      <c r="AA22" s="79"/>
      <c r="AB22" s="79"/>
      <c r="AC22" s="80"/>
      <c r="AD22" s="81"/>
      <c r="AE22" s="95"/>
      <c r="AF22" s="83"/>
      <c r="AG22" s="84"/>
      <c r="AH22" s="84"/>
      <c r="AI22" s="84"/>
      <c r="AJ22" s="85"/>
      <c r="AK22" s="109"/>
      <c r="AL22" s="110"/>
      <c r="AM22" s="110"/>
      <c r="AN22" s="110"/>
      <c r="AO22" s="110"/>
      <c r="AP22" s="111"/>
      <c r="AQ22" s="86"/>
    </row>
    <row r="23" customFormat="false" ht="30" hidden="false" customHeight="true" outlineLevel="0" collapsed="false">
      <c r="A23" s="56"/>
      <c r="B23" s="57"/>
      <c r="C23" s="58"/>
      <c r="D23" s="59"/>
      <c r="E23" s="60"/>
      <c r="F23" s="61"/>
      <c r="G23" s="134"/>
      <c r="H23" s="63"/>
      <c r="I23" s="64"/>
      <c r="J23" s="119"/>
      <c r="K23" s="119"/>
      <c r="L23" s="137" t="s">
        <v>69</v>
      </c>
      <c r="M23" s="113" t="n">
        <v>0.25</v>
      </c>
      <c r="N23" s="101" t="s">
        <v>46</v>
      </c>
      <c r="O23" s="103" t="n">
        <v>0</v>
      </c>
      <c r="P23" s="103" t="n">
        <v>0</v>
      </c>
      <c r="Q23" s="103" t="n">
        <v>0</v>
      </c>
      <c r="R23" s="104" t="n">
        <v>1</v>
      </c>
      <c r="S23" s="105" t="n">
        <f aca="false">SUM(O23:O23)*M23</f>
        <v>0</v>
      </c>
      <c r="T23" s="106" t="n">
        <f aca="false">SUM(P23:P23)*M23</f>
        <v>0</v>
      </c>
      <c r="U23" s="106" t="n">
        <f aca="false">SUM(Q23:Q23)*M23</f>
        <v>0</v>
      </c>
      <c r="V23" s="107" t="n">
        <f aca="false">SUM(R23:R23)*M23</f>
        <v>0.25</v>
      </c>
      <c r="W23" s="108" t="n">
        <f aca="false">MAX(S23:V23)</f>
        <v>0.25</v>
      </c>
      <c r="X23" s="76"/>
      <c r="Y23" s="77"/>
      <c r="Z23" s="78"/>
      <c r="AA23" s="79"/>
      <c r="AB23" s="79"/>
      <c r="AC23" s="80"/>
      <c r="AD23" s="81"/>
      <c r="AE23" s="82"/>
      <c r="AF23" s="83" t="str">
        <f aca="false">+IF(R24&gt;R23,"SUPERADA",IF(V24=V23,"EQUILIBRADA",IF(V24&lt;V23,"PARA MEJORAR")))</f>
        <v>EQUILIBRADA</v>
      </c>
      <c r="AG23" s="84"/>
      <c r="AH23" s="84"/>
      <c r="AI23" s="84"/>
      <c r="AJ23" s="85"/>
      <c r="AK23" s="109"/>
      <c r="AL23" s="110"/>
      <c r="AM23" s="110"/>
      <c r="AN23" s="110"/>
      <c r="AO23" s="110"/>
      <c r="AP23" s="111"/>
      <c r="AQ23" s="86"/>
    </row>
    <row r="24" customFormat="false" ht="30" hidden="false" customHeight="true" outlineLevel="0" collapsed="false">
      <c r="A24" s="56"/>
      <c r="B24" s="57"/>
      <c r="C24" s="58"/>
      <c r="D24" s="59"/>
      <c r="E24" s="60"/>
      <c r="F24" s="61"/>
      <c r="G24" s="134"/>
      <c r="H24" s="63"/>
      <c r="I24" s="64"/>
      <c r="J24" s="119"/>
      <c r="K24" s="119"/>
      <c r="L24" s="137"/>
      <c r="M24" s="113"/>
      <c r="N24" s="115" t="s">
        <v>52</v>
      </c>
      <c r="O24" s="117" t="n">
        <v>0</v>
      </c>
      <c r="P24" s="117" t="n">
        <v>0</v>
      </c>
      <c r="Q24" s="117" t="n">
        <v>0</v>
      </c>
      <c r="R24" s="118" t="n">
        <v>1</v>
      </c>
      <c r="S24" s="91" t="n">
        <f aca="false">SUM(O24:O24)*M23</f>
        <v>0</v>
      </c>
      <c r="T24" s="92" t="n">
        <f aca="false">SUM(P24:P24)*M23</f>
        <v>0</v>
      </c>
      <c r="U24" s="92" t="n">
        <f aca="false">SUM(Q24:Q24)*M23</f>
        <v>0</v>
      </c>
      <c r="V24" s="93" t="n">
        <f aca="false">SUM(R24:R24)*M23</f>
        <v>0.25</v>
      </c>
      <c r="W24" s="94" t="n">
        <f aca="false">MAX(S24:V24)</f>
        <v>0.25</v>
      </c>
      <c r="X24" s="76"/>
      <c r="Y24" s="77"/>
      <c r="Z24" s="78"/>
      <c r="AA24" s="79"/>
      <c r="AB24" s="79"/>
      <c r="AC24" s="80"/>
      <c r="AD24" s="81"/>
      <c r="AE24" s="95"/>
      <c r="AF24" s="83"/>
      <c r="AG24" s="84"/>
      <c r="AH24" s="84"/>
      <c r="AI24" s="84"/>
      <c r="AJ24" s="85"/>
      <c r="AK24" s="109"/>
      <c r="AL24" s="110"/>
      <c r="AM24" s="110"/>
      <c r="AN24" s="110"/>
      <c r="AO24" s="110"/>
      <c r="AP24" s="111"/>
      <c r="AQ24" s="86"/>
    </row>
    <row r="25" customFormat="false" ht="30" hidden="false" customHeight="true" outlineLevel="0" collapsed="false">
      <c r="A25" s="56"/>
      <c r="B25" s="57"/>
      <c r="C25" s="58"/>
      <c r="D25" s="59"/>
      <c r="E25" s="60"/>
      <c r="F25" s="61"/>
      <c r="G25" s="134" t="s">
        <v>70</v>
      </c>
      <c r="H25" s="63" t="n">
        <v>4</v>
      </c>
      <c r="I25" s="64" t="s">
        <v>71</v>
      </c>
      <c r="J25" s="119" t="s">
        <v>72</v>
      </c>
      <c r="K25" s="65" t="n">
        <v>0.5</v>
      </c>
      <c r="L25" s="135" t="s">
        <v>73</v>
      </c>
      <c r="M25" s="67" t="n">
        <v>0.1</v>
      </c>
      <c r="N25" s="68" t="s">
        <v>46</v>
      </c>
      <c r="O25" s="70" t="n">
        <v>1</v>
      </c>
      <c r="P25" s="70" t="n">
        <v>1</v>
      </c>
      <c r="Q25" s="70" t="n">
        <v>1</v>
      </c>
      <c r="R25" s="71" t="n">
        <v>1</v>
      </c>
      <c r="S25" s="72" t="n">
        <f aca="false">SUM(O25:O25)*M25</f>
        <v>0.1</v>
      </c>
      <c r="T25" s="73" t="n">
        <f aca="false">SUM(P25:P25)*M25</f>
        <v>0.1</v>
      </c>
      <c r="U25" s="73" t="n">
        <f aca="false">SUM(Q25:Q25)*M25</f>
        <v>0.1</v>
      </c>
      <c r="V25" s="74" t="n">
        <f aca="false">SUM(R25:R25)*M25</f>
        <v>0.1</v>
      </c>
      <c r="W25" s="75" t="n">
        <f aca="false">MAX(S25:V25)</f>
        <v>0.1</v>
      </c>
      <c r="X25" s="76" t="n">
        <f aca="false">S26+S28+S30+S32+S34+S36</f>
        <v>0.065</v>
      </c>
      <c r="Y25" s="77" t="n">
        <f aca="false">T26+T28+T30+T32+T34+T36</f>
        <v>0.285</v>
      </c>
      <c r="Z25" s="78" t="n">
        <f aca="false">U26+U28+U30+U32+U34+U36</f>
        <v>0.5</v>
      </c>
      <c r="AA25" s="79" t="n">
        <f aca="false">V26+V28+V30+V32+V34+V36</f>
        <v>0.5</v>
      </c>
      <c r="AB25" s="79" t="n">
        <f aca="false">W26+W28+W30+W32+W34+W36</f>
        <v>0.5</v>
      </c>
      <c r="AC25" s="80"/>
      <c r="AD25" s="81" t="s">
        <v>74</v>
      </c>
      <c r="AE25" s="82"/>
      <c r="AF25" s="83" t="str">
        <f aca="false">+IF(R26&gt;R25,"SUPERADA",IF(V26=V25,"EQUILIBRADA",IF(V26&lt;V25,"PARA MEJORAR")))</f>
        <v>EQUILIBRADA</v>
      </c>
      <c r="AG25" s="138" t="str">
        <f aca="false">IF(COUNTIF(AF25:AF36,"PARA MEJORAR")&gt;=1,"PARA MEJORAR","BIEN")</f>
        <v>PARA MEJORAR</v>
      </c>
      <c r="AH25" s="84"/>
      <c r="AI25" s="84"/>
      <c r="AJ25" s="85"/>
      <c r="AK25" s="96"/>
      <c r="AL25" s="97"/>
      <c r="AM25" s="97"/>
      <c r="AN25" s="97"/>
      <c r="AO25" s="97"/>
      <c r="AP25" s="98"/>
      <c r="AQ25" s="86"/>
    </row>
    <row r="26" customFormat="false" ht="30" hidden="false" customHeight="true" outlineLevel="0" collapsed="false">
      <c r="A26" s="56"/>
      <c r="B26" s="57"/>
      <c r="C26" s="58"/>
      <c r="D26" s="59"/>
      <c r="E26" s="60"/>
      <c r="F26" s="61"/>
      <c r="G26" s="134"/>
      <c r="H26" s="63"/>
      <c r="I26" s="64"/>
      <c r="J26" s="119"/>
      <c r="K26" s="65"/>
      <c r="L26" s="135"/>
      <c r="M26" s="67"/>
      <c r="N26" s="87" t="s">
        <v>52</v>
      </c>
      <c r="O26" s="89" t="n">
        <v>0.5</v>
      </c>
      <c r="P26" s="89" t="n">
        <v>1</v>
      </c>
      <c r="Q26" s="89" t="n">
        <v>1</v>
      </c>
      <c r="R26" s="90" t="n">
        <v>1</v>
      </c>
      <c r="S26" s="91" t="n">
        <f aca="false">SUM(O26:O26)*M25</f>
        <v>0.05</v>
      </c>
      <c r="T26" s="92" t="n">
        <f aca="false">SUM(P26:P26)*M25</f>
        <v>0.1</v>
      </c>
      <c r="U26" s="92" t="n">
        <f aca="false">SUM(Q26:Q26)*M25</f>
        <v>0.1</v>
      </c>
      <c r="V26" s="93" t="n">
        <f aca="false">SUM(R26:R26)*M25</f>
        <v>0.1</v>
      </c>
      <c r="W26" s="94" t="n">
        <f aca="false">MAX(S26:V26)</f>
        <v>0.1</v>
      </c>
      <c r="X26" s="76"/>
      <c r="Y26" s="77"/>
      <c r="Z26" s="78"/>
      <c r="AA26" s="79"/>
      <c r="AB26" s="79"/>
      <c r="AC26" s="80"/>
      <c r="AD26" s="81"/>
      <c r="AE26" s="95"/>
      <c r="AF26" s="83"/>
      <c r="AG26" s="138"/>
      <c r="AH26" s="138"/>
      <c r="AI26" s="138"/>
      <c r="AJ26" s="85"/>
      <c r="AK26" s="109"/>
      <c r="AL26" s="110"/>
      <c r="AM26" s="110"/>
      <c r="AN26" s="110"/>
      <c r="AO26" s="110"/>
      <c r="AP26" s="111"/>
      <c r="AQ26" s="86"/>
    </row>
    <row r="27" customFormat="false" ht="30" hidden="false" customHeight="true" outlineLevel="0" collapsed="false">
      <c r="A27" s="56"/>
      <c r="B27" s="57"/>
      <c r="C27" s="58"/>
      <c r="D27" s="59"/>
      <c r="E27" s="60"/>
      <c r="F27" s="61"/>
      <c r="G27" s="134"/>
      <c r="H27" s="63"/>
      <c r="I27" s="64"/>
      <c r="J27" s="119"/>
      <c r="K27" s="65"/>
      <c r="L27" s="136" t="s">
        <v>75</v>
      </c>
      <c r="M27" s="100" t="n">
        <v>0.15</v>
      </c>
      <c r="N27" s="101" t="s">
        <v>46</v>
      </c>
      <c r="O27" s="103" t="n">
        <v>0</v>
      </c>
      <c r="P27" s="103" t="n">
        <v>1</v>
      </c>
      <c r="Q27" s="103" t="n">
        <v>1</v>
      </c>
      <c r="R27" s="104" t="n">
        <v>1</v>
      </c>
      <c r="S27" s="105" t="n">
        <f aca="false">SUM(O27:O27)*M27</f>
        <v>0</v>
      </c>
      <c r="T27" s="106" t="n">
        <f aca="false">SUM(P27:P27)*M27</f>
        <v>0.15</v>
      </c>
      <c r="U27" s="106" t="n">
        <f aca="false">SUM(Q27:Q27)*M27</f>
        <v>0.15</v>
      </c>
      <c r="V27" s="107" t="n">
        <f aca="false">SUM(R27:R27)*M27</f>
        <v>0.15</v>
      </c>
      <c r="W27" s="108" t="n">
        <f aca="false">MAX(S27:V27)</f>
        <v>0.15</v>
      </c>
      <c r="X27" s="76"/>
      <c r="Y27" s="77"/>
      <c r="Z27" s="78"/>
      <c r="AA27" s="79"/>
      <c r="AB27" s="79"/>
      <c r="AC27" s="80"/>
      <c r="AD27" s="81"/>
      <c r="AE27" s="82"/>
      <c r="AF27" s="83" t="str">
        <f aca="false">+IF(R28&gt;R27,"SUPERADA",IF(V28=V27,"EQUILIBRADA",IF(V28&lt;V27,"PARA MEJORAR")))</f>
        <v>EQUILIBRADA</v>
      </c>
      <c r="AG27" s="138"/>
      <c r="AH27" s="138"/>
      <c r="AI27" s="138"/>
      <c r="AJ27" s="85"/>
      <c r="AK27" s="109"/>
      <c r="AL27" s="110"/>
      <c r="AM27" s="110"/>
      <c r="AN27" s="110"/>
      <c r="AO27" s="110"/>
      <c r="AP27" s="111"/>
      <c r="AQ27" s="86"/>
    </row>
    <row r="28" customFormat="false" ht="30" hidden="false" customHeight="true" outlineLevel="0" collapsed="false">
      <c r="A28" s="56"/>
      <c r="B28" s="57"/>
      <c r="C28" s="58"/>
      <c r="D28" s="59"/>
      <c r="E28" s="60"/>
      <c r="F28" s="61"/>
      <c r="G28" s="134"/>
      <c r="H28" s="63"/>
      <c r="I28" s="64"/>
      <c r="J28" s="119"/>
      <c r="K28" s="65"/>
      <c r="L28" s="136"/>
      <c r="M28" s="100"/>
      <c r="N28" s="87" t="s">
        <v>52</v>
      </c>
      <c r="O28" s="89" t="n">
        <v>0</v>
      </c>
      <c r="P28" s="89" t="n">
        <v>1</v>
      </c>
      <c r="Q28" s="89" t="n">
        <v>1</v>
      </c>
      <c r="R28" s="90" t="n">
        <v>1</v>
      </c>
      <c r="S28" s="91" t="n">
        <f aca="false">SUM(O28:O28)*M27</f>
        <v>0</v>
      </c>
      <c r="T28" s="92" t="n">
        <f aca="false">SUM(P28:P28)*M27</f>
        <v>0.15</v>
      </c>
      <c r="U28" s="92" t="n">
        <f aca="false">SUM(Q28:Q28)*M27</f>
        <v>0.15</v>
      </c>
      <c r="V28" s="93" t="n">
        <f aca="false">SUM(R28:R28)*M27</f>
        <v>0.15</v>
      </c>
      <c r="W28" s="94" t="n">
        <f aca="false">MAX(S28:V28)</f>
        <v>0.15</v>
      </c>
      <c r="X28" s="76"/>
      <c r="Y28" s="77"/>
      <c r="Z28" s="78"/>
      <c r="AA28" s="79"/>
      <c r="AB28" s="79"/>
      <c r="AC28" s="80"/>
      <c r="AD28" s="81"/>
      <c r="AE28" s="95"/>
      <c r="AF28" s="83"/>
      <c r="AG28" s="138"/>
      <c r="AH28" s="138"/>
      <c r="AI28" s="138"/>
      <c r="AJ28" s="85"/>
      <c r="AK28" s="109"/>
      <c r="AL28" s="110"/>
      <c r="AM28" s="110"/>
      <c r="AN28" s="110"/>
      <c r="AO28" s="110"/>
      <c r="AP28" s="111"/>
      <c r="AQ28" s="86"/>
    </row>
    <row r="29" customFormat="false" ht="30" hidden="false" customHeight="true" outlineLevel="0" collapsed="false">
      <c r="A29" s="56"/>
      <c r="B29" s="57"/>
      <c r="C29" s="58"/>
      <c r="D29" s="59"/>
      <c r="E29" s="60"/>
      <c r="F29" s="61"/>
      <c r="G29" s="134"/>
      <c r="H29" s="63"/>
      <c r="I29" s="64"/>
      <c r="J29" s="119"/>
      <c r="K29" s="65"/>
      <c r="L29" s="136" t="s">
        <v>76</v>
      </c>
      <c r="M29" s="100" t="n">
        <v>0.05</v>
      </c>
      <c r="N29" s="101" t="s">
        <v>46</v>
      </c>
      <c r="O29" s="103" t="n">
        <v>0</v>
      </c>
      <c r="P29" s="103" t="n">
        <v>1</v>
      </c>
      <c r="Q29" s="103" t="n">
        <v>1</v>
      </c>
      <c r="R29" s="104" t="n">
        <v>1</v>
      </c>
      <c r="S29" s="105" t="n">
        <f aca="false">SUM(O29:O29)*M29</f>
        <v>0</v>
      </c>
      <c r="T29" s="106" t="n">
        <f aca="false">SUM(P29:P29)*M29</f>
        <v>0.05</v>
      </c>
      <c r="U29" s="106" t="n">
        <f aca="false">SUM(Q29:Q29)*M29</f>
        <v>0.05</v>
      </c>
      <c r="V29" s="107" t="n">
        <f aca="false">SUM(R29:R29)*M29</f>
        <v>0.05</v>
      </c>
      <c r="W29" s="108" t="n">
        <f aca="false">MAX(S29:V29)</f>
        <v>0.05</v>
      </c>
      <c r="X29" s="76"/>
      <c r="Y29" s="77"/>
      <c r="Z29" s="78"/>
      <c r="AA29" s="79"/>
      <c r="AB29" s="79"/>
      <c r="AC29" s="80"/>
      <c r="AD29" s="81"/>
      <c r="AE29" s="82"/>
      <c r="AF29" s="83" t="str">
        <f aca="false">+IF(R30&gt;R29,"SUPERADA",IF(V30=V29,"EQUILIBRADA",IF(V30&lt;V29,"PARA MEJORAR")))</f>
        <v>EQUILIBRADA</v>
      </c>
      <c r="AG29" s="138"/>
      <c r="AH29" s="138"/>
      <c r="AI29" s="138"/>
      <c r="AJ29" s="85"/>
      <c r="AK29" s="109"/>
      <c r="AL29" s="110"/>
      <c r="AM29" s="110"/>
      <c r="AN29" s="110"/>
      <c r="AO29" s="110"/>
      <c r="AP29" s="111"/>
      <c r="AQ29" s="86"/>
    </row>
    <row r="30" customFormat="false" ht="30" hidden="false" customHeight="true" outlineLevel="0" collapsed="false">
      <c r="A30" s="56"/>
      <c r="B30" s="57"/>
      <c r="C30" s="58"/>
      <c r="D30" s="59"/>
      <c r="E30" s="60"/>
      <c r="F30" s="61"/>
      <c r="G30" s="134"/>
      <c r="H30" s="63"/>
      <c r="I30" s="64"/>
      <c r="J30" s="119"/>
      <c r="K30" s="65"/>
      <c r="L30" s="136"/>
      <c r="M30" s="100"/>
      <c r="N30" s="87" t="s">
        <v>52</v>
      </c>
      <c r="O30" s="89" t="n">
        <v>0.3</v>
      </c>
      <c r="P30" s="89" t="n">
        <v>0.7</v>
      </c>
      <c r="Q30" s="89" t="n">
        <v>1</v>
      </c>
      <c r="R30" s="90" t="n">
        <v>1</v>
      </c>
      <c r="S30" s="91" t="n">
        <f aca="false">SUM(O30:O30)*M29</f>
        <v>0.015</v>
      </c>
      <c r="T30" s="92" t="n">
        <f aca="false">SUM(P30:P30)*M29</f>
        <v>0.035</v>
      </c>
      <c r="U30" s="92" t="n">
        <f aca="false">SUM(Q30:Q30)*M29</f>
        <v>0.05</v>
      </c>
      <c r="V30" s="93" t="n">
        <f aca="false">SUM(R30:R30)*M29</f>
        <v>0.05</v>
      </c>
      <c r="W30" s="94" t="n">
        <f aca="false">MAX(S30:V30)</f>
        <v>0.05</v>
      </c>
      <c r="X30" s="76"/>
      <c r="Y30" s="77"/>
      <c r="Z30" s="78"/>
      <c r="AA30" s="79"/>
      <c r="AB30" s="79"/>
      <c r="AC30" s="80"/>
      <c r="AD30" s="81"/>
      <c r="AE30" s="95"/>
      <c r="AF30" s="83"/>
      <c r="AG30" s="138"/>
      <c r="AH30" s="138"/>
      <c r="AI30" s="138"/>
      <c r="AJ30" s="85"/>
      <c r="AK30" s="109"/>
      <c r="AL30" s="110"/>
      <c r="AM30" s="110"/>
      <c r="AN30" s="110"/>
      <c r="AO30" s="110"/>
      <c r="AP30" s="111"/>
      <c r="AQ30" s="86"/>
    </row>
    <row r="31" customFormat="false" ht="30" hidden="false" customHeight="true" outlineLevel="0" collapsed="false">
      <c r="A31" s="56"/>
      <c r="B31" s="57"/>
      <c r="C31" s="58"/>
      <c r="D31" s="59"/>
      <c r="E31" s="60"/>
      <c r="F31" s="61"/>
      <c r="G31" s="134"/>
      <c r="H31" s="63"/>
      <c r="I31" s="64"/>
      <c r="J31" s="119"/>
      <c r="K31" s="65"/>
      <c r="L31" s="136" t="s">
        <v>77</v>
      </c>
      <c r="M31" s="100" t="n">
        <v>0.2</v>
      </c>
      <c r="N31" s="101" t="s">
        <v>46</v>
      </c>
      <c r="O31" s="103" t="n">
        <v>0</v>
      </c>
      <c r="P31" s="103" t="n">
        <v>0</v>
      </c>
      <c r="Q31" s="103" t="n">
        <v>1</v>
      </c>
      <c r="R31" s="104" t="n">
        <v>1</v>
      </c>
      <c r="S31" s="105" t="n">
        <f aca="false">SUM(O31:O31)*M31</f>
        <v>0</v>
      </c>
      <c r="T31" s="106" t="n">
        <f aca="false">SUM(P31:P31)*M31</f>
        <v>0</v>
      </c>
      <c r="U31" s="106" t="n">
        <f aca="false">SUM(Q31:Q31)*M31</f>
        <v>0.2</v>
      </c>
      <c r="V31" s="107" t="n">
        <f aca="false">SUM(R31:R31)*M31</f>
        <v>0.2</v>
      </c>
      <c r="W31" s="108" t="n">
        <f aca="false">MAX(S31:V31)</f>
        <v>0.2</v>
      </c>
      <c r="X31" s="76"/>
      <c r="Y31" s="77"/>
      <c r="Z31" s="78"/>
      <c r="AA31" s="79"/>
      <c r="AB31" s="79"/>
      <c r="AC31" s="80"/>
      <c r="AD31" s="81"/>
      <c r="AE31" s="82"/>
      <c r="AF31" s="83" t="str">
        <f aca="false">+IF(R32&gt;R31,"SUPERADA",IF(V32=V31,"EQUILIBRADA",IF(V32&lt;V31,"PARA MEJORAR")))</f>
        <v>EQUILIBRADA</v>
      </c>
      <c r="AG31" s="138"/>
      <c r="AH31" s="138"/>
      <c r="AI31" s="138"/>
      <c r="AJ31" s="85"/>
      <c r="AK31" s="109"/>
      <c r="AL31" s="110"/>
      <c r="AM31" s="110"/>
      <c r="AN31" s="110"/>
      <c r="AO31" s="110"/>
      <c r="AP31" s="111"/>
      <c r="AQ31" s="86"/>
    </row>
    <row r="32" customFormat="false" ht="30" hidden="false" customHeight="true" outlineLevel="0" collapsed="false">
      <c r="A32" s="56"/>
      <c r="B32" s="57"/>
      <c r="C32" s="58"/>
      <c r="D32" s="59"/>
      <c r="E32" s="60"/>
      <c r="F32" s="61"/>
      <c r="G32" s="134"/>
      <c r="H32" s="63"/>
      <c r="I32" s="64"/>
      <c r="J32" s="119"/>
      <c r="K32" s="65"/>
      <c r="L32" s="136"/>
      <c r="M32" s="100"/>
      <c r="N32" s="87" t="s">
        <v>52</v>
      </c>
      <c r="O32" s="89" t="n">
        <v>0</v>
      </c>
      <c r="P32" s="89" t="n">
        <v>0</v>
      </c>
      <c r="Q32" s="89" t="n">
        <v>1</v>
      </c>
      <c r="R32" s="90" t="n">
        <v>1</v>
      </c>
      <c r="S32" s="91" t="n">
        <f aca="false">SUM(O32:O32)*M31</f>
        <v>0</v>
      </c>
      <c r="T32" s="92" t="n">
        <f aca="false">SUM(P32:P32)*M31</f>
        <v>0</v>
      </c>
      <c r="U32" s="92" t="n">
        <f aca="false">SUM(Q32:Q32)*M31</f>
        <v>0.2</v>
      </c>
      <c r="V32" s="93" t="n">
        <f aca="false">SUM(R32:R32)*M31</f>
        <v>0.2</v>
      </c>
      <c r="W32" s="94" t="n">
        <f aca="false">MAX(S32:V32)</f>
        <v>0.2</v>
      </c>
      <c r="X32" s="76"/>
      <c r="Y32" s="77"/>
      <c r="Z32" s="78"/>
      <c r="AA32" s="79"/>
      <c r="AB32" s="79"/>
      <c r="AC32" s="80"/>
      <c r="AD32" s="81"/>
      <c r="AE32" s="95"/>
      <c r="AF32" s="83"/>
      <c r="AG32" s="138"/>
      <c r="AH32" s="138"/>
      <c r="AI32" s="138"/>
      <c r="AJ32" s="85"/>
      <c r="AK32" s="109"/>
      <c r="AL32" s="110"/>
      <c r="AM32" s="110"/>
      <c r="AN32" s="110"/>
      <c r="AO32" s="110"/>
      <c r="AP32" s="111"/>
      <c r="AQ32" s="86"/>
    </row>
    <row r="33" customFormat="false" ht="30" hidden="false" customHeight="true" outlineLevel="0" collapsed="false">
      <c r="A33" s="56"/>
      <c r="B33" s="57"/>
      <c r="C33" s="58"/>
      <c r="D33" s="59"/>
      <c r="E33" s="60"/>
      <c r="F33" s="61"/>
      <c r="G33" s="134"/>
      <c r="H33" s="63"/>
      <c r="I33" s="64"/>
      <c r="J33" s="119"/>
      <c r="K33" s="65"/>
      <c r="L33" s="136" t="s">
        <v>78</v>
      </c>
      <c r="M33" s="100" t="n">
        <v>0.2</v>
      </c>
      <c r="N33" s="101" t="s">
        <v>46</v>
      </c>
      <c r="O33" s="103" t="n">
        <v>0</v>
      </c>
      <c r="P33" s="103" t="n">
        <v>0</v>
      </c>
      <c r="Q33" s="103" t="n">
        <v>0</v>
      </c>
      <c r="R33" s="104" t="n">
        <v>1</v>
      </c>
      <c r="S33" s="105" t="n">
        <f aca="false">SUM(O33:O33)*M33</f>
        <v>0</v>
      </c>
      <c r="T33" s="106" t="n">
        <f aca="false">SUM(P33:P33)*M33</f>
        <v>0</v>
      </c>
      <c r="U33" s="106" t="n">
        <f aca="false">SUM(Q33:Q33)*M33</f>
        <v>0</v>
      </c>
      <c r="V33" s="107" t="n">
        <f aca="false">SUM(R33:R33)*M33</f>
        <v>0.2</v>
      </c>
      <c r="W33" s="108" t="n">
        <f aca="false">MAX(S33:V33)</f>
        <v>0.2</v>
      </c>
      <c r="X33" s="76"/>
      <c r="Y33" s="77"/>
      <c r="Z33" s="78"/>
      <c r="AA33" s="79"/>
      <c r="AB33" s="79"/>
      <c r="AC33" s="80"/>
      <c r="AD33" s="81"/>
      <c r="AE33" s="82"/>
      <c r="AF33" s="83" t="str">
        <f aca="false">+IF(R34&gt;R33,"SUPERADA",IF(V34=V33,"EQUILIBRADA",IF(V34&lt;V33,"PARA MEJORAR")))</f>
        <v>PARA MEJORAR</v>
      </c>
      <c r="AG33" s="138"/>
      <c r="AH33" s="138"/>
      <c r="AI33" s="138"/>
      <c r="AJ33" s="85"/>
      <c r="AK33" s="109"/>
      <c r="AL33" s="110"/>
      <c r="AM33" s="110"/>
      <c r="AN33" s="110"/>
      <c r="AO33" s="110"/>
      <c r="AP33" s="111"/>
      <c r="AQ33" s="86"/>
    </row>
    <row r="34" customFormat="false" ht="30" hidden="false" customHeight="true" outlineLevel="0" collapsed="false">
      <c r="A34" s="56"/>
      <c r="B34" s="57"/>
      <c r="C34" s="58"/>
      <c r="D34" s="59"/>
      <c r="E34" s="60"/>
      <c r="F34" s="61"/>
      <c r="G34" s="134"/>
      <c r="H34" s="63"/>
      <c r="I34" s="64"/>
      <c r="J34" s="119"/>
      <c r="K34" s="65"/>
      <c r="L34" s="136"/>
      <c r="M34" s="100"/>
      <c r="N34" s="87" t="s">
        <v>52</v>
      </c>
      <c r="O34" s="89" t="n">
        <v>0</v>
      </c>
      <c r="P34" s="89" t="n">
        <v>0</v>
      </c>
      <c r="Q34" s="89" t="n">
        <v>0</v>
      </c>
      <c r="R34" s="90" t="n">
        <v>0</v>
      </c>
      <c r="S34" s="91" t="n">
        <f aca="false">SUM(O34:O34)*M33</f>
        <v>0</v>
      </c>
      <c r="T34" s="92" t="n">
        <f aca="false">SUM(P34:P34)*M33</f>
        <v>0</v>
      </c>
      <c r="U34" s="92" t="n">
        <f aca="false">SUM(Q34:Q34)*M33</f>
        <v>0</v>
      </c>
      <c r="V34" s="93" t="n">
        <f aca="false">SUM(R34:R34)*M33</f>
        <v>0</v>
      </c>
      <c r="W34" s="94" t="n">
        <f aca="false">MAX(S34:V34)</f>
        <v>0</v>
      </c>
      <c r="X34" s="76"/>
      <c r="Y34" s="77"/>
      <c r="Z34" s="78"/>
      <c r="AA34" s="79"/>
      <c r="AB34" s="79"/>
      <c r="AC34" s="80"/>
      <c r="AD34" s="81"/>
      <c r="AE34" s="95"/>
      <c r="AF34" s="83"/>
      <c r="AG34" s="138"/>
      <c r="AH34" s="138"/>
      <c r="AI34" s="138"/>
      <c r="AJ34" s="85"/>
      <c r="AK34" s="109"/>
      <c r="AL34" s="110"/>
      <c r="AM34" s="110"/>
      <c r="AN34" s="110"/>
      <c r="AO34" s="110"/>
      <c r="AP34" s="111"/>
      <c r="AQ34" s="86"/>
    </row>
    <row r="35" customFormat="false" ht="30" hidden="false" customHeight="true" outlineLevel="0" collapsed="false">
      <c r="A35" s="56"/>
      <c r="B35" s="57"/>
      <c r="C35" s="58"/>
      <c r="D35" s="59"/>
      <c r="E35" s="60"/>
      <c r="F35" s="61"/>
      <c r="G35" s="134"/>
      <c r="H35" s="63"/>
      <c r="I35" s="64"/>
      <c r="J35" s="119"/>
      <c r="K35" s="65"/>
      <c r="L35" s="137" t="s">
        <v>79</v>
      </c>
      <c r="M35" s="113" t="n">
        <v>0.3</v>
      </c>
      <c r="N35" s="101" t="s">
        <v>46</v>
      </c>
      <c r="O35" s="103" t="n">
        <v>0</v>
      </c>
      <c r="P35" s="103" t="n">
        <v>0</v>
      </c>
      <c r="Q35" s="103" t="n">
        <v>0</v>
      </c>
      <c r="R35" s="104" t="n">
        <v>1</v>
      </c>
      <c r="S35" s="105" t="n">
        <f aca="false">SUM(O35:O35)*M35</f>
        <v>0</v>
      </c>
      <c r="T35" s="106" t="n">
        <f aca="false">SUM(P35:P35)*M35</f>
        <v>0</v>
      </c>
      <c r="U35" s="106" t="n">
        <f aca="false">SUM(Q35:Q35)*M35</f>
        <v>0</v>
      </c>
      <c r="V35" s="107" t="n">
        <f aca="false">SUM(R35:R35)*M35</f>
        <v>0.3</v>
      </c>
      <c r="W35" s="108" t="n">
        <f aca="false">MAX(S35:V35)</f>
        <v>0.3</v>
      </c>
      <c r="X35" s="76"/>
      <c r="Y35" s="77"/>
      <c r="Z35" s="78"/>
      <c r="AA35" s="79"/>
      <c r="AB35" s="79"/>
      <c r="AC35" s="80"/>
      <c r="AD35" s="81"/>
      <c r="AE35" s="82"/>
      <c r="AF35" s="83" t="str">
        <f aca="false">+IF(R36&gt;R35,"SUPERADA",IF(V36=V35,"EQUILIBRADA",IF(V36&lt;V35,"PARA MEJORAR")))</f>
        <v>PARA MEJORAR</v>
      </c>
      <c r="AG35" s="138"/>
      <c r="AH35" s="138"/>
      <c r="AI35" s="138"/>
      <c r="AJ35" s="85"/>
      <c r="AK35" s="109"/>
      <c r="AL35" s="110"/>
      <c r="AM35" s="110"/>
      <c r="AN35" s="110"/>
      <c r="AO35" s="110"/>
      <c r="AP35" s="111"/>
      <c r="AQ35" s="86"/>
    </row>
    <row r="36" customFormat="false" ht="30" hidden="false" customHeight="true" outlineLevel="0" collapsed="false">
      <c r="A36" s="56"/>
      <c r="B36" s="57"/>
      <c r="C36" s="58"/>
      <c r="D36" s="59"/>
      <c r="E36" s="60"/>
      <c r="F36" s="61"/>
      <c r="G36" s="134"/>
      <c r="H36" s="63"/>
      <c r="I36" s="64"/>
      <c r="J36" s="119"/>
      <c r="K36" s="65"/>
      <c r="L36" s="137"/>
      <c r="M36" s="113"/>
      <c r="N36" s="115" t="s">
        <v>52</v>
      </c>
      <c r="O36" s="117" t="n">
        <v>0</v>
      </c>
      <c r="P36" s="117" t="n">
        <v>0</v>
      </c>
      <c r="Q36" s="117" t="n">
        <v>0</v>
      </c>
      <c r="R36" s="118" t="n">
        <v>0</v>
      </c>
      <c r="S36" s="130" t="n">
        <f aca="false">SUM(O36:O36)*M35</f>
        <v>0</v>
      </c>
      <c r="T36" s="131" t="n">
        <f aca="false">SUM(P36:P36)*M35</f>
        <v>0</v>
      </c>
      <c r="U36" s="131" t="n">
        <f aca="false">SUM(Q36:Q36)*M35</f>
        <v>0</v>
      </c>
      <c r="V36" s="132" t="n">
        <f aca="false">SUM(R36:R36)*M35</f>
        <v>0</v>
      </c>
      <c r="W36" s="133" t="n">
        <f aca="false">MAX(S36:V36)</f>
        <v>0</v>
      </c>
      <c r="X36" s="76"/>
      <c r="Y36" s="77"/>
      <c r="Z36" s="78"/>
      <c r="AA36" s="79"/>
      <c r="AB36" s="79"/>
      <c r="AC36" s="80"/>
      <c r="AD36" s="81"/>
      <c r="AE36" s="95"/>
      <c r="AF36" s="83"/>
      <c r="AG36" s="138"/>
      <c r="AH36" s="84"/>
      <c r="AI36" s="84"/>
      <c r="AJ36" s="85"/>
      <c r="AK36" s="109"/>
      <c r="AL36" s="110"/>
      <c r="AM36" s="110"/>
      <c r="AN36" s="110"/>
      <c r="AO36" s="110"/>
      <c r="AP36" s="111"/>
      <c r="AQ36" s="86"/>
    </row>
    <row r="37" customFormat="false" ht="30" hidden="false" customHeight="true" outlineLevel="0" collapsed="false">
      <c r="A37" s="56"/>
      <c r="B37" s="57"/>
      <c r="C37" s="58"/>
      <c r="D37" s="59"/>
      <c r="E37" s="60"/>
      <c r="F37" s="61"/>
      <c r="G37" s="134" t="s">
        <v>80</v>
      </c>
      <c r="H37" s="63" t="n">
        <v>5</v>
      </c>
      <c r="I37" s="119" t="s">
        <v>81</v>
      </c>
      <c r="J37" s="119" t="s">
        <v>82</v>
      </c>
      <c r="K37" s="119" t="n">
        <v>1</v>
      </c>
      <c r="L37" s="139" t="s">
        <v>83</v>
      </c>
      <c r="M37" s="67" t="n">
        <v>0.25</v>
      </c>
      <c r="N37" s="68" t="s">
        <v>46</v>
      </c>
      <c r="O37" s="71" t="n">
        <v>1</v>
      </c>
      <c r="P37" s="70" t="n">
        <v>1</v>
      </c>
      <c r="Q37" s="70" t="n">
        <v>1</v>
      </c>
      <c r="R37" s="71" t="n">
        <v>1</v>
      </c>
      <c r="S37" s="105" t="n">
        <f aca="false">SUM(O37:O37)*M37</f>
        <v>0.25</v>
      </c>
      <c r="T37" s="106" t="n">
        <f aca="false">SUM(P37:P37)*M37</f>
        <v>0.25</v>
      </c>
      <c r="U37" s="106" t="n">
        <f aca="false">SUM(Q37:Q37)*M37</f>
        <v>0.25</v>
      </c>
      <c r="V37" s="107" t="n">
        <f aca="false">SUM(R37:R37)*M37</f>
        <v>0.25</v>
      </c>
      <c r="W37" s="108" t="n">
        <f aca="false">MAX(S37:V37)</f>
        <v>0.25</v>
      </c>
      <c r="X37" s="76" t="n">
        <f aca="false">+S38+S40+S42+S44</f>
        <v>1</v>
      </c>
      <c r="Y37" s="77" t="n">
        <f aca="false">+T38+T40+T42+T44</f>
        <v>1</v>
      </c>
      <c r="Z37" s="78" t="n">
        <f aca="false">+U38+U40+U42+U44</f>
        <v>1</v>
      </c>
      <c r="AA37" s="79" t="n">
        <f aca="false">+V38+V40+V42+V44</f>
        <v>1</v>
      </c>
      <c r="AB37" s="79" t="n">
        <f aca="false">+W38+W40+W42+W44</f>
        <v>1</v>
      </c>
      <c r="AC37" s="80"/>
      <c r="AD37" s="81" t="s">
        <v>84</v>
      </c>
      <c r="AE37" s="82"/>
      <c r="AF37" s="83" t="str">
        <f aca="false">+IF(R38&gt;R37,"SUPERADA",IF(V38=V37,"EQUILIBRADA",IF(V38&lt;V37,"PARA MEJORAR")))</f>
        <v>EQUILIBRADA</v>
      </c>
      <c r="AG37" s="84" t="str">
        <f aca="false">IF(COUNTIF(AF37:AF44,"PARA MEJORAR")&gt;=1,"PARA MEJORAR","BIEN")</f>
        <v>BIEN</v>
      </c>
      <c r="AH37" s="84"/>
      <c r="AI37" s="84"/>
      <c r="AJ37" s="85"/>
      <c r="AK37" s="96"/>
      <c r="AL37" s="97"/>
      <c r="AM37" s="97"/>
      <c r="AN37" s="97"/>
      <c r="AO37" s="97"/>
      <c r="AP37" s="98"/>
      <c r="AQ37" s="86"/>
    </row>
    <row r="38" customFormat="false" ht="30" hidden="false" customHeight="true" outlineLevel="0" collapsed="false">
      <c r="A38" s="56"/>
      <c r="B38" s="57"/>
      <c r="C38" s="58"/>
      <c r="D38" s="59"/>
      <c r="E38" s="60"/>
      <c r="F38" s="61"/>
      <c r="G38" s="134"/>
      <c r="H38" s="63"/>
      <c r="I38" s="119"/>
      <c r="J38" s="119"/>
      <c r="K38" s="119"/>
      <c r="L38" s="139"/>
      <c r="M38" s="67"/>
      <c r="N38" s="87" t="s">
        <v>52</v>
      </c>
      <c r="O38" s="90" t="n">
        <v>1</v>
      </c>
      <c r="P38" s="89" t="n">
        <v>1</v>
      </c>
      <c r="Q38" s="89" t="n">
        <v>1</v>
      </c>
      <c r="R38" s="90" t="n">
        <v>1</v>
      </c>
      <c r="S38" s="91" t="n">
        <f aca="false">SUM(O38:O38)*M37</f>
        <v>0.25</v>
      </c>
      <c r="T38" s="92" t="n">
        <f aca="false">SUM(P38:P38)*M37</f>
        <v>0.25</v>
      </c>
      <c r="U38" s="92" t="n">
        <f aca="false">SUM(Q38:Q38)*M37</f>
        <v>0.25</v>
      </c>
      <c r="V38" s="93" t="n">
        <f aca="false">SUM(R38:R38)*M37</f>
        <v>0.25</v>
      </c>
      <c r="W38" s="94" t="n">
        <f aca="false">MAX(S38:V38)</f>
        <v>0.25</v>
      </c>
      <c r="X38" s="76"/>
      <c r="Y38" s="77"/>
      <c r="Z38" s="78"/>
      <c r="AA38" s="79"/>
      <c r="AB38" s="79"/>
      <c r="AC38" s="80"/>
      <c r="AD38" s="81"/>
      <c r="AE38" s="95"/>
      <c r="AF38" s="83"/>
      <c r="AG38" s="84"/>
      <c r="AH38" s="84"/>
      <c r="AI38" s="84"/>
      <c r="AJ38" s="85"/>
      <c r="AK38" s="109"/>
      <c r="AL38" s="110"/>
      <c r="AM38" s="110"/>
      <c r="AN38" s="110"/>
      <c r="AO38" s="110"/>
      <c r="AP38" s="111"/>
      <c r="AQ38" s="86"/>
    </row>
    <row r="39" customFormat="false" ht="30" hidden="false" customHeight="true" outlineLevel="0" collapsed="false">
      <c r="A39" s="56"/>
      <c r="B39" s="57"/>
      <c r="C39" s="58"/>
      <c r="D39" s="59"/>
      <c r="E39" s="60"/>
      <c r="F39" s="61"/>
      <c r="G39" s="134"/>
      <c r="H39" s="63"/>
      <c r="I39" s="119"/>
      <c r="J39" s="119"/>
      <c r="K39" s="119"/>
      <c r="L39" s="140" t="s">
        <v>85</v>
      </c>
      <c r="M39" s="100" t="n">
        <v>0.25</v>
      </c>
      <c r="N39" s="114" t="s">
        <v>46</v>
      </c>
      <c r="O39" s="141" t="n">
        <v>1</v>
      </c>
      <c r="P39" s="142" t="n">
        <v>1</v>
      </c>
      <c r="Q39" s="142" t="n">
        <v>1</v>
      </c>
      <c r="R39" s="141" t="n">
        <v>1</v>
      </c>
      <c r="S39" s="105" t="n">
        <f aca="false">SUM(O39:O39)*M39</f>
        <v>0.25</v>
      </c>
      <c r="T39" s="106" t="n">
        <f aca="false">SUM(P39:P39)*M39</f>
        <v>0.25</v>
      </c>
      <c r="U39" s="106" t="n">
        <f aca="false">SUM(Q39:Q39)*M39</f>
        <v>0.25</v>
      </c>
      <c r="V39" s="107" t="n">
        <f aca="false">SUM(R39:R39)*M39</f>
        <v>0.25</v>
      </c>
      <c r="W39" s="108" t="n">
        <f aca="false">MAX(S39:V39)</f>
        <v>0.25</v>
      </c>
      <c r="X39" s="76"/>
      <c r="Y39" s="77"/>
      <c r="Z39" s="78"/>
      <c r="AA39" s="79"/>
      <c r="AB39" s="79"/>
      <c r="AC39" s="80"/>
      <c r="AD39" s="81"/>
      <c r="AE39" s="82"/>
      <c r="AF39" s="83" t="str">
        <f aca="false">+IF(R40&gt;R39,"SUPERADA",IF(V40=V39,"EQUILIBRADA",IF(V40&lt;V39,"PARA MEJORAR")))</f>
        <v>EQUILIBRADA</v>
      </c>
      <c r="AG39" s="84"/>
      <c r="AH39" s="84"/>
      <c r="AI39" s="84"/>
      <c r="AJ39" s="85"/>
      <c r="AK39" s="109"/>
      <c r="AL39" s="110"/>
      <c r="AM39" s="110"/>
      <c r="AN39" s="110"/>
      <c r="AO39" s="110"/>
      <c r="AP39" s="111"/>
      <c r="AQ39" s="86"/>
    </row>
    <row r="40" customFormat="false" ht="30" hidden="false" customHeight="true" outlineLevel="0" collapsed="false">
      <c r="A40" s="56"/>
      <c r="B40" s="57"/>
      <c r="C40" s="58"/>
      <c r="D40" s="59"/>
      <c r="E40" s="60"/>
      <c r="F40" s="61"/>
      <c r="G40" s="134"/>
      <c r="H40" s="63"/>
      <c r="I40" s="119"/>
      <c r="J40" s="119"/>
      <c r="K40" s="119"/>
      <c r="L40" s="140" t="s">
        <v>86</v>
      </c>
      <c r="M40" s="100"/>
      <c r="N40" s="87" t="s">
        <v>52</v>
      </c>
      <c r="O40" s="90" t="n">
        <v>1</v>
      </c>
      <c r="P40" s="89" t="n">
        <v>1</v>
      </c>
      <c r="Q40" s="89" t="n">
        <v>1</v>
      </c>
      <c r="R40" s="90" t="n">
        <v>1</v>
      </c>
      <c r="S40" s="91" t="n">
        <f aca="false">SUM(O40:O40)*M39</f>
        <v>0.25</v>
      </c>
      <c r="T40" s="92" t="n">
        <f aca="false">SUM(P40:P40)*M39</f>
        <v>0.25</v>
      </c>
      <c r="U40" s="92" t="n">
        <f aca="false">SUM(Q40:Q40)*M39</f>
        <v>0.25</v>
      </c>
      <c r="V40" s="93" t="n">
        <f aca="false">SUM(R40:R40)*M39</f>
        <v>0.25</v>
      </c>
      <c r="W40" s="94" t="n">
        <f aca="false">MAX(S40:V40)</f>
        <v>0.25</v>
      </c>
      <c r="X40" s="76"/>
      <c r="Y40" s="77"/>
      <c r="Z40" s="78"/>
      <c r="AA40" s="79"/>
      <c r="AB40" s="79"/>
      <c r="AC40" s="80"/>
      <c r="AD40" s="81"/>
      <c r="AE40" s="95"/>
      <c r="AF40" s="83"/>
      <c r="AG40" s="84"/>
      <c r="AH40" s="84"/>
      <c r="AI40" s="84"/>
      <c r="AJ40" s="85"/>
      <c r="AK40" s="109"/>
      <c r="AL40" s="110"/>
      <c r="AM40" s="110"/>
      <c r="AN40" s="110"/>
      <c r="AO40" s="110"/>
      <c r="AP40" s="111"/>
      <c r="AQ40" s="86"/>
    </row>
    <row r="41" customFormat="false" ht="30" hidden="false" customHeight="true" outlineLevel="0" collapsed="false">
      <c r="A41" s="56"/>
      <c r="B41" s="57"/>
      <c r="C41" s="58"/>
      <c r="D41" s="59"/>
      <c r="E41" s="60"/>
      <c r="F41" s="61"/>
      <c r="G41" s="134"/>
      <c r="H41" s="63"/>
      <c r="I41" s="119"/>
      <c r="J41" s="119"/>
      <c r="K41" s="119"/>
      <c r="L41" s="140" t="s">
        <v>87</v>
      </c>
      <c r="M41" s="100" t="n">
        <v>0.25</v>
      </c>
      <c r="N41" s="114" t="s">
        <v>46</v>
      </c>
      <c r="O41" s="141" t="n">
        <v>1</v>
      </c>
      <c r="P41" s="142" t="n">
        <v>1</v>
      </c>
      <c r="Q41" s="142" t="n">
        <v>1</v>
      </c>
      <c r="R41" s="141" t="n">
        <v>1</v>
      </c>
      <c r="S41" s="105" t="n">
        <f aca="false">SUM(O41:O41)*M41</f>
        <v>0.25</v>
      </c>
      <c r="T41" s="106" t="n">
        <f aca="false">SUM(P41:P41)*M41</f>
        <v>0.25</v>
      </c>
      <c r="U41" s="106" t="n">
        <f aca="false">SUM(Q41:Q41)*M41</f>
        <v>0.25</v>
      </c>
      <c r="V41" s="107" t="n">
        <f aca="false">SUM(R41:R41)*M41</f>
        <v>0.25</v>
      </c>
      <c r="W41" s="108" t="n">
        <f aca="false">MAX(S41:V41)</f>
        <v>0.25</v>
      </c>
      <c r="X41" s="76"/>
      <c r="Y41" s="77"/>
      <c r="Z41" s="78"/>
      <c r="AA41" s="79"/>
      <c r="AB41" s="79"/>
      <c r="AC41" s="80"/>
      <c r="AD41" s="81"/>
      <c r="AE41" s="82"/>
      <c r="AF41" s="83" t="str">
        <f aca="false">+IF(R42&gt;R41,"SUPERADA",IF(V42=V41,"EQUILIBRADA",IF(V42&lt;V41,"PARA MEJORAR")))</f>
        <v>EQUILIBRADA</v>
      </c>
      <c r="AG41" s="84"/>
      <c r="AH41" s="84"/>
      <c r="AI41" s="84"/>
      <c r="AJ41" s="85"/>
      <c r="AK41" s="109"/>
      <c r="AL41" s="110"/>
      <c r="AM41" s="110"/>
      <c r="AN41" s="110"/>
      <c r="AO41" s="110"/>
      <c r="AP41" s="111"/>
      <c r="AQ41" s="86"/>
    </row>
    <row r="42" customFormat="false" ht="30" hidden="false" customHeight="true" outlineLevel="0" collapsed="false">
      <c r="A42" s="56"/>
      <c r="B42" s="57"/>
      <c r="C42" s="58"/>
      <c r="D42" s="59"/>
      <c r="E42" s="60"/>
      <c r="F42" s="61"/>
      <c r="G42" s="134"/>
      <c r="H42" s="63"/>
      <c r="I42" s="119"/>
      <c r="J42" s="119"/>
      <c r="K42" s="119"/>
      <c r="L42" s="140"/>
      <c r="M42" s="100"/>
      <c r="N42" s="87" t="s">
        <v>52</v>
      </c>
      <c r="O42" s="90" t="n">
        <v>1</v>
      </c>
      <c r="P42" s="89" t="n">
        <v>1</v>
      </c>
      <c r="Q42" s="89" t="n">
        <v>1</v>
      </c>
      <c r="R42" s="90" t="n">
        <v>1</v>
      </c>
      <c r="S42" s="91" t="n">
        <f aca="false">SUM(O42:O42)*M41</f>
        <v>0.25</v>
      </c>
      <c r="T42" s="92" t="n">
        <f aca="false">SUM(P42:P42)*M41</f>
        <v>0.25</v>
      </c>
      <c r="U42" s="92" t="n">
        <f aca="false">SUM(Q42:Q42)*M41</f>
        <v>0.25</v>
      </c>
      <c r="V42" s="93" t="n">
        <f aca="false">SUM(R42:R42)*M41</f>
        <v>0.25</v>
      </c>
      <c r="W42" s="94" t="n">
        <f aca="false">MAX(S42:V42)</f>
        <v>0.25</v>
      </c>
      <c r="X42" s="76"/>
      <c r="Y42" s="77"/>
      <c r="Z42" s="78"/>
      <c r="AA42" s="79"/>
      <c r="AB42" s="79"/>
      <c r="AC42" s="80"/>
      <c r="AD42" s="81"/>
      <c r="AE42" s="95"/>
      <c r="AF42" s="83"/>
      <c r="AG42" s="84"/>
      <c r="AH42" s="84"/>
      <c r="AI42" s="84"/>
      <c r="AJ42" s="85"/>
      <c r="AK42" s="109"/>
      <c r="AL42" s="110"/>
      <c r="AM42" s="110"/>
      <c r="AN42" s="110"/>
      <c r="AO42" s="110"/>
      <c r="AP42" s="111"/>
      <c r="AQ42" s="86"/>
    </row>
    <row r="43" customFormat="false" ht="30" hidden="false" customHeight="true" outlineLevel="0" collapsed="false">
      <c r="A43" s="56"/>
      <c r="B43" s="57"/>
      <c r="C43" s="58"/>
      <c r="D43" s="59"/>
      <c r="E43" s="60"/>
      <c r="F43" s="61"/>
      <c r="G43" s="134"/>
      <c r="H43" s="63"/>
      <c r="I43" s="119"/>
      <c r="J43" s="119"/>
      <c r="K43" s="119"/>
      <c r="L43" s="143" t="s">
        <v>88</v>
      </c>
      <c r="M43" s="113" t="n">
        <v>0.25</v>
      </c>
      <c r="N43" s="114" t="s">
        <v>46</v>
      </c>
      <c r="O43" s="141" t="n">
        <v>1</v>
      </c>
      <c r="P43" s="142" t="n">
        <v>1</v>
      </c>
      <c r="Q43" s="142" t="n">
        <v>1</v>
      </c>
      <c r="R43" s="141" t="n">
        <v>1</v>
      </c>
      <c r="S43" s="105" t="n">
        <f aca="false">SUM(O43:O43)*M43</f>
        <v>0.25</v>
      </c>
      <c r="T43" s="106" t="n">
        <f aca="false">SUM(P43:P43)*M43</f>
        <v>0.25</v>
      </c>
      <c r="U43" s="106" t="n">
        <f aca="false">SUM(Q43:Q43)*M43</f>
        <v>0.25</v>
      </c>
      <c r="V43" s="107" t="n">
        <f aca="false">SUM(R43:R43)*M43</f>
        <v>0.25</v>
      </c>
      <c r="W43" s="108" t="n">
        <f aca="false">MAX(S43:V43)</f>
        <v>0.25</v>
      </c>
      <c r="X43" s="76"/>
      <c r="Y43" s="77"/>
      <c r="Z43" s="78"/>
      <c r="AA43" s="79"/>
      <c r="AB43" s="79"/>
      <c r="AC43" s="80"/>
      <c r="AD43" s="81"/>
      <c r="AE43" s="82"/>
      <c r="AF43" s="83" t="str">
        <f aca="false">+IF(R44&gt;R43,"SUPERADA",IF(V44=V43,"EQUILIBRADA",IF(V44&lt;V43,"PARA MEJORAR")))</f>
        <v>EQUILIBRADA</v>
      </c>
      <c r="AG43" s="84"/>
      <c r="AH43" s="84"/>
      <c r="AI43" s="84"/>
      <c r="AJ43" s="85"/>
      <c r="AK43" s="109"/>
      <c r="AL43" s="110"/>
      <c r="AM43" s="110"/>
      <c r="AN43" s="110"/>
      <c r="AO43" s="110"/>
      <c r="AP43" s="111"/>
      <c r="AQ43" s="86"/>
    </row>
    <row r="44" customFormat="false" ht="30" hidden="false" customHeight="true" outlineLevel="0" collapsed="false">
      <c r="A44" s="56"/>
      <c r="B44" s="57"/>
      <c r="C44" s="58"/>
      <c r="D44" s="59"/>
      <c r="E44" s="60"/>
      <c r="F44" s="61"/>
      <c r="G44" s="134"/>
      <c r="H44" s="63"/>
      <c r="I44" s="119"/>
      <c r="J44" s="119"/>
      <c r="K44" s="119"/>
      <c r="L44" s="143"/>
      <c r="M44" s="113"/>
      <c r="N44" s="115" t="s">
        <v>52</v>
      </c>
      <c r="O44" s="118" t="n">
        <v>1</v>
      </c>
      <c r="P44" s="117" t="n">
        <v>1</v>
      </c>
      <c r="Q44" s="117" t="n">
        <v>1</v>
      </c>
      <c r="R44" s="118" t="n">
        <v>1</v>
      </c>
      <c r="S44" s="91" t="n">
        <f aca="false">SUM(O44:O44)*M43</f>
        <v>0.25</v>
      </c>
      <c r="T44" s="92" t="n">
        <f aca="false">SUM(P44:P44)*M43</f>
        <v>0.25</v>
      </c>
      <c r="U44" s="92" t="n">
        <f aca="false">SUM(Q44:Q44)*M43</f>
        <v>0.25</v>
      </c>
      <c r="V44" s="93" t="n">
        <f aca="false">SUM(R44:R44)*M43</f>
        <v>0.25</v>
      </c>
      <c r="W44" s="94" t="n">
        <f aca="false">MAX(S44:V44)</f>
        <v>0.25</v>
      </c>
      <c r="X44" s="76"/>
      <c r="Y44" s="77"/>
      <c r="Z44" s="78"/>
      <c r="AA44" s="79"/>
      <c r="AB44" s="79"/>
      <c r="AC44" s="80"/>
      <c r="AD44" s="81"/>
      <c r="AE44" s="95"/>
      <c r="AF44" s="83"/>
      <c r="AG44" s="84"/>
      <c r="AH44" s="84"/>
      <c r="AI44" s="84"/>
      <c r="AJ44" s="85"/>
      <c r="AK44" s="109"/>
      <c r="AL44" s="110"/>
      <c r="AM44" s="110"/>
      <c r="AN44" s="110"/>
      <c r="AO44" s="110"/>
      <c r="AP44" s="111"/>
      <c r="AQ44" s="86"/>
    </row>
    <row r="45" customFormat="false" ht="30" hidden="false" customHeight="true" outlineLevel="0" collapsed="false">
      <c r="A45" s="56"/>
      <c r="B45" s="57"/>
      <c r="C45" s="58" t="n">
        <v>2</v>
      </c>
      <c r="D45" s="59" t="s">
        <v>89</v>
      </c>
      <c r="E45" s="60" t="n">
        <v>2</v>
      </c>
      <c r="F45" s="61" t="s">
        <v>90</v>
      </c>
      <c r="G45" s="144" t="s">
        <v>91</v>
      </c>
      <c r="H45" s="63" t="n">
        <v>6</v>
      </c>
      <c r="I45" s="145" t="s">
        <v>92</v>
      </c>
      <c r="J45" s="145" t="s">
        <v>93</v>
      </c>
      <c r="K45" s="65" t="n">
        <v>1</v>
      </c>
      <c r="L45" s="120" t="s">
        <v>94</v>
      </c>
      <c r="M45" s="67" t="n">
        <v>0.2</v>
      </c>
      <c r="N45" s="68" t="s">
        <v>46</v>
      </c>
      <c r="O45" s="70" t="n">
        <v>0.25</v>
      </c>
      <c r="P45" s="70" t="n">
        <v>0.5</v>
      </c>
      <c r="Q45" s="70" t="n">
        <v>0.75</v>
      </c>
      <c r="R45" s="71" t="n">
        <v>1</v>
      </c>
      <c r="S45" s="72" t="n">
        <f aca="false">SUM(O45:O45)*M45</f>
        <v>0.05</v>
      </c>
      <c r="T45" s="73" t="n">
        <f aca="false">SUM(P45:P45)*M45</f>
        <v>0.1</v>
      </c>
      <c r="U45" s="73" t="n">
        <f aca="false">SUM(Q45:Q45)*M45</f>
        <v>0.15</v>
      </c>
      <c r="V45" s="74" t="n">
        <f aca="false">SUM(R45:R45)*M45</f>
        <v>0.2</v>
      </c>
      <c r="W45" s="75" t="n">
        <f aca="false">MAX(S45:V45)</f>
        <v>0.2</v>
      </c>
      <c r="X45" s="76" t="n">
        <f aca="false">+S46+S48+S50+S52+S54</f>
        <v>0.202</v>
      </c>
      <c r="Y45" s="77" t="n">
        <f aca="false">+T46+T48+T50+T52+T54</f>
        <v>0.46</v>
      </c>
      <c r="Z45" s="78" t="n">
        <f aca="false">+U46+U48+U50+U52+U54</f>
        <v>0.85</v>
      </c>
      <c r="AA45" s="79" t="n">
        <f aca="false">+V46+V48+V50+V52+V54</f>
        <v>1</v>
      </c>
      <c r="AB45" s="79" t="n">
        <f aca="false">+W46+W48+W50+W52+W54</f>
        <v>1</v>
      </c>
      <c r="AC45" s="80"/>
      <c r="AD45" s="146" t="s">
        <v>95</v>
      </c>
      <c r="AE45" s="82"/>
      <c r="AF45" s="83" t="str">
        <f aca="false">+IF(R46&gt;R45,"SUPERADA",IF(V46=V45,"EQUILIBRADA",IF(V46&lt;V45,"PARA MEJORAR")))</f>
        <v>EQUILIBRADA</v>
      </c>
      <c r="AG45" s="84" t="str">
        <f aca="false">IF(COUNTIF(AF45:AF54,"PARA MEJORAR")&gt;=1,"PARA MEJORAR","BIEN")</f>
        <v>BIEN</v>
      </c>
      <c r="AH45" s="84" t="str">
        <f aca="false">IF(COUNTIF(AG45:AG64,"PARA MEJORAR")&gt;=1,"PARA MEJORAR","BIEN")</f>
        <v>BIEN</v>
      </c>
      <c r="AI45" s="84"/>
      <c r="AJ45" s="85"/>
      <c r="AK45" s="96"/>
      <c r="AL45" s="97"/>
      <c r="AM45" s="97"/>
      <c r="AN45" s="97"/>
      <c r="AO45" s="97"/>
      <c r="AP45" s="98"/>
      <c r="AQ45" s="86"/>
    </row>
    <row r="46" customFormat="false" ht="30" hidden="false" customHeight="true" outlineLevel="0" collapsed="false">
      <c r="A46" s="56"/>
      <c r="B46" s="57"/>
      <c r="C46" s="58"/>
      <c r="D46" s="59"/>
      <c r="E46" s="60"/>
      <c r="F46" s="61"/>
      <c r="G46" s="144"/>
      <c r="H46" s="63"/>
      <c r="I46" s="145"/>
      <c r="J46" s="145"/>
      <c r="K46" s="65"/>
      <c r="L46" s="120"/>
      <c r="M46" s="67"/>
      <c r="N46" s="87" t="s">
        <v>52</v>
      </c>
      <c r="O46" s="89" t="n">
        <v>0.22</v>
      </c>
      <c r="P46" s="89" t="n">
        <v>0.5</v>
      </c>
      <c r="Q46" s="89" t="n">
        <v>1</v>
      </c>
      <c r="R46" s="90" t="n">
        <v>1</v>
      </c>
      <c r="S46" s="91" t="n">
        <f aca="false">SUM(O46:O46)*M45</f>
        <v>0.044</v>
      </c>
      <c r="T46" s="92" t="n">
        <f aca="false">SUM(P46:P46)*M45</f>
        <v>0.1</v>
      </c>
      <c r="U46" s="92" t="n">
        <f aca="false">SUM(Q46:Q46)*M45</f>
        <v>0.2</v>
      </c>
      <c r="V46" s="93" t="n">
        <f aca="false">SUM(R46:R46)*M45</f>
        <v>0.2</v>
      </c>
      <c r="W46" s="94" t="n">
        <f aca="false">MAX(S46:V46)</f>
        <v>0.2</v>
      </c>
      <c r="X46" s="76"/>
      <c r="Y46" s="77"/>
      <c r="Z46" s="78"/>
      <c r="AA46" s="79"/>
      <c r="AB46" s="79"/>
      <c r="AC46" s="80"/>
      <c r="AD46" s="146"/>
      <c r="AE46" s="95"/>
      <c r="AF46" s="83"/>
      <c r="AG46" s="84"/>
      <c r="AH46" s="84"/>
      <c r="AI46" s="84"/>
      <c r="AJ46" s="85"/>
      <c r="AK46" s="109"/>
      <c r="AL46" s="110"/>
      <c r="AM46" s="110"/>
      <c r="AN46" s="110"/>
      <c r="AO46" s="110"/>
      <c r="AP46" s="111"/>
      <c r="AQ46" s="86"/>
    </row>
    <row r="47" customFormat="false" ht="30" hidden="false" customHeight="true" outlineLevel="0" collapsed="false">
      <c r="A47" s="56"/>
      <c r="B47" s="57"/>
      <c r="C47" s="58"/>
      <c r="D47" s="59"/>
      <c r="E47" s="60"/>
      <c r="F47" s="61"/>
      <c r="G47" s="144"/>
      <c r="H47" s="63"/>
      <c r="I47" s="145"/>
      <c r="J47" s="145"/>
      <c r="K47" s="65"/>
      <c r="L47" s="147" t="s">
        <v>96</v>
      </c>
      <c r="M47" s="100" t="n">
        <v>0.2</v>
      </c>
      <c r="N47" s="114" t="s">
        <v>46</v>
      </c>
      <c r="O47" s="142" t="n">
        <v>0.25</v>
      </c>
      <c r="P47" s="142" t="n">
        <v>0.5</v>
      </c>
      <c r="Q47" s="142" t="n">
        <v>0.75</v>
      </c>
      <c r="R47" s="141" t="n">
        <v>1</v>
      </c>
      <c r="S47" s="105" t="n">
        <f aca="false">SUM(O47:O47)*M47</f>
        <v>0.05</v>
      </c>
      <c r="T47" s="106" t="n">
        <f aca="false">SUM(P47:P47)*M47</f>
        <v>0.1</v>
      </c>
      <c r="U47" s="106" t="n">
        <f aca="false">SUM(Q47:Q47)*M47</f>
        <v>0.15</v>
      </c>
      <c r="V47" s="107" t="n">
        <f aca="false">SUM(R47:R47)*M47</f>
        <v>0.2</v>
      </c>
      <c r="W47" s="108" t="n">
        <f aca="false">MAX(S47:V47)</f>
        <v>0.2</v>
      </c>
      <c r="X47" s="76"/>
      <c r="Y47" s="77"/>
      <c r="Z47" s="78"/>
      <c r="AA47" s="79"/>
      <c r="AB47" s="79"/>
      <c r="AC47" s="80"/>
      <c r="AD47" s="146"/>
      <c r="AE47" s="82"/>
      <c r="AF47" s="83" t="str">
        <f aca="false">+IF(R48&gt;R47,"SUPERADA",IF(V48=V47,"EQUILIBRADA",IF(V48&lt;V47,"PARA MEJORAR")))</f>
        <v>EQUILIBRADA</v>
      </c>
      <c r="AG47" s="84"/>
      <c r="AH47" s="84"/>
      <c r="AI47" s="84"/>
      <c r="AJ47" s="85"/>
      <c r="AK47" s="109"/>
      <c r="AL47" s="110"/>
      <c r="AM47" s="110"/>
      <c r="AN47" s="110"/>
      <c r="AO47" s="110"/>
      <c r="AP47" s="111"/>
      <c r="AQ47" s="86"/>
    </row>
    <row r="48" customFormat="false" ht="30" hidden="false" customHeight="true" outlineLevel="0" collapsed="false">
      <c r="A48" s="56"/>
      <c r="B48" s="57"/>
      <c r="C48" s="58"/>
      <c r="D48" s="59"/>
      <c r="E48" s="60"/>
      <c r="F48" s="61"/>
      <c r="G48" s="144"/>
      <c r="H48" s="63"/>
      <c r="I48" s="145"/>
      <c r="J48" s="145"/>
      <c r="K48" s="65"/>
      <c r="L48" s="147"/>
      <c r="M48" s="100"/>
      <c r="N48" s="87" t="s">
        <v>52</v>
      </c>
      <c r="O48" s="89" t="n">
        <v>0.22</v>
      </c>
      <c r="P48" s="89" t="n">
        <v>0.5</v>
      </c>
      <c r="Q48" s="89" t="n">
        <v>1</v>
      </c>
      <c r="R48" s="90" t="n">
        <v>1</v>
      </c>
      <c r="S48" s="91" t="n">
        <f aca="false">SUM(O48:O48)*M47</f>
        <v>0.044</v>
      </c>
      <c r="T48" s="92" t="n">
        <f aca="false">SUM(P48:P48)*M47</f>
        <v>0.1</v>
      </c>
      <c r="U48" s="92" t="n">
        <f aca="false">SUM(Q48:Q48)*M47</f>
        <v>0.2</v>
      </c>
      <c r="V48" s="93" t="n">
        <f aca="false">SUM(R48:R48)*M47</f>
        <v>0.2</v>
      </c>
      <c r="W48" s="94" t="n">
        <f aca="false">MAX(S48:V48)</f>
        <v>0.2</v>
      </c>
      <c r="X48" s="76"/>
      <c r="Y48" s="77"/>
      <c r="Z48" s="78"/>
      <c r="AA48" s="79"/>
      <c r="AB48" s="79"/>
      <c r="AC48" s="80"/>
      <c r="AD48" s="146"/>
      <c r="AE48" s="95"/>
      <c r="AF48" s="83"/>
      <c r="AG48" s="84"/>
      <c r="AH48" s="84"/>
      <c r="AI48" s="84"/>
      <c r="AJ48" s="85"/>
      <c r="AK48" s="109"/>
      <c r="AL48" s="110"/>
      <c r="AM48" s="110"/>
      <c r="AN48" s="110"/>
      <c r="AO48" s="110"/>
      <c r="AP48" s="111"/>
      <c r="AQ48" s="86"/>
    </row>
    <row r="49" customFormat="false" ht="30" hidden="false" customHeight="true" outlineLevel="0" collapsed="false">
      <c r="A49" s="56"/>
      <c r="B49" s="57"/>
      <c r="C49" s="58"/>
      <c r="D49" s="59"/>
      <c r="E49" s="60"/>
      <c r="F49" s="61"/>
      <c r="G49" s="144"/>
      <c r="H49" s="63"/>
      <c r="I49" s="145"/>
      <c r="J49" s="145"/>
      <c r="K49" s="65"/>
      <c r="L49" s="147" t="s">
        <v>97</v>
      </c>
      <c r="M49" s="100" t="n">
        <v>0.2</v>
      </c>
      <c r="N49" s="114" t="s">
        <v>46</v>
      </c>
      <c r="O49" s="142" t="n">
        <v>0.25</v>
      </c>
      <c r="P49" s="142" t="n">
        <v>0.5</v>
      </c>
      <c r="Q49" s="142" t="n">
        <v>0.75</v>
      </c>
      <c r="R49" s="141" t="n">
        <v>1</v>
      </c>
      <c r="S49" s="105" t="n">
        <f aca="false">SUM(O49:O49)*M49</f>
        <v>0.05</v>
      </c>
      <c r="T49" s="106" t="n">
        <f aca="false">SUM(P49:P49)*M49</f>
        <v>0.1</v>
      </c>
      <c r="U49" s="106" t="n">
        <f aca="false">SUM(Q49:Q49)*M49</f>
        <v>0.15</v>
      </c>
      <c r="V49" s="107" t="n">
        <f aca="false">SUM(R49:R49)*M49</f>
        <v>0.2</v>
      </c>
      <c r="W49" s="108" t="n">
        <f aca="false">MAX(S49:V49)</f>
        <v>0.2</v>
      </c>
      <c r="X49" s="76"/>
      <c r="Y49" s="77"/>
      <c r="Z49" s="78"/>
      <c r="AA49" s="79"/>
      <c r="AB49" s="79"/>
      <c r="AC49" s="80"/>
      <c r="AD49" s="146"/>
      <c r="AE49" s="82"/>
      <c r="AF49" s="83" t="str">
        <f aca="false">+IF(R50&gt;R49,"SUPERADA",IF(V50=V49,"EQUILIBRADA",IF(V50&lt;V49,"PARA MEJORAR")))</f>
        <v>EQUILIBRADA</v>
      </c>
      <c r="AG49" s="84"/>
      <c r="AH49" s="84"/>
      <c r="AI49" s="84"/>
      <c r="AJ49" s="85"/>
      <c r="AK49" s="109"/>
      <c r="AL49" s="110"/>
      <c r="AM49" s="110"/>
      <c r="AN49" s="110"/>
      <c r="AO49" s="110"/>
      <c r="AP49" s="111"/>
      <c r="AQ49" s="86"/>
    </row>
    <row r="50" customFormat="false" ht="30" hidden="false" customHeight="true" outlineLevel="0" collapsed="false">
      <c r="A50" s="56"/>
      <c r="B50" s="57"/>
      <c r="C50" s="58"/>
      <c r="D50" s="59"/>
      <c r="E50" s="60"/>
      <c r="F50" s="61"/>
      <c r="G50" s="144"/>
      <c r="H50" s="63"/>
      <c r="I50" s="145"/>
      <c r="J50" s="145"/>
      <c r="K50" s="65"/>
      <c r="L50" s="147"/>
      <c r="M50" s="100"/>
      <c r="N50" s="87" t="s">
        <v>52</v>
      </c>
      <c r="O50" s="89" t="n">
        <v>0.19</v>
      </c>
      <c r="P50" s="89" t="n">
        <v>0.425</v>
      </c>
      <c r="Q50" s="89" t="n">
        <v>0.75</v>
      </c>
      <c r="R50" s="90" t="n">
        <v>1</v>
      </c>
      <c r="S50" s="91" t="n">
        <f aca="false">SUM(O50:O50)*M49</f>
        <v>0.038</v>
      </c>
      <c r="T50" s="92" t="n">
        <f aca="false">SUM(P50:P50)*M49</f>
        <v>0.085</v>
      </c>
      <c r="U50" s="92" t="n">
        <f aca="false">SUM(Q50:Q50)*M49</f>
        <v>0.15</v>
      </c>
      <c r="V50" s="93" t="n">
        <f aca="false">SUM(R50:R50)*M49</f>
        <v>0.2</v>
      </c>
      <c r="W50" s="94" t="n">
        <f aca="false">MAX(S50:V50)</f>
        <v>0.2</v>
      </c>
      <c r="X50" s="76"/>
      <c r="Y50" s="77"/>
      <c r="Z50" s="78"/>
      <c r="AA50" s="79"/>
      <c r="AB50" s="79"/>
      <c r="AC50" s="80"/>
      <c r="AD50" s="146"/>
      <c r="AE50" s="95"/>
      <c r="AF50" s="83"/>
      <c r="AG50" s="84"/>
      <c r="AH50" s="84"/>
      <c r="AI50" s="84"/>
      <c r="AJ50" s="85"/>
      <c r="AK50" s="109"/>
      <c r="AL50" s="110"/>
      <c r="AM50" s="110"/>
      <c r="AN50" s="110"/>
      <c r="AO50" s="110"/>
      <c r="AP50" s="111"/>
      <c r="AQ50" s="86"/>
    </row>
    <row r="51" customFormat="false" ht="30" hidden="false" customHeight="true" outlineLevel="0" collapsed="false">
      <c r="A51" s="56"/>
      <c r="B51" s="57"/>
      <c r="C51" s="58"/>
      <c r="D51" s="59"/>
      <c r="E51" s="60"/>
      <c r="F51" s="61"/>
      <c r="G51" s="144"/>
      <c r="H51" s="63"/>
      <c r="I51" s="145"/>
      <c r="J51" s="145"/>
      <c r="K51" s="65"/>
      <c r="L51" s="147" t="s">
        <v>98</v>
      </c>
      <c r="M51" s="100" t="n">
        <v>0.2</v>
      </c>
      <c r="N51" s="114" t="s">
        <v>46</v>
      </c>
      <c r="O51" s="142" t="n">
        <v>0.25</v>
      </c>
      <c r="P51" s="142" t="n">
        <v>0.5</v>
      </c>
      <c r="Q51" s="142" t="n">
        <v>0.75</v>
      </c>
      <c r="R51" s="141" t="n">
        <v>1</v>
      </c>
      <c r="S51" s="105" t="n">
        <f aca="false">SUM(O51:O51)*M51</f>
        <v>0.05</v>
      </c>
      <c r="T51" s="106" t="n">
        <f aca="false">SUM(P51:P51)*M51</f>
        <v>0.1</v>
      </c>
      <c r="U51" s="106" t="n">
        <f aca="false">SUM(Q51:Q51)*M51</f>
        <v>0.15</v>
      </c>
      <c r="V51" s="107" t="n">
        <f aca="false">SUM(R51:R51)*M51</f>
        <v>0.2</v>
      </c>
      <c r="W51" s="108" t="n">
        <f aca="false">MAX(S51:V51)</f>
        <v>0.2</v>
      </c>
      <c r="X51" s="76"/>
      <c r="Y51" s="77"/>
      <c r="Z51" s="78"/>
      <c r="AA51" s="79"/>
      <c r="AB51" s="79"/>
      <c r="AC51" s="80"/>
      <c r="AD51" s="146"/>
      <c r="AE51" s="82"/>
      <c r="AF51" s="83" t="str">
        <f aca="false">+IF(R52&gt;R51,"SUPERADA",IF(V52=V51,"EQUILIBRADA",IF(V52&lt;V51,"PARA MEJORAR")))</f>
        <v>EQUILIBRADA</v>
      </c>
      <c r="AG51" s="84"/>
      <c r="AH51" s="84"/>
      <c r="AI51" s="84"/>
      <c r="AJ51" s="85"/>
      <c r="AK51" s="109"/>
      <c r="AL51" s="110"/>
      <c r="AM51" s="110"/>
      <c r="AN51" s="110"/>
      <c r="AO51" s="110"/>
      <c r="AP51" s="111"/>
      <c r="AQ51" s="86"/>
    </row>
    <row r="52" customFormat="false" ht="30" hidden="false" customHeight="true" outlineLevel="0" collapsed="false">
      <c r="A52" s="56"/>
      <c r="B52" s="57"/>
      <c r="C52" s="58"/>
      <c r="D52" s="59"/>
      <c r="E52" s="60"/>
      <c r="F52" s="61"/>
      <c r="G52" s="144"/>
      <c r="H52" s="63"/>
      <c r="I52" s="145"/>
      <c r="J52" s="145"/>
      <c r="K52" s="65"/>
      <c r="L52" s="147"/>
      <c r="M52" s="100"/>
      <c r="N52" s="87" t="s">
        <v>52</v>
      </c>
      <c r="O52" s="89" t="n">
        <v>0.19</v>
      </c>
      <c r="P52" s="89" t="n">
        <v>0.425</v>
      </c>
      <c r="Q52" s="89" t="n">
        <v>0.75</v>
      </c>
      <c r="R52" s="90" t="n">
        <v>1</v>
      </c>
      <c r="S52" s="91" t="n">
        <f aca="false">SUM(O52:O52)*M51</f>
        <v>0.038</v>
      </c>
      <c r="T52" s="92" t="n">
        <f aca="false">SUM(P52:P52)*M51</f>
        <v>0.085</v>
      </c>
      <c r="U52" s="92" t="n">
        <f aca="false">SUM(Q52:Q52)*M51</f>
        <v>0.15</v>
      </c>
      <c r="V52" s="93" t="n">
        <f aca="false">SUM(R52:R52)*M51</f>
        <v>0.2</v>
      </c>
      <c r="W52" s="94" t="n">
        <f aca="false">MAX(S52:V52)</f>
        <v>0.2</v>
      </c>
      <c r="X52" s="76"/>
      <c r="Y52" s="77"/>
      <c r="Z52" s="78"/>
      <c r="AA52" s="79"/>
      <c r="AB52" s="79"/>
      <c r="AC52" s="80"/>
      <c r="AD52" s="146"/>
      <c r="AE52" s="95"/>
      <c r="AF52" s="83"/>
      <c r="AG52" s="84"/>
      <c r="AH52" s="84"/>
      <c r="AI52" s="84"/>
      <c r="AJ52" s="85"/>
      <c r="AK52" s="109"/>
      <c r="AL52" s="110"/>
      <c r="AM52" s="110"/>
      <c r="AN52" s="110"/>
      <c r="AO52" s="110"/>
      <c r="AP52" s="111"/>
      <c r="AQ52" s="86"/>
    </row>
    <row r="53" customFormat="false" ht="30" hidden="false" customHeight="true" outlineLevel="0" collapsed="false">
      <c r="A53" s="56"/>
      <c r="B53" s="57"/>
      <c r="C53" s="58"/>
      <c r="D53" s="59"/>
      <c r="E53" s="60"/>
      <c r="F53" s="61"/>
      <c r="G53" s="144"/>
      <c r="H53" s="63"/>
      <c r="I53" s="145"/>
      <c r="J53" s="145"/>
      <c r="K53" s="65"/>
      <c r="L53" s="125" t="s">
        <v>99</v>
      </c>
      <c r="M53" s="113" t="n">
        <v>0.2</v>
      </c>
      <c r="N53" s="114" t="s">
        <v>46</v>
      </c>
      <c r="O53" s="142" t="n">
        <v>0.25</v>
      </c>
      <c r="P53" s="142" t="n">
        <v>0.5</v>
      </c>
      <c r="Q53" s="142" t="n">
        <v>0.75</v>
      </c>
      <c r="R53" s="141" t="n">
        <v>1</v>
      </c>
      <c r="S53" s="105" t="n">
        <f aca="false">SUM(O53:O53)*M53</f>
        <v>0.05</v>
      </c>
      <c r="T53" s="106" t="n">
        <f aca="false">SUM(P53:P53)*M53</f>
        <v>0.1</v>
      </c>
      <c r="U53" s="106" t="n">
        <f aca="false">SUM(Q53:Q53)*M53</f>
        <v>0.15</v>
      </c>
      <c r="V53" s="107" t="n">
        <f aca="false">SUM(R53:R53)*M53</f>
        <v>0.2</v>
      </c>
      <c r="W53" s="108" t="n">
        <f aca="false">MAX(S53:V53)</f>
        <v>0.2</v>
      </c>
      <c r="X53" s="76"/>
      <c r="Y53" s="77"/>
      <c r="Z53" s="78"/>
      <c r="AA53" s="79"/>
      <c r="AB53" s="79"/>
      <c r="AC53" s="80"/>
      <c r="AD53" s="146"/>
      <c r="AE53" s="82"/>
      <c r="AF53" s="83" t="str">
        <f aca="false">+IF(R54&gt;R53,"SUPERADA",IF(V54=V53,"EQUILIBRADA",IF(V54&lt;V53,"PARA MEJORAR")))</f>
        <v>EQUILIBRADA</v>
      </c>
      <c r="AG53" s="84"/>
      <c r="AH53" s="84"/>
      <c r="AI53" s="84"/>
      <c r="AJ53" s="85"/>
      <c r="AK53" s="109"/>
      <c r="AL53" s="110"/>
      <c r="AM53" s="110"/>
      <c r="AN53" s="110"/>
      <c r="AO53" s="110"/>
      <c r="AP53" s="111"/>
      <c r="AQ53" s="86"/>
    </row>
    <row r="54" customFormat="false" ht="30" hidden="false" customHeight="true" outlineLevel="0" collapsed="false">
      <c r="A54" s="56"/>
      <c r="B54" s="57"/>
      <c r="C54" s="58"/>
      <c r="D54" s="59"/>
      <c r="E54" s="60"/>
      <c r="F54" s="61"/>
      <c r="G54" s="144"/>
      <c r="H54" s="63"/>
      <c r="I54" s="145"/>
      <c r="J54" s="145"/>
      <c r="K54" s="65"/>
      <c r="L54" s="125"/>
      <c r="M54" s="113"/>
      <c r="N54" s="115" t="s">
        <v>52</v>
      </c>
      <c r="O54" s="117" t="n">
        <v>0.19</v>
      </c>
      <c r="P54" s="117" t="n">
        <v>0.45</v>
      </c>
      <c r="Q54" s="117" t="n">
        <v>0.75</v>
      </c>
      <c r="R54" s="118" t="n">
        <v>1</v>
      </c>
      <c r="S54" s="130" t="n">
        <f aca="false">SUM(O54:O54)*M53</f>
        <v>0.038</v>
      </c>
      <c r="T54" s="131" t="n">
        <f aca="false">SUM(P54:P54)*M53</f>
        <v>0.09</v>
      </c>
      <c r="U54" s="131" t="n">
        <f aca="false">SUM(Q54:Q54)*M53</f>
        <v>0.15</v>
      </c>
      <c r="V54" s="132" t="n">
        <f aca="false">SUM(R54:R54)*M53</f>
        <v>0.2</v>
      </c>
      <c r="W54" s="133" t="n">
        <f aca="false">MAX(S54:V54)</f>
        <v>0.2</v>
      </c>
      <c r="X54" s="76"/>
      <c r="Y54" s="77"/>
      <c r="Z54" s="78"/>
      <c r="AA54" s="79"/>
      <c r="AB54" s="79"/>
      <c r="AC54" s="80"/>
      <c r="AD54" s="146"/>
      <c r="AE54" s="95"/>
      <c r="AF54" s="83"/>
      <c r="AG54" s="84"/>
      <c r="AH54" s="84"/>
      <c r="AI54" s="84"/>
      <c r="AJ54" s="85"/>
      <c r="AK54" s="109"/>
      <c r="AL54" s="110"/>
      <c r="AM54" s="110"/>
      <c r="AN54" s="110"/>
      <c r="AO54" s="110"/>
      <c r="AP54" s="111"/>
      <c r="AQ54" s="86"/>
    </row>
    <row r="55" customFormat="false" ht="30" hidden="false" customHeight="true" outlineLevel="0" collapsed="false">
      <c r="A55" s="56"/>
      <c r="B55" s="57"/>
      <c r="C55" s="58"/>
      <c r="D55" s="59"/>
      <c r="E55" s="60"/>
      <c r="F55" s="61"/>
      <c r="G55" s="144" t="s">
        <v>100</v>
      </c>
      <c r="H55" s="63" t="n">
        <v>7</v>
      </c>
      <c r="I55" s="145" t="s">
        <v>101</v>
      </c>
      <c r="J55" s="145" t="s">
        <v>102</v>
      </c>
      <c r="K55" s="65" t="n">
        <v>1</v>
      </c>
      <c r="L55" s="120" t="s">
        <v>103</v>
      </c>
      <c r="M55" s="67" t="n">
        <v>0.2</v>
      </c>
      <c r="N55" s="68" t="s">
        <v>46</v>
      </c>
      <c r="O55" s="70" t="n">
        <v>0.25</v>
      </c>
      <c r="P55" s="70" t="n">
        <v>0.5</v>
      </c>
      <c r="Q55" s="70" t="n">
        <v>0.75</v>
      </c>
      <c r="R55" s="71" t="n">
        <v>1</v>
      </c>
      <c r="S55" s="105" t="n">
        <f aca="false">SUM(O55:O55)*M55</f>
        <v>0.05</v>
      </c>
      <c r="T55" s="106" t="n">
        <f aca="false">SUM(P55:P55)*M55</f>
        <v>0.1</v>
      </c>
      <c r="U55" s="106" t="n">
        <f aca="false">SUM(Q55:Q55)*M55</f>
        <v>0.15</v>
      </c>
      <c r="V55" s="107" t="n">
        <f aca="false">SUM(R55:R55)*M55</f>
        <v>0.2</v>
      </c>
      <c r="W55" s="108" t="n">
        <f aca="false">MAX(S55:V55)</f>
        <v>0.2</v>
      </c>
      <c r="X55" s="76" t="n">
        <f aca="false">+S56+S58+S60+S62+S64</f>
        <v>0.244</v>
      </c>
      <c r="Y55" s="77" t="n">
        <f aca="false">+T56+T58+T60+T62+T64</f>
        <v>0.5</v>
      </c>
      <c r="Z55" s="78" t="n">
        <f aca="false">+U56+U58+U60+U62+U64</f>
        <v>0.7</v>
      </c>
      <c r="AA55" s="79" t="n">
        <f aca="false">+V56+V58+V60+V62+V64</f>
        <v>1</v>
      </c>
      <c r="AB55" s="79" t="n">
        <f aca="false">+W56+W58+W60+W62+W64</f>
        <v>1</v>
      </c>
      <c r="AC55" s="80"/>
      <c r="AD55" s="146"/>
      <c r="AE55" s="82"/>
      <c r="AF55" s="83" t="str">
        <f aca="false">+IF(R56&gt;R55,"SUPERADA",IF(V56=V55,"EQUILIBRADA",IF(V56&lt;V55,"PARA MEJORAR")))</f>
        <v>EQUILIBRADA</v>
      </c>
      <c r="AG55" s="84" t="str">
        <f aca="false">IF(COUNTIF(AF55:AF64,"PARA MEJORAR")&gt;=1,"PARA MEJORAR","BIEN")</f>
        <v>BIEN</v>
      </c>
      <c r="AH55" s="84"/>
      <c r="AI55" s="84"/>
      <c r="AJ55" s="85"/>
      <c r="AK55" s="96"/>
      <c r="AL55" s="97"/>
      <c r="AM55" s="97"/>
      <c r="AN55" s="97"/>
      <c r="AO55" s="97"/>
      <c r="AP55" s="98"/>
      <c r="AQ55" s="86"/>
    </row>
    <row r="56" customFormat="false" ht="30" hidden="false" customHeight="true" outlineLevel="0" collapsed="false">
      <c r="A56" s="56"/>
      <c r="B56" s="57"/>
      <c r="C56" s="58"/>
      <c r="D56" s="59"/>
      <c r="E56" s="60"/>
      <c r="F56" s="61"/>
      <c r="G56" s="144"/>
      <c r="H56" s="63"/>
      <c r="I56" s="145"/>
      <c r="J56" s="145"/>
      <c r="K56" s="65"/>
      <c r="L56" s="120"/>
      <c r="M56" s="67"/>
      <c r="N56" s="87" t="s">
        <v>52</v>
      </c>
      <c r="O56" s="89" t="n">
        <v>0.25</v>
      </c>
      <c r="P56" s="89" t="n">
        <v>0.5</v>
      </c>
      <c r="Q56" s="89" t="n">
        <v>0.75</v>
      </c>
      <c r="R56" s="90" t="n">
        <v>1</v>
      </c>
      <c r="S56" s="91" t="n">
        <f aca="false">SUM(O56:O56)*M55</f>
        <v>0.05</v>
      </c>
      <c r="T56" s="92" t="n">
        <f aca="false">SUM(P56:P56)*M55</f>
        <v>0.1</v>
      </c>
      <c r="U56" s="92" t="n">
        <f aca="false">SUM(Q56:Q56)*M55</f>
        <v>0.15</v>
      </c>
      <c r="V56" s="93" t="n">
        <f aca="false">SUM(R56:R56)*M55</f>
        <v>0.2</v>
      </c>
      <c r="W56" s="94" t="n">
        <f aca="false">MAX(S56:V56)</f>
        <v>0.2</v>
      </c>
      <c r="X56" s="76"/>
      <c r="Y56" s="77"/>
      <c r="Z56" s="78"/>
      <c r="AA56" s="79"/>
      <c r="AB56" s="79"/>
      <c r="AC56" s="80"/>
      <c r="AD56" s="146"/>
      <c r="AE56" s="95"/>
      <c r="AF56" s="83"/>
      <c r="AG56" s="84"/>
      <c r="AH56" s="84"/>
      <c r="AI56" s="84"/>
      <c r="AJ56" s="85"/>
      <c r="AK56" s="109"/>
      <c r="AL56" s="110"/>
      <c r="AM56" s="110"/>
      <c r="AN56" s="110"/>
      <c r="AO56" s="110"/>
      <c r="AP56" s="111"/>
      <c r="AQ56" s="86"/>
    </row>
    <row r="57" customFormat="false" ht="30" hidden="false" customHeight="true" outlineLevel="0" collapsed="false">
      <c r="A57" s="56"/>
      <c r="B57" s="57"/>
      <c r="C57" s="58"/>
      <c r="D57" s="59"/>
      <c r="E57" s="60"/>
      <c r="F57" s="61"/>
      <c r="G57" s="144"/>
      <c r="H57" s="63"/>
      <c r="I57" s="145"/>
      <c r="J57" s="145"/>
      <c r="K57" s="65"/>
      <c r="L57" s="147" t="s">
        <v>104</v>
      </c>
      <c r="M57" s="100" t="n">
        <v>0.2</v>
      </c>
      <c r="N57" s="114" t="s">
        <v>46</v>
      </c>
      <c r="O57" s="142" t="n">
        <v>0.25</v>
      </c>
      <c r="P57" s="142" t="n">
        <v>0.5</v>
      </c>
      <c r="Q57" s="142" t="n">
        <v>0.75</v>
      </c>
      <c r="R57" s="141" t="n">
        <v>1</v>
      </c>
      <c r="S57" s="105" t="n">
        <f aca="false">SUM(O57:O57)*M57</f>
        <v>0.05</v>
      </c>
      <c r="T57" s="106" t="n">
        <f aca="false">SUM(P57:P57)*M57</f>
        <v>0.1</v>
      </c>
      <c r="U57" s="106" t="n">
        <f aca="false">SUM(Q57:Q57)*M57</f>
        <v>0.15</v>
      </c>
      <c r="V57" s="107" t="n">
        <f aca="false">SUM(R57:R57)*M57</f>
        <v>0.2</v>
      </c>
      <c r="W57" s="108" t="n">
        <f aca="false">MAX(S57:V57)</f>
        <v>0.2</v>
      </c>
      <c r="X57" s="76"/>
      <c r="Y57" s="77"/>
      <c r="Z57" s="78"/>
      <c r="AA57" s="79"/>
      <c r="AB57" s="79"/>
      <c r="AC57" s="80"/>
      <c r="AD57" s="146"/>
      <c r="AE57" s="82"/>
      <c r="AF57" s="83" t="str">
        <f aca="false">+IF(R58&gt;R57,"SUPERADA",IF(V58=V57,"EQUILIBRADA",IF(V58&lt;V57,"PARA MEJORAR")))</f>
        <v>EQUILIBRADA</v>
      </c>
      <c r="AG57" s="84"/>
      <c r="AH57" s="84"/>
      <c r="AI57" s="84"/>
      <c r="AJ57" s="85"/>
      <c r="AK57" s="109"/>
      <c r="AL57" s="110"/>
      <c r="AM57" s="110"/>
      <c r="AN57" s="110"/>
      <c r="AO57" s="110"/>
      <c r="AP57" s="111"/>
      <c r="AQ57" s="86"/>
    </row>
    <row r="58" customFormat="false" ht="30" hidden="false" customHeight="true" outlineLevel="0" collapsed="false">
      <c r="A58" s="56"/>
      <c r="B58" s="57"/>
      <c r="C58" s="58"/>
      <c r="D58" s="59"/>
      <c r="E58" s="60"/>
      <c r="F58" s="61"/>
      <c r="G58" s="144"/>
      <c r="H58" s="63"/>
      <c r="I58" s="145"/>
      <c r="J58" s="145"/>
      <c r="K58" s="65"/>
      <c r="L58" s="147"/>
      <c r="M58" s="100"/>
      <c r="N58" s="87" t="s">
        <v>52</v>
      </c>
      <c r="O58" s="89" t="n">
        <v>0.22</v>
      </c>
      <c r="P58" s="89" t="n">
        <v>0.5</v>
      </c>
      <c r="Q58" s="89" t="n">
        <v>0.75</v>
      </c>
      <c r="R58" s="90" t="n">
        <v>1</v>
      </c>
      <c r="S58" s="91" t="n">
        <f aca="false">SUM(O58:O58)*M57</f>
        <v>0.044</v>
      </c>
      <c r="T58" s="92" t="n">
        <f aca="false">SUM(P58:P58)*M57</f>
        <v>0.1</v>
      </c>
      <c r="U58" s="92" t="n">
        <f aca="false">SUM(Q58:Q58)*M57</f>
        <v>0.15</v>
      </c>
      <c r="V58" s="93" t="n">
        <f aca="false">SUM(R58:R58)*M57</f>
        <v>0.2</v>
      </c>
      <c r="W58" s="94" t="n">
        <f aca="false">MAX(S58:V58)</f>
        <v>0.2</v>
      </c>
      <c r="X58" s="76"/>
      <c r="Y58" s="77"/>
      <c r="Z58" s="78"/>
      <c r="AA58" s="79"/>
      <c r="AB58" s="79"/>
      <c r="AC58" s="80"/>
      <c r="AD58" s="146"/>
      <c r="AE58" s="95"/>
      <c r="AF58" s="83"/>
      <c r="AG58" s="84"/>
      <c r="AH58" s="84"/>
      <c r="AI58" s="84"/>
      <c r="AJ58" s="85"/>
      <c r="AK58" s="109"/>
      <c r="AL58" s="110"/>
      <c r="AM58" s="110"/>
      <c r="AN58" s="110"/>
      <c r="AO58" s="110"/>
      <c r="AP58" s="111"/>
      <c r="AQ58" s="86"/>
    </row>
    <row r="59" customFormat="false" ht="30" hidden="false" customHeight="true" outlineLevel="0" collapsed="false">
      <c r="A59" s="56"/>
      <c r="B59" s="57"/>
      <c r="C59" s="58"/>
      <c r="D59" s="59"/>
      <c r="E59" s="60"/>
      <c r="F59" s="61"/>
      <c r="G59" s="144"/>
      <c r="H59" s="63"/>
      <c r="I59" s="145"/>
      <c r="J59" s="145"/>
      <c r="K59" s="65"/>
      <c r="L59" s="147" t="s">
        <v>105</v>
      </c>
      <c r="M59" s="100" t="n">
        <v>0.2</v>
      </c>
      <c r="N59" s="114" t="s">
        <v>46</v>
      </c>
      <c r="O59" s="142" t="n">
        <v>0.25</v>
      </c>
      <c r="P59" s="142" t="n">
        <v>0.5</v>
      </c>
      <c r="Q59" s="142" t="n">
        <v>0.75</v>
      </c>
      <c r="R59" s="141" t="n">
        <v>1</v>
      </c>
      <c r="S59" s="105" t="n">
        <f aca="false">SUM(O59:O59)*M59</f>
        <v>0.05</v>
      </c>
      <c r="T59" s="106" t="n">
        <f aca="false">SUM(P59:P59)*M59</f>
        <v>0.1</v>
      </c>
      <c r="U59" s="106" t="n">
        <f aca="false">SUM(Q59:Q59)*M59</f>
        <v>0.15</v>
      </c>
      <c r="V59" s="107" t="n">
        <f aca="false">SUM(R59:R59)*M59</f>
        <v>0.2</v>
      </c>
      <c r="W59" s="108" t="n">
        <f aca="false">MAX(S59:V59)</f>
        <v>0.2</v>
      </c>
      <c r="X59" s="76"/>
      <c r="Y59" s="77"/>
      <c r="Z59" s="78"/>
      <c r="AA59" s="79"/>
      <c r="AB59" s="79"/>
      <c r="AC59" s="80"/>
      <c r="AD59" s="146"/>
      <c r="AE59" s="82"/>
      <c r="AF59" s="83" t="str">
        <f aca="false">+IF(R60&gt;R59,"SUPERADA",IF(V60=V59,"EQUILIBRADA",IF(V60&lt;V59,"PARA MEJORAR")))</f>
        <v>EQUILIBRADA</v>
      </c>
      <c r="AG59" s="84"/>
      <c r="AH59" s="84"/>
      <c r="AI59" s="84"/>
      <c r="AJ59" s="85"/>
      <c r="AK59" s="109"/>
      <c r="AL59" s="110"/>
      <c r="AM59" s="110"/>
      <c r="AN59" s="110"/>
      <c r="AO59" s="110"/>
      <c r="AP59" s="111"/>
      <c r="AQ59" s="86"/>
    </row>
    <row r="60" customFormat="false" ht="30" hidden="false" customHeight="true" outlineLevel="0" collapsed="false">
      <c r="A60" s="56"/>
      <c r="B60" s="57"/>
      <c r="C60" s="58"/>
      <c r="D60" s="59"/>
      <c r="E60" s="60"/>
      <c r="F60" s="61"/>
      <c r="G60" s="144"/>
      <c r="H60" s="63"/>
      <c r="I60" s="145"/>
      <c r="J60" s="145"/>
      <c r="K60" s="65"/>
      <c r="L60" s="147"/>
      <c r="M60" s="100"/>
      <c r="N60" s="87" t="s">
        <v>52</v>
      </c>
      <c r="O60" s="89" t="n">
        <v>0.25</v>
      </c>
      <c r="P60" s="89" t="n">
        <v>0.5</v>
      </c>
      <c r="Q60" s="89" t="n">
        <v>0.75</v>
      </c>
      <c r="R60" s="90" t="n">
        <v>1</v>
      </c>
      <c r="S60" s="91" t="n">
        <f aca="false">SUM(O60:O60)*M59</f>
        <v>0.05</v>
      </c>
      <c r="T60" s="92" t="n">
        <f aca="false">SUM(P60:P60)*M59</f>
        <v>0.1</v>
      </c>
      <c r="U60" s="92" t="n">
        <f aca="false">SUM(Q60:Q60)*M59</f>
        <v>0.15</v>
      </c>
      <c r="V60" s="93" t="n">
        <f aca="false">SUM(R60:R60)*M59</f>
        <v>0.2</v>
      </c>
      <c r="W60" s="94" t="n">
        <f aca="false">MAX(S60:V60)</f>
        <v>0.2</v>
      </c>
      <c r="X60" s="76"/>
      <c r="Y60" s="77"/>
      <c r="Z60" s="78"/>
      <c r="AA60" s="79"/>
      <c r="AB60" s="79"/>
      <c r="AC60" s="80"/>
      <c r="AD60" s="146"/>
      <c r="AE60" s="95"/>
      <c r="AF60" s="83"/>
      <c r="AG60" s="84"/>
      <c r="AH60" s="84"/>
      <c r="AI60" s="84"/>
      <c r="AJ60" s="85"/>
      <c r="AK60" s="109"/>
      <c r="AL60" s="110"/>
      <c r="AM60" s="110"/>
      <c r="AN60" s="110"/>
      <c r="AO60" s="110"/>
      <c r="AP60" s="111"/>
      <c r="AQ60" s="86"/>
    </row>
    <row r="61" customFormat="false" ht="30" hidden="false" customHeight="true" outlineLevel="0" collapsed="false">
      <c r="A61" s="56"/>
      <c r="B61" s="57"/>
      <c r="C61" s="58"/>
      <c r="D61" s="59"/>
      <c r="E61" s="60"/>
      <c r="F61" s="61"/>
      <c r="G61" s="144"/>
      <c r="H61" s="63"/>
      <c r="I61" s="145"/>
      <c r="J61" s="145"/>
      <c r="K61" s="65"/>
      <c r="L61" s="147" t="s">
        <v>106</v>
      </c>
      <c r="M61" s="100" t="n">
        <v>0.2</v>
      </c>
      <c r="N61" s="114" t="s">
        <v>46</v>
      </c>
      <c r="O61" s="142" t="n">
        <v>0.25</v>
      </c>
      <c r="P61" s="142" t="n">
        <v>0.5</v>
      </c>
      <c r="Q61" s="142" t="n">
        <v>0.75</v>
      </c>
      <c r="R61" s="141" t="n">
        <v>1</v>
      </c>
      <c r="S61" s="105" t="n">
        <f aca="false">SUM(O61:O61)*M61</f>
        <v>0.05</v>
      </c>
      <c r="T61" s="106" t="n">
        <f aca="false">SUM(P61:P61)*M61</f>
        <v>0.1</v>
      </c>
      <c r="U61" s="106" t="n">
        <f aca="false">SUM(Q61:Q61)*M61</f>
        <v>0.15</v>
      </c>
      <c r="V61" s="107" t="n">
        <f aca="false">SUM(R61:R61)*M61</f>
        <v>0.2</v>
      </c>
      <c r="W61" s="108" t="n">
        <f aca="false">MAX(S61:V61)</f>
        <v>0.2</v>
      </c>
      <c r="X61" s="76"/>
      <c r="Y61" s="77"/>
      <c r="Z61" s="78"/>
      <c r="AA61" s="79"/>
      <c r="AB61" s="79"/>
      <c r="AC61" s="80"/>
      <c r="AD61" s="146"/>
      <c r="AE61" s="82"/>
      <c r="AF61" s="83" t="str">
        <f aca="false">+IF(R62&gt;R61,"SUPERADA",IF(V62=V61,"EQUILIBRADA",IF(V62&lt;V61,"PARA MEJORAR")))</f>
        <v>EQUILIBRADA</v>
      </c>
      <c r="AG61" s="84"/>
      <c r="AH61" s="84"/>
      <c r="AI61" s="84"/>
      <c r="AJ61" s="85"/>
      <c r="AK61" s="109"/>
      <c r="AL61" s="110"/>
      <c r="AM61" s="110"/>
      <c r="AN61" s="110"/>
      <c r="AO61" s="110"/>
      <c r="AP61" s="111"/>
      <c r="AQ61" s="86"/>
    </row>
    <row r="62" customFormat="false" ht="30" hidden="false" customHeight="true" outlineLevel="0" collapsed="false">
      <c r="A62" s="56"/>
      <c r="B62" s="57"/>
      <c r="C62" s="58"/>
      <c r="D62" s="59"/>
      <c r="E62" s="60"/>
      <c r="F62" s="61"/>
      <c r="G62" s="144"/>
      <c r="H62" s="63"/>
      <c r="I62" s="145"/>
      <c r="J62" s="145"/>
      <c r="K62" s="65"/>
      <c r="L62" s="147"/>
      <c r="M62" s="100"/>
      <c r="N62" s="87" t="s">
        <v>52</v>
      </c>
      <c r="O62" s="89" t="n">
        <v>0.25</v>
      </c>
      <c r="P62" s="89" t="n">
        <v>0.5</v>
      </c>
      <c r="Q62" s="89" t="n">
        <v>0.75</v>
      </c>
      <c r="R62" s="90" t="n">
        <v>1</v>
      </c>
      <c r="S62" s="91" t="n">
        <f aca="false">SUM(O62:O62)*M61</f>
        <v>0.05</v>
      </c>
      <c r="T62" s="92" t="n">
        <f aca="false">SUM(P62:P62)*M61</f>
        <v>0.1</v>
      </c>
      <c r="U62" s="92" t="n">
        <f aca="false">SUM(Q62:Q62)*M61</f>
        <v>0.15</v>
      </c>
      <c r="V62" s="93" t="n">
        <f aca="false">SUM(R62:R62)*M61</f>
        <v>0.2</v>
      </c>
      <c r="W62" s="94" t="n">
        <f aca="false">MAX(S62:V62)</f>
        <v>0.2</v>
      </c>
      <c r="X62" s="76"/>
      <c r="Y62" s="77"/>
      <c r="Z62" s="78"/>
      <c r="AA62" s="79"/>
      <c r="AB62" s="79"/>
      <c r="AC62" s="80"/>
      <c r="AD62" s="146"/>
      <c r="AE62" s="95"/>
      <c r="AF62" s="83"/>
      <c r="AG62" s="84"/>
      <c r="AH62" s="84"/>
      <c r="AI62" s="84"/>
      <c r="AJ62" s="85"/>
      <c r="AK62" s="109"/>
      <c r="AL62" s="110"/>
      <c r="AM62" s="110"/>
      <c r="AN62" s="110"/>
      <c r="AO62" s="110"/>
      <c r="AP62" s="111"/>
      <c r="AQ62" s="86"/>
    </row>
    <row r="63" customFormat="false" ht="30" hidden="false" customHeight="true" outlineLevel="0" collapsed="false">
      <c r="A63" s="56"/>
      <c r="B63" s="57"/>
      <c r="C63" s="58"/>
      <c r="D63" s="59"/>
      <c r="E63" s="60"/>
      <c r="F63" s="61"/>
      <c r="G63" s="144"/>
      <c r="H63" s="63"/>
      <c r="I63" s="145"/>
      <c r="J63" s="145"/>
      <c r="K63" s="65"/>
      <c r="L63" s="125" t="s">
        <v>107</v>
      </c>
      <c r="M63" s="113" t="n">
        <v>0.2</v>
      </c>
      <c r="N63" s="114" t="s">
        <v>46</v>
      </c>
      <c r="O63" s="142" t="n">
        <v>0.25</v>
      </c>
      <c r="P63" s="142" t="n">
        <v>0.5</v>
      </c>
      <c r="Q63" s="142" t="n">
        <v>0.75</v>
      </c>
      <c r="R63" s="141" t="n">
        <v>1</v>
      </c>
      <c r="S63" s="105" t="n">
        <f aca="false">SUM(O63:O63)*M63</f>
        <v>0.05</v>
      </c>
      <c r="T63" s="106" t="n">
        <f aca="false">SUM(P63:P63)*M63</f>
        <v>0.1</v>
      </c>
      <c r="U63" s="106" t="n">
        <f aca="false">SUM(Q63:Q63)*M63</f>
        <v>0.15</v>
      </c>
      <c r="V63" s="107" t="n">
        <f aca="false">SUM(R63:R63)*M63</f>
        <v>0.2</v>
      </c>
      <c r="W63" s="108" t="n">
        <f aca="false">MAX(S63:V63)</f>
        <v>0.2</v>
      </c>
      <c r="X63" s="76"/>
      <c r="Y63" s="77"/>
      <c r="Z63" s="78"/>
      <c r="AA63" s="79"/>
      <c r="AB63" s="79"/>
      <c r="AC63" s="80"/>
      <c r="AD63" s="146"/>
      <c r="AE63" s="82"/>
      <c r="AF63" s="83" t="str">
        <f aca="false">+IF(R64&gt;R63,"SUPERADA",IF(V64=V63,"EQUILIBRADA",IF(V64&lt;V63,"PARA MEJORAR")))</f>
        <v>EQUILIBRADA</v>
      </c>
      <c r="AG63" s="84"/>
      <c r="AH63" s="84"/>
      <c r="AI63" s="84"/>
      <c r="AJ63" s="85"/>
      <c r="AK63" s="109"/>
      <c r="AL63" s="110"/>
      <c r="AM63" s="110"/>
      <c r="AN63" s="110"/>
      <c r="AO63" s="110"/>
      <c r="AP63" s="111"/>
      <c r="AQ63" s="86"/>
    </row>
    <row r="64" customFormat="false" ht="30" hidden="false" customHeight="true" outlineLevel="0" collapsed="false">
      <c r="A64" s="56"/>
      <c r="B64" s="57"/>
      <c r="C64" s="58"/>
      <c r="D64" s="59"/>
      <c r="E64" s="60"/>
      <c r="F64" s="61"/>
      <c r="G64" s="144"/>
      <c r="H64" s="63"/>
      <c r="I64" s="145"/>
      <c r="J64" s="145"/>
      <c r="K64" s="65"/>
      <c r="L64" s="125"/>
      <c r="M64" s="113"/>
      <c r="N64" s="115" t="s">
        <v>52</v>
      </c>
      <c r="O64" s="117" t="n">
        <v>0.25</v>
      </c>
      <c r="P64" s="117" t="n">
        <v>0.5</v>
      </c>
      <c r="Q64" s="117" t="n">
        <v>0.5</v>
      </c>
      <c r="R64" s="118" t="n">
        <v>1</v>
      </c>
      <c r="S64" s="91" t="n">
        <f aca="false">SUM(O64:O64)*M63</f>
        <v>0.05</v>
      </c>
      <c r="T64" s="92" t="n">
        <f aca="false">SUM(P64:P64)*M63</f>
        <v>0.1</v>
      </c>
      <c r="U64" s="92" t="n">
        <f aca="false">SUM(Q64:Q64)*M63</f>
        <v>0.1</v>
      </c>
      <c r="V64" s="93" t="n">
        <f aca="false">SUM(R64:R64)*M63</f>
        <v>0.2</v>
      </c>
      <c r="W64" s="94" t="n">
        <f aca="false">MAX(S64:V64)</f>
        <v>0.2</v>
      </c>
      <c r="X64" s="76"/>
      <c r="Y64" s="77"/>
      <c r="Z64" s="78"/>
      <c r="AA64" s="79"/>
      <c r="AB64" s="79"/>
      <c r="AC64" s="80"/>
      <c r="AD64" s="146"/>
      <c r="AE64" s="95"/>
      <c r="AF64" s="83"/>
      <c r="AG64" s="84"/>
      <c r="AH64" s="84"/>
      <c r="AI64" s="84"/>
      <c r="AJ64" s="85"/>
      <c r="AK64" s="109"/>
      <c r="AL64" s="110"/>
      <c r="AM64" s="110"/>
      <c r="AN64" s="110"/>
      <c r="AO64" s="110"/>
      <c r="AP64" s="111"/>
      <c r="AQ64" s="86"/>
    </row>
    <row r="65" customFormat="false" ht="30" hidden="false" customHeight="true" outlineLevel="0" collapsed="false">
      <c r="A65" s="56"/>
      <c r="B65" s="57"/>
      <c r="C65" s="58"/>
      <c r="D65" s="59"/>
      <c r="E65" s="60"/>
      <c r="F65" s="61"/>
      <c r="G65" s="144" t="s">
        <v>108</v>
      </c>
      <c r="H65" s="63" t="n">
        <v>8</v>
      </c>
      <c r="I65" s="148" t="s">
        <v>109</v>
      </c>
      <c r="J65" s="148" t="s">
        <v>110</v>
      </c>
      <c r="K65" s="65" t="n">
        <v>0.9</v>
      </c>
      <c r="L65" s="135" t="s">
        <v>111</v>
      </c>
      <c r="M65" s="67" t="n">
        <v>0.5</v>
      </c>
      <c r="N65" s="68" t="s">
        <v>46</v>
      </c>
      <c r="O65" s="121" t="n">
        <v>1</v>
      </c>
      <c r="P65" s="121" t="n">
        <v>1</v>
      </c>
      <c r="Q65" s="121" t="n">
        <v>1</v>
      </c>
      <c r="R65" s="122" t="n">
        <v>1</v>
      </c>
      <c r="S65" s="72" t="n">
        <f aca="false">SUM(O65:O65)*M65</f>
        <v>0.5</v>
      </c>
      <c r="T65" s="73" t="n">
        <f aca="false">SUM(P65:P65)*M65</f>
        <v>0.5</v>
      </c>
      <c r="U65" s="73" t="n">
        <f aca="false">SUM(Q65:Q65)*M65</f>
        <v>0.5</v>
      </c>
      <c r="V65" s="74" t="n">
        <f aca="false">SUM(R65:R65)*M65</f>
        <v>0.5</v>
      </c>
      <c r="W65" s="75" t="n">
        <f aca="false">MAX(S65:V65)</f>
        <v>0.5</v>
      </c>
      <c r="X65" s="76" t="n">
        <f aca="false">+S66+S68</f>
        <v>0.5625</v>
      </c>
      <c r="Y65" s="77" t="n">
        <f aca="false">+T66+T68</f>
        <v>0.59</v>
      </c>
      <c r="Z65" s="78" t="n">
        <f aca="false">+U66+U68</f>
        <v>0.77</v>
      </c>
      <c r="AA65" s="79" t="n">
        <f aca="false">+V66+V68</f>
        <v>1</v>
      </c>
      <c r="AB65" s="79" t="n">
        <f aca="false">+W66+W68</f>
        <v>1</v>
      </c>
      <c r="AC65" s="80"/>
      <c r="AD65" s="81" t="s">
        <v>112</v>
      </c>
      <c r="AE65" s="82"/>
      <c r="AF65" s="83" t="str">
        <f aca="false">+IF(R66&gt;R65,"SUPERADA",IF(V66=V65,"EQUILIBRADA",IF(V66&lt;V65,"PARA MEJORAR")))</f>
        <v>EQUILIBRADA</v>
      </c>
      <c r="AG65" s="84" t="str">
        <f aca="false">IF(COUNTIF(AF65:AF68,"PARA MEJORAR")&gt;=1,"PARA MEJORAR","BIEN")</f>
        <v>BIEN</v>
      </c>
      <c r="AH65" s="84"/>
      <c r="AI65" s="84"/>
      <c r="AJ65" s="85"/>
      <c r="AK65" s="96"/>
      <c r="AL65" s="97"/>
      <c r="AM65" s="97"/>
      <c r="AN65" s="97"/>
      <c r="AO65" s="97"/>
      <c r="AP65" s="98"/>
      <c r="AQ65" s="86"/>
    </row>
    <row r="66" customFormat="false" ht="30" hidden="false" customHeight="true" outlineLevel="0" collapsed="false">
      <c r="A66" s="56"/>
      <c r="B66" s="57"/>
      <c r="C66" s="58"/>
      <c r="D66" s="59"/>
      <c r="E66" s="60"/>
      <c r="F66" s="61"/>
      <c r="G66" s="144"/>
      <c r="H66" s="63"/>
      <c r="I66" s="148"/>
      <c r="J66" s="148"/>
      <c r="K66" s="65"/>
      <c r="L66" s="135"/>
      <c r="M66" s="67"/>
      <c r="N66" s="87" t="s">
        <v>52</v>
      </c>
      <c r="O66" s="123" t="n">
        <v>1</v>
      </c>
      <c r="P66" s="123" t="n">
        <v>1</v>
      </c>
      <c r="Q66" s="123" t="n">
        <v>1</v>
      </c>
      <c r="R66" s="124" t="n">
        <v>1</v>
      </c>
      <c r="S66" s="91" t="n">
        <f aca="false">SUM(O66:O66)*M65</f>
        <v>0.5</v>
      </c>
      <c r="T66" s="92" t="n">
        <f aca="false">SUM(P66:P66)*M65</f>
        <v>0.5</v>
      </c>
      <c r="U66" s="92" t="n">
        <f aca="false">SUM(Q66:Q66)*M65</f>
        <v>0.5</v>
      </c>
      <c r="V66" s="93" t="n">
        <f aca="false">SUM(R66:R66)*M65</f>
        <v>0.5</v>
      </c>
      <c r="W66" s="94" t="n">
        <f aca="false">MAX(S66:V66)</f>
        <v>0.5</v>
      </c>
      <c r="X66" s="76"/>
      <c r="Y66" s="77"/>
      <c r="Z66" s="78"/>
      <c r="AA66" s="79"/>
      <c r="AB66" s="79"/>
      <c r="AC66" s="80"/>
      <c r="AD66" s="81"/>
      <c r="AE66" s="95"/>
      <c r="AF66" s="83"/>
      <c r="AG66" s="84"/>
      <c r="AH66" s="84"/>
      <c r="AI66" s="84"/>
      <c r="AJ66" s="85"/>
      <c r="AK66" s="109"/>
      <c r="AL66" s="110"/>
      <c r="AM66" s="110"/>
      <c r="AN66" s="110"/>
      <c r="AO66" s="110"/>
      <c r="AP66" s="111"/>
      <c r="AQ66" s="86"/>
    </row>
    <row r="67" customFormat="false" ht="30" hidden="false" customHeight="true" outlineLevel="0" collapsed="false">
      <c r="A67" s="56"/>
      <c r="B67" s="57"/>
      <c r="C67" s="58"/>
      <c r="D67" s="59"/>
      <c r="E67" s="60"/>
      <c r="F67" s="61"/>
      <c r="G67" s="144"/>
      <c r="H67" s="63"/>
      <c r="I67" s="149" t="s">
        <v>113</v>
      </c>
      <c r="J67" s="149" t="s">
        <v>114</v>
      </c>
      <c r="K67" s="65"/>
      <c r="L67" s="137" t="s">
        <v>115</v>
      </c>
      <c r="M67" s="113" t="n">
        <v>0.5</v>
      </c>
      <c r="N67" s="101" t="s">
        <v>46</v>
      </c>
      <c r="O67" s="126" t="n">
        <v>0.25</v>
      </c>
      <c r="P67" s="126" t="n">
        <v>0.45</v>
      </c>
      <c r="Q67" s="126" t="n">
        <v>0.72</v>
      </c>
      <c r="R67" s="127" t="n">
        <v>1</v>
      </c>
      <c r="S67" s="105" t="n">
        <f aca="false">SUM(O67:O67)*M67</f>
        <v>0.125</v>
      </c>
      <c r="T67" s="106" t="n">
        <f aca="false">SUM(P67:P67)*M67</f>
        <v>0.225</v>
      </c>
      <c r="U67" s="106" t="n">
        <f aca="false">SUM(Q67:Q67)*M67</f>
        <v>0.36</v>
      </c>
      <c r="V67" s="107" t="n">
        <f aca="false">SUM(R67:R67)*M67</f>
        <v>0.5</v>
      </c>
      <c r="W67" s="108" t="n">
        <f aca="false">MAX(S67:V67)</f>
        <v>0.5</v>
      </c>
      <c r="X67" s="76"/>
      <c r="Y67" s="77"/>
      <c r="Z67" s="78"/>
      <c r="AA67" s="79"/>
      <c r="AB67" s="79"/>
      <c r="AC67" s="80"/>
      <c r="AD67" s="81"/>
      <c r="AE67" s="82"/>
      <c r="AF67" s="83" t="str">
        <f aca="false">+IF(R68&gt;R67,"SUPERADA",IF(V68=V67,"EQUILIBRADA",IF(V68&lt;V67,"PARA MEJORAR")))</f>
        <v>EQUILIBRADA</v>
      </c>
      <c r="AG67" s="84"/>
      <c r="AH67" s="84"/>
      <c r="AI67" s="84"/>
      <c r="AJ67" s="85"/>
      <c r="AK67" s="109"/>
      <c r="AL67" s="110"/>
      <c r="AM67" s="110"/>
      <c r="AN67" s="110"/>
      <c r="AO67" s="110"/>
      <c r="AP67" s="111"/>
      <c r="AQ67" s="86"/>
    </row>
    <row r="68" customFormat="false" ht="30" hidden="false" customHeight="true" outlineLevel="0" collapsed="false">
      <c r="A68" s="56"/>
      <c r="B68" s="57"/>
      <c r="C68" s="58"/>
      <c r="D68" s="59"/>
      <c r="E68" s="60"/>
      <c r="F68" s="61"/>
      <c r="G68" s="144"/>
      <c r="H68" s="63"/>
      <c r="I68" s="149"/>
      <c r="J68" s="149"/>
      <c r="K68" s="65"/>
      <c r="L68" s="137"/>
      <c r="M68" s="113"/>
      <c r="N68" s="115" t="s">
        <v>52</v>
      </c>
      <c r="O68" s="128" t="n">
        <v>0.125</v>
      </c>
      <c r="P68" s="128" t="n">
        <v>0.18</v>
      </c>
      <c r="Q68" s="128" t="n">
        <v>0.54</v>
      </c>
      <c r="R68" s="129" t="n">
        <v>1</v>
      </c>
      <c r="S68" s="130" t="n">
        <f aca="false">SUM(O68:O68)*M67</f>
        <v>0.0625</v>
      </c>
      <c r="T68" s="131" t="n">
        <f aca="false">SUM(P68:P68)*M67</f>
        <v>0.09</v>
      </c>
      <c r="U68" s="131" t="n">
        <f aca="false">SUM(Q68:Q68)*M67</f>
        <v>0.27</v>
      </c>
      <c r="V68" s="132" t="n">
        <f aca="false">SUM(R68:R68)*M67</f>
        <v>0.5</v>
      </c>
      <c r="W68" s="133" t="n">
        <f aca="false">MAX(S68:V68)</f>
        <v>0.5</v>
      </c>
      <c r="X68" s="76"/>
      <c r="Y68" s="77"/>
      <c r="Z68" s="78"/>
      <c r="AA68" s="79"/>
      <c r="AB68" s="79"/>
      <c r="AC68" s="80"/>
      <c r="AD68" s="81"/>
      <c r="AE68" s="95"/>
      <c r="AF68" s="83"/>
      <c r="AG68" s="84"/>
      <c r="AH68" s="84"/>
      <c r="AI68" s="84"/>
      <c r="AJ68" s="85"/>
      <c r="AK68" s="109"/>
      <c r="AL68" s="110"/>
      <c r="AM68" s="110"/>
      <c r="AN68" s="110"/>
      <c r="AO68" s="110"/>
      <c r="AP68" s="111"/>
      <c r="AQ68" s="86"/>
    </row>
    <row r="69" customFormat="false" ht="30" hidden="false" customHeight="true" outlineLevel="0" collapsed="false">
      <c r="A69" s="56"/>
      <c r="B69" s="57"/>
      <c r="C69" s="58" t="n">
        <v>3</v>
      </c>
      <c r="D69" s="59" t="s">
        <v>116</v>
      </c>
      <c r="E69" s="60" t="n">
        <v>3</v>
      </c>
      <c r="F69" s="61" t="s">
        <v>117</v>
      </c>
      <c r="G69" s="134" t="s">
        <v>118</v>
      </c>
      <c r="H69" s="63" t="n">
        <v>9</v>
      </c>
      <c r="I69" s="119" t="s">
        <v>119</v>
      </c>
      <c r="J69" s="150" t="s">
        <v>120</v>
      </c>
      <c r="K69" s="119" t="n">
        <v>1</v>
      </c>
      <c r="L69" s="120" t="s">
        <v>121</v>
      </c>
      <c r="M69" s="67" t="n">
        <v>0.25</v>
      </c>
      <c r="N69" s="68" t="s">
        <v>46</v>
      </c>
      <c r="O69" s="69" t="n">
        <v>0.3</v>
      </c>
      <c r="P69" s="70" t="n">
        <v>0.6</v>
      </c>
      <c r="Q69" s="70" t="n">
        <v>0.8</v>
      </c>
      <c r="R69" s="71" t="n">
        <v>1</v>
      </c>
      <c r="S69" s="105" t="n">
        <f aca="false">SUM(O69:O69)*M69</f>
        <v>0.075</v>
      </c>
      <c r="T69" s="106" t="n">
        <f aca="false">SUM(P69:P69)*M69</f>
        <v>0.15</v>
      </c>
      <c r="U69" s="106" t="n">
        <f aca="false">SUM(Q69:Q69)*M69</f>
        <v>0.2</v>
      </c>
      <c r="V69" s="107" t="n">
        <f aca="false">SUM(R69:R69)*M69</f>
        <v>0.25</v>
      </c>
      <c r="W69" s="108" t="n">
        <f aca="false">MAX(S69:V69)</f>
        <v>0.25</v>
      </c>
      <c r="X69" s="76" t="n">
        <f aca="false">+S70+S72+S74+S76+S78</f>
        <v>0.15</v>
      </c>
      <c r="Y69" s="77" t="n">
        <f aca="false">+T70+T72+T74+T76+T78</f>
        <v>0.38</v>
      </c>
      <c r="Z69" s="78" t="n">
        <f aca="false">+U70+U72+U74+U76+U78</f>
        <v>0.66</v>
      </c>
      <c r="AA69" s="79" t="n">
        <f aca="false">+V70+V72+V76+V74+V78</f>
        <v>1</v>
      </c>
      <c r="AB69" s="79" t="n">
        <f aca="false">+W70+W72+W76+W74+W78</f>
        <v>1</v>
      </c>
      <c r="AC69" s="80"/>
      <c r="AD69" s="81" t="s">
        <v>122</v>
      </c>
      <c r="AE69" s="82"/>
      <c r="AF69" s="83" t="str">
        <f aca="false">+IF(R70&gt;R69,"SUPERADA",IF(V70=V69,"EQUILIBRADA",IF(V70&lt;V69,"PARA MEJORAR")))</f>
        <v>EQUILIBRADA</v>
      </c>
      <c r="AG69" s="84" t="str">
        <f aca="false">IF(COUNTIF(AF69:AF78,"PARA MEJORAR")&gt;=1,"PARA MEJORAR","BIEN")</f>
        <v>BIEN</v>
      </c>
      <c r="AH69" s="84" t="str">
        <f aca="false">IF(COUNTIF(AG69:AG78,"PARA MEJORAR")&gt;=1,"PARA MEJORAR","BIEN")</f>
        <v>BIEN</v>
      </c>
      <c r="AI69" s="84"/>
      <c r="AJ69" s="85"/>
      <c r="AK69" s="96"/>
      <c r="AL69" s="97"/>
      <c r="AM69" s="97"/>
      <c r="AN69" s="97"/>
      <c r="AO69" s="97"/>
      <c r="AP69" s="98"/>
      <c r="AQ69" s="86"/>
    </row>
    <row r="70" customFormat="false" ht="30" hidden="false" customHeight="true" outlineLevel="0" collapsed="false">
      <c r="A70" s="56"/>
      <c r="B70" s="57"/>
      <c r="C70" s="58"/>
      <c r="D70" s="59"/>
      <c r="E70" s="60"/>
      <c r="F70" s="61"/>
      <c r="G70" s="134"/>
      <c r="H70" s="63"/>
      <c r="I70" s="119"/>
      <c r="J70" s="150"/>
      <c r="K70" s="119"/>
      <c r="L70" s="120"/>
      <c r="M70" s="67"/>
      <c r="N70" s="87" t="s">
        <v>52</v>
      </c>
      <c r="O70" s="88" t="n">
        <v>0.3</v>
      </c>
      <c r="P70" s="89" t="n">
        <v>0.6</v>
      </c>
      <c r="Q70" s="89" t="n">
        <v>0.8</v>
      </c>
      <c r="R70" s="90" t="n">
        <v>1</v>
      </c>
      <c r="S70" s="91" t="n">
        <f aca="false">SUM(O70:O70)*M69</f>
        <v>0.075</v>
      </c>
      <c r="T70" s="92" t="n">
        <f aca="false">SUM(P70:P70)*M69</f>
        <v>0.15</v>
      </c>
      <c r="U70" s="92" t="n">
        <f aca="false">SUM(Q70:Q70)*M69</f>
        <v>0.2</v>
      </c>
      <c r="V70" s="93" t="n">
        <f aca="false">SUM(R70:R70)*M69</f>
        <v>0.25</v>
      </c>
      <c r="W70" s="94" t="n">
        <f aca="false">MAX(S70:V70)</f>
        <v>0.25</v>
      </c>
      <c r="X70" s="76"/>
      <c r="Y70" s="77"/>
      <c r="Z70" s="78"/>
      <c r="AA70" s="79"/>
      <c r="AB70" s="79"/>
      <c r="AC70" s="80"/>
      <c r="AD70" s="81"/>
      <c r="AE70" s="95"/>
      <c r="AF70" s="83"/>
      <c r="AG70" s="84"/>
      <c r="AH70" s="84"/>
      <c r="AI70" s="84"/>
      <c r="AJ70" s="85"/>
      <c r="AK70" s="109"/>
      <c r="AL70" s="110"/>
      <c r="AM70" s="110"/>
      <c r="AN70" s="110"/>
      <c r="AO70" s="110"/>
      <c r="AP70" s="111"/>
      <c r="AQ70" s="86"/>
    </row>
    <row r="71" customFormat="false" ht="30" hidden="false" customHeight="true" outlineLevel="0" collapsed="false">
      <c r="A71" s="56"/>
      <c r="B71" s="57"/>
      <c r="C71" s="58"/>
      <c r="D71" s="59"/>
      <c r="E71" s="60"/>
      <c r="F71" s="61"/>
      <c r="G71" s="134"/>
      <c r="H71" s="63"/>
      <c r="I71" s="119"/>
      <c r="J71" s="150"/>
      <c r="K71" s="119"/>
      <c r="L71" s="147" t="s">
        <v>123</v>
      </c>
      <c r="M71" s="100" t="n">
        <v>0.25</v>
      </c>
      <c r="N71" s="114" t="s">
        <v>46</v>
      </c>
      <c r="O71" s="151" t="n">
        <v>0.3</v>
      </c>
      <c r="P71" s="142" t="n">
        <v>0.6</v>
      </c>
      <c r="Q71" s="142" t="n">
        <v>0.8</v>
      </c>
      <c r="R71" s="141" t="n">
        <v>1</v>
      </c>
      <c r="S71" s="105" t="n">
        <f aca="false">SUM(O71:O71)*M71</f>
        <v>0.075</v>
      </c>
      <c r="T71" s="106" t="n">
        <f aca="false">SUM(P71:P71)*M71</f>
        <v>0.15</v>
      </c>
      <c r="U71" s="106" t="n">
        <f aca="false">SUM(Q71:Q71)*M71</f>
        <v>0.2</v>
      </c>
      <c r="V71" s="107" t="n">
        <f aca="false">SUM(R71:R71)*M71</f>
        <v>0.25</v>
      </c>
      <c r="W71" s="108" t="n">
        <f aca="false">MAX(S71:V71)</f>
        <v>0.25</v>
      </c>
      <c r="X71" s="76"/>
      <c r="Y71" s="77"/>
      <c r="Z71" s="78"/>
      <c r="AA71" s="79"/>
      <c r="AB71" s="79"/>
      <c r="AC71" s="80"/>
      <c r="AD71" s="81"/>
      <c r="AE71" s="82"/>
      <c r="AF71" s="83" t="str">
        <f aca="false">+IF(R72&gt;R71,"SUPERADA",IF(V72=V71,"EQUILIBRADA",IF(V72&lt;V71,"PARA MEJORAR")))</f>
        <v>EQUILIBRADA</v>
      </c>
      <c r="AG71" s="84"/>
      <c r="AH71" s="84"/>
      <c r="AI71" s="84"/>
      <c r="AJ71" s="85"/>
      <c r="AK71" s="109"/>
      <c r="AL71" s="110"/>
      <c r="AM71" s="110"/>
      <c r="AN71" s="110"/>
      <c r="AO71" s="110"/>
      <c r="AP71" s="111"/>
      <c r="AQ71" s="86"/>
    </row>
    <row r="72" customFormat="false" ht="30" hidden="false" customHeight="true" outlineLevel="0" collapsed="false">
      <c r="A72" s="56"/>
      <c r="B72" s="57"/>
      <c r="C72" s="58"/>
      <c r="D72" s="59"/>
      <c r="E72" s="60"/>
      <c r="F72" s="61"/>
      <c r="G72" s="134"/>
      <c r="H72" s="63"/>
      <c r="I72" s="119"/>
      <c r="J72" s="150"/>
      <c r="K72" s="119"/>
      <c r="L72" s="147"/>
      <c r="M72" s="100"/>
      <c r="N72" s="87" t="s">
        <v>52</v>
      </c>
      <c r="O72" s="88" t="n">
        <v>0.3</v>
      </c>
      <c r="P72" s="89" t="n">
        <v>0.6</v>
      </c>
      <c r="Q72" s="89" t="n">
        <v>0.8</v>
      </c>
      <c r="R72" s="90" t="n">
        <v>1</v>
      </c>
      <c r="S72" s="91" t="n">
        <f aca="false">SUM(O72:O72)*M71</f>
        <v>0.075</v>
      </c>
      <c r="T72" s="92" t="n">
        <f aca="false">SUM(P72:P72)*M71</f>
        <v>0.15</v>
      </c>
      <c r="U72" s="92" t="n">
        <f aca="false">SUM(Q72:Q72)*M71</f>
        <v>0.2</v>
      </c>
      <c r="V72" s="93" t="n">
        <f aca="false">SUM(R72:R72)*M71</f>
        <v>0.25</v>
      </c>
      <c r="W72" s="94" t="n">
        <f aca="false">MAX(S72:V72)</f>
        <v>0.25</v>
      </c>
      <c r="X72" s="76"/>
      <c r="Y72" s="77"/>
      <c r="Z72" s="78"/>
      <c r="AA72" s="79"/>
      <c r="AB72" s="79"/>
      <c r="AC72" s="80"/>
      <c r="AD72" s="81"/>
      <c r="AE72" s="95"/>
      <c r="AF72" s="83"/>
      <c r="AG72" s="84"/>
      <c r="AH72" s="84"/>
      <c r="AI72" s="84"/>
      <c r="AJ72" s="85"/>
      <c r="AK72" s="109"/>
      <c r="AL72" s="110"/>
      <c r="AM72" s="110"/>
      <c r="AN72" s="110"/>
      <c r="AO72" s="110"/>
      <c r="AP72" s="111"/>
      <c r="AQ72" s="86"/>
    </row>
    <row r="73" customFormat="false" ht="30" hidden="false" customHeight="true" outlineLevel="0" collapsed="false">
      <c r="A73" s="56"/>
      <c r="B73" s="57"/>
      <c r="C73" s="58"/>
      <c r="D73" s="59"/>
      <c r="E73" s="60"/>
      <c r="F73" s="61"/>
      <c r="G73" s="134"/>
      <c r="H73" s="63"/>
      <c r="I73" s="119"/>
      <c r="J73" s="150"/>
      <c r="K73" s="119"/>
      <c r="L73" s="147" t="s">
        <v>124</v>
      </c>
      <c r="M73" s="100" t="n">
        <v>0.1</v>
      </c>
      <c r="N73" s="114" t="s">
        <v>46</v>
      </c>
      <c r="O73" s="151" t="n">
        <v>0</v>
      </c>
      <c r="P73" s="142" t="n">
        <v>0</v>
      </c>
      <c r="Q73" s="142" t="n">
        <v>0.2</v>
      </c>
      <c r="R73" s="141" t="n">
        <v>1</v>
      </c>
      <c r="S73" s="105" t="n">
        <f aca="false">SUM(O73:O73)*M73</f>
        <v>0</v>
      </c>
      <c r="T73" s="106" t="n">
        <f aca="false">SUM(P73:P73)*M73</f>
        <v>0</v>
      </c>
      <c r="U73" s="106" t="n">
        <f aca="false">SUM(Q73:Q73)*M73</f>
        <v>0.02</v>
      </c>
      <c r="V73" s="107" t="n">
        <f aca="false">SUM(R73:R73)*M73</f>
        <v>0.1</v>
      </c>
      <c r="W73" s="108" t="n">
        <f aca="false">MAX(S73:V73)</f>
        <v>0.1</v>
      </c>
      <c r="X73" s="76"/>
      <c r="Y73" s="77"/>
      <c r="Z73" s="78"/>
      <c r="AA73" s="79"/>
      <c r="AB73" s="79"/>
      <c r="AC73" s="80"/>
      <c r="AD73" s="81"/>
      <c r="AE73" s="82"/>
      <c r="AF73" s="83" t="str">
        <f aca="false">+IF(R74&gt;R73,"SUPERADA",IF(V74=V73,"EQUILIBRADA",IF(V74&lt;V73,"PARA MEJORAR")))</f>
        <v>EQUILIBRADA</v>
      </c>
      <c r="AG73" s="84"/>
      <c r="AH73" s="84"/>
      <c r="AI73" s="84"/>
      <c r="AJ73" s="85"/>
      <c r="AK73" s="109"/>
      <c r="AL73" s="110"/>
      <c r="AM73" s="110"/>
      <c r="AN73" s="110"/>
      <c r="AO73" s="110"/>
      <c r="AP73" s="111"/>
      <c r="AQ73" s="86"/>
    </row>
    <row r="74" customFormat="false" ht="30" hidden="false" customHeight="true" outlineLevel="0" collapsed="false">
      <c r="A74" s="56"/>
      <c r="B74" s="57"/>
      <c r="C74" s="58"/>
      <c r="D74" s="59"/>
      <c r="E74" s="60"/>
      <c r="F74" s="61"/>
      <c r="G74" s="134"/>
      <c r="H74" s="63"/>
      <c r="I74" s="119"/>
      <c r="J74" s="150"/>
      <c r="K74" s="119"/>
      <c r="L74" s="147"/>
      <c r="M74" s="100"/>
      <c r="N74" s="87" t="s">
        <v>52</v>
      </c>
      <c r="O74" s="88" t="n">
        <v>0</v>
      </c>
      <c r="P74" s="89" t="n">
        <v>0</v>
      </c>
      <c r="Q74" s="89" t="n">
        <v>0.2</v>
      </c>
      <c r="R74" s="90" t="n">
        <v>1</v>
      </c>
      <c r="S74" s="91" t="n">
        <f aca="false">SUM(O74:O74)*M73</f>
        <v>0</v>
      </c>
      <c r="T74" s="92" t="n">
        <f aca="false">SUM(P74:P74)*M73</f>
        <v>0</v>
      </c>
      <c r="U74" s="92" t="n">
        <f aca="false">SUM(Q74:Q74)*M73</f>
        <v>0.02</v>
      </c>
      <c r="V74" s="93" t="n">
        <f aca="false">SUM(R74:R74)*M73</f>
        <v>0.1</v>
      </c>
      <c r="W74" s="94" t="n">
        <f aca="false">MAX(S74:V74)</f>
        <v>0.1</v>
      </c>
      <c r="X74" s="76"/>
      <c r="Y74" s="77"/>
      <c r="Z74" s="78"/>
      <c r="AA74" s="79"/>
      <c r="AB74" s="79"/>
      <c r="AC74" s="80"/>
      <c r="AD74" s="81"/>
      <c r="AE74" s="95"/>
      <c r="AF74" s="83"/>
      <c r="AG74" s="84"/>
      <c r="AH74" s="84"/>
      <c r="AI74" s="84"/>
      <c r="AJ74" s="85"/>
      <c r="AK74" s="109"/>
      <c r="AL74" s="110"/>
      <c r="AM74" s="110"/>
      <c r="AN74" s="110"/>
      <c r="AO74" s="110"/>
      <c r="AP74" s="111"/>
      <c r="AQ74" s="86"/>
    </row>
    <row r="75" customFormat="false" ht="30" hidden="false" customHeight="true" outlineLevel="0" collapsed="false">
      <c r="A75" s="56"/>
      <c r="B75" s="57"/>
      <c r="C75" s="58"/>
      <c r="D75" s="59"/>
      <c r="E75" s="60"/>
      <c r="F75" s="61"/>
      <c r="G75" s="134"/>
      <c r="H75" s="63"/>
      <c r="I75" s="119"/>
      <c r="J75" s="150"/>
      <c r="K75" s="119"/>
      <c r="L75" s="147" t="s">
        <v>125</v>
      </c>
      <c r="M75" s="100" t="n">
        <v>0.25</v>
      </c>
      <c r="N75" s="114" t="s">
        <v>46</v>
      </c>
      <c r="O75" s="151" t="n">
        <v>0.2</v>
      </c>
      <c r="P75" s="142" t="n">
        <v>0.2</v>
      </c>
      <c r="Q75" s="152" t="n">
        <v>0.6</v>
      </c>
      <c r="R75" s="141" t="n">
        <v>1</v>
      </c>
      <c r="S75" s="105" t="n">
        <f aca="false">SUM(O75:O75)*M75</f>
        <v>0.05</v>
      </c>
      <c r="T75" s="106" t="n">
        <f aca="false">SUM(P75:P75)*M75</f>
        <v>0.05</v>
      </c>
      <c r="U75" s="106" t="n">
        <f aca="false">SUM(Q75:Q75)*M75</f>
        <v>0.15</v>
      </c>
      <c r="V75" s="107" t="n">
        <f aca="false">SUM(R75:R75)*M75</f>
        <v>0.25</v>
      </c>
      <c r="W75" s="108" t="n">
        <f aca="false">MAX(S75:V75)</f>
        <v>0.25</v>
      </c>
      <c r="X75" s="76"/>
      <c r="Y75" s="77"/>
      <c r="Z75" s="78"/>
      <c r="AA75" s="79"/>
      <c r="AB75" s="79"/>
      <c r="AC75" s="80"/>
      <c r="AD75" s="81"/>
      <c r="AE75" s="82"/>
      <c r="AF75" s="83" t="str">
        <f aca="false">+IF(R76&gt;R75,"SUPERADA",IF(V76=V75,"EQUILIBRADA",IF(V76&lt;V75,"PARA MEJORAR")))</f>
        <v>EQUILIBRADA</v>
      </c>
      <c r="AG75" s="84"/>
      <c r="AH75" s="84"/>
      <c r="AI75" s="84"/>
      <c r="AJ75" s="85"/>
      <c r="AK75" s="109"/>
      <c r="AL75" s="110"/>
      <c r="AM75" s="110"/>
      <c r="AN75" s="110"/>
      <c r="AO75" s="110"/>
      <c r="AP75" s="111"/>
      <c r="AQ75" s="86"/>
    </row>
    <row r="76" customFormat="false" ht="30" hidden="false" customHeight="true" outlineLevel="0" collapsed="false">
      <c r="A76" s="56"/>
      <c r="B76" s="57"/>
      <c r="C76" s="58"/>
      <c r="D76" s="59"/>
      <c r="E76" s="60"/>
      <c r="F76" s="61"/>
      <c r="G76" s="134"/>
      <c r="H76" s="63"/>
      <c r="I76" s="119"/>
      <c r="J76" s="150"/>
      <c r="K76" s="119"/>
      <c r="L76" s="147"/>
      <c r="M76" s="100"/>
      <c r="N76" s="87" t="s">
        <v>52</v>
      </c>
      <c r="O76" s="88" t="n">
        <v>0</v>
      </c>
      <c r="P76" s="89" t="n">
        <v>0.2</v>
      </c>
      <c r="Q76" s="89" t="n">
        <v>0.6</v>
      </c>
      <c r="R76" s="90" t="n">
        <v>1</v>
      </c>
      <c r="S76" s="91" t="n">
        <f aca="false">SUM(O76:O76)*M75</f>
        <v>0</v>
      </c>
      <c r="T76" s="92" t="n">
        <f aca="false">SUM(P76:P76)*M75</f>
        <v>0.05</v>
      </c>
      <c r="U76" s="92" t="n">
        <f aca="false">SUM(Q76:Q76)*M75</f>
        <v>0.15</v>
      </c>
      <c r="V76" s="93" t="n">
        <f aca="false">SUM(R76:R76)*M75</f>
        <v>0.25</v>
      </c>
      <c r="W76" s="94" t="n">
        <f aca="false">MAX(S76:V76)</f>
        <v>0.25</v>
      </c>
      <c r="X76" s="76"/>
      <c r="Y76" s="77"/>
      <c r="Z76" s="78"/>
      <c r="AA76" s="79"/>
      <c r="AB76" s="79"/>
      <c r="AC76" s="80"/>
      <c r="AD76" s="81"/>
      <c r="AE76" s="95"/>
      <c r="AF76" s="83"/>
      <c r="AG76" s="84"/>
      <c r="AH76" s="84"/>
      <c r="AI76" s="84"/>
      <c r="AJ76" s="85"/>
      <c r="AK76" s="109"/>
      <c r="AL76" s="110"/>
      <c r="AM76" s="110"/>
      <c r="AN76" s="110"/>
      <c r="AO76" s="110"/>
      <c r="AP76" s="111"/>
      <c r="AQ76" s="86"/>
    </row>
    <row r="77" customFormat="false" ht="30" hidden="false" customHeight="true" outlineLevel="0" collapsed="false">
      <c r="A77" s="56"/>
      <c r="B77" s="57"/>
      <c r="C77" s="58"/>
      <c r="D77" s="59"/>
      <c r="E77" s="60"/>
      <c r="F77" s="61"/>
      <c r="G77" s="134"/>
      <c r="H77" s="63"/>
      <c r="I77" s="119"/>
      <c r="J77" s="150"/>
      <c r="K77" s="119"/>
      <c r="L77" s="125" t="s">
        <v>126</v>
      </c>
      <c r="M77" s="113" t="n">
        <v>0.15</v>
      </c>
      <c r="N77" s="114" t="s">
        <v>46</v>
      </c>
      <c r="O77" s="151" t="n">
        <v>0.2</v>
      </c>
      <c r="P77" s="142" t="n">
        <v>0.2</v>
      </c>
      <c r="Q77" s="152" t="n">
        <v>0.6</v>
      </c>
      <c r="R77" s="141" t="n">
        <v>1</v>
      </c>
      <c r="S77" s="105" t="n">
        <f aca="false">SUM(O77:O77)*M77</f>
        <v>0.03</v>
      </c>
      <c r="T77" s="106" t="n">
        <f aca="false">SUM(P77:P77)*M77</f>
        <v>0.03</v>
      </c>
      <c r="U77" s="106" t="n">
        <f aca="false">SUM(Q77:Q77)*M77</f>
        <v>0.09</v>
      </c>
      <c r="V77" s="107" t="n">
        <f aca="false">SUM(R77:R77)*M77</f>
        <v>0.15</v>
      </c>
      <c r="W77" s="108" t="n">
        <f aca="false">MAX(S77:V77)</f>
        <v>0.15</v>
      </c>
      <c r="X77" s="76"/>
      <c r="Y77" s="77"/>
      <c r="Z77" s="78"/>
      <c r="AA77" s="79"/>
      <c r="AB77" s="79"/>
      <c r="AC77" s="80"/>
      <c r="AD77" s="81"/>
      <c r="AE77" s="82"/>
      <c r="AF77" s="83" t="str">
        <f aca="false">+IF(R78&gt;R77,"SUPERADA",IF(V78=V77,"EQUILIBRADA",IF(V78&lt;V77,"PARA MEJORAR")))</f>
        <v>EQUILIBRADA</v>
      </c>
      <c r="AG77" s="84"/>
      <c r="AH77" s="84"/>
      <c r="AI77" s="84"/>
      <c r="AJ77" s="85"/>
      <c r="AK77" s="109"/>
      <c r="AL77" s="110"/>
      <c r="AM77" s="110"/>
      <c r="AN77" s="110"/>
      <c r="AO77" s="110"/>
      <c r="AP77" s="111"/>
      <c r="AQ77" s="86"/>
    </row>
    <row r="78" customFormat="false" ht="30" hidden="false" customHeight="true" outlineLevel="0" collapsed="false">
      <c r="A78" s="56"/>
      <c r="B78" s="57"/>
      <c r="C78" s="58"/>
      <c r="D78" s="59"/>
      <c r="E78" s="60"/>
      <c r="F78" s="61"/>
      <c r="G78" s="134"/>
      <c r="H78" s="63"/>
      <c r="I78" s="119"/>
      <c r="J78" s="150"/>
      <c r="K78" s="119"/>
      <c r="L78" s="125"/>
      <c r="M78" s="113"/>
      <c r="N78" s="115" t="s">
        <v>52</v>
      </c>
      <c r="O78" s="116" t="n">
        <v>0</v>
      </c>
      <c r="P78" s="117" t="n">
        <v>0.2</v>
      </c>
      <c r="Q78" s="117" t="n">
        <v>0.6</v>
      </c>
      <c r="R78" s="118" t="n">
        <v>1</v>
      </c>
      <c r="S78" s="91" t="n">
        <f aca="false">SUM(O78:O78)*M77</f>
        <v>0</v>
      </c>
      <c r="T78" s="92" t="n">
        <f aca="false">SUM(P78:P78)*M77</f>
        <v>0.03</v>
      </c>
      <c r="U78" s="92" t="n">
        <f aca="false">SUM(Q78:Q78)*M77</f>
        <v>0.09</v>
      </c>
      <c r="V78" s="93" t="n">
        <f aca="false">SUM(R78:R78)*M77</f>
        <v>0.15</v>
      </c>
      <c r="W78" s="94" t="n">
        <f aca="false">MAX(S78:V78)</f>
        <v>0.15</v>
      </c>
      <c r="X78" s="76"/>
      <c r="Y78" s="77"/>
      <c r="Z78" s="78"/>
      <c r="AA78" s="79"/>
      <c r="AB78" s="79"/>
      <c r="AC78" s="80"/>
      <c r="AD78" s="81"/>
      <c r="AE78" s="95"/>
      <c r="AF78" s="83"/>
      <c r="AG78" s="84"/>
      <c r="AH78" s="84"/>
      <c r="AI78" s="84"/>
      <c r="AJ78" s="85"/>
      <c r="AK78" s="109"/>
      <c r="AL78" s="110"/>
      <c r="AM78" s="110"/>
      <c r="AN78" s="110"/>
      <c r="AO78" s="110"/>
      <c r="AP78" s="111"/>
      <c r="AQ78" s="86"/>
    </row>
    <row r="79" customFormat="false" ht="30" hidden="false" customHeight="true" outlineLevel="0" collapsed="false">
      <c r="A79" s="56"/>
      <c r="B79" s="57"/>
      <c r="C79" s="58" t="n">
        <v>4</v>
      </c>
      <c r="D79" s="59" t="s">
        <v>127</v>
      </c>
      <c r="E79" s="60" t="n">
        <v>4</v>
      </c>
      <c r="F79" s="61" t="s">
        <v>128</v>
      </c>
      <c r="G79" s="134" t="s">
        <v>129</v>
      </c>
      <c r="H79" s="63" t="n">
        <v>10</v>
      </c>
      <c r="I79" s="119" t="s">
        <v>130</v>
      </c>
      <c r="J79" s="119" t="s">
        <v>131</v>
      </c>
      <c r="K79" s="153" t="s">
        <v>132</v>
      </c>
      <c r="L79" s="120" t="s">
        <v>133</v>
      </c>
      <c r="M79" s="67" t="n">
        <v>0.1</v>
      </c>
      <c r="N79" s="68" t="s">
        <v>46</v>
      </c>
      <c r="O79" s="103" t="n">
        <v>1</v>
      </c>
      <c r="P79" s="103" t="n">
        <v>1</v>
      </c>
      <c r="Q79" s="103" t="n">
        <v>1</v>
      </c>
      <c r="R79" s="104" t="n">
        <v>1</v>
      </c>
      <c r="S79" s="72" t="n">
        <f aca="false">SUM(O79:O79)*M79</f>
        <v>0.1</v>
      </c>
      <c r="T79" s="73" t="n">
        <f aca="false">SUM(P79:P79)*M79</f>
        <v>0.1</v>
      </c>
      <c r="U79" s="73" t="n">
        <f aca="false">SUM(Q79:Q79)*M79</f>
        <v>0.1</v>
      </c>
      <c r="V79" s="74" t="n">
        <f aca="false">SUM(R79:R79)*M79</f>
        <v>0.1</v>
      </c>
      <c r="W79" s="75" t="n">
        <f aca="false">MAX(S79:V79)</f>
        <v>0.1</v>
      </c>
      <c r="X79" s="76" t="n">
        <f aca="false">+S80+S82+S84+S86+S88+S90+S92</f>
        <v>0.21</v>
      </c>
      <c r="Y79" s="77" t="n">
        <f aca="false">+T80+T82+T84+T86+T88+T90+T92</f>
        <v>0.27052</v>
      </c>
      <c r="Z79" s="78" t="n">
        <f aca="false">+U80+U82+U84+U86+U88+U90+U92</f>
        <v>0.31826</v>
      </c>
      <c r="AA79" s="79" t="n">
        <f aca="false">+V80+V82+V84+V86+V88+V90+V92</f>
        <v>0.37854</v>
      </c>
      <c r="AB79" s="79" t="n">
        <f aca="false">+W80+W82+W84+W86+W88+W90+W92</f>
        <v>0.37854</v>
      </c>
      <c r="AC79" s="80"/>
      <c r="AD79" s="154" t="s">
        <v>134</v>
      </c>
      <c r="AE79" s="82"/>
      <c r="AF79" s="83" t="str">
        <f aca="false">+IF(R80&gt;R79,"SUPERADA",IF(V80=V79,"EQUILIBRADA",IF(V80&lt;V79,"PARA MEJORAR")))</f>
        <v>PARA MEJORAR</v>
      </c>
      <c r="AG79" s="84" t="str">
        <f aca="false">IF(COUNTIF(AF79:AF92,"PARA MEJORAR")&gt;=1,"PARA MEJORAR","BIEN")</f>
        <v>PARA MEJORAR</v>
      </c>
      <c r="AH79" s="84" t="str">
        <f aca="false">IF(COUNTIF(AG79:AG92,"PARA MEJORAR")&gt;=1,"PARA MEJORAR","BIEN")</f>
        <v>PARA MEJORAR</v>
      </c>
      <c r="AI79" s="84"/>
      <c r="AJ79" s="85"/>
      <c r="AK79" s="96"/>
      <c r="AL79" s="97"/>
      <c r="AM79" s="97"/>
      <c r="AN79" s="97"/>
      <c r="AO79" s="97"/>
      <c r="AP79" s="98"/>
      <c r="AQ79" s="86"/>
    </row>
    <row r="80" customFormat="false" ht="30" hidden="false" customHeight="true" outlineLevel="0" collapsed="false">
      <c r="A80" s="56"/>
      <c r="B80" s="57"/>
      <c r="C80" s="58"/>
      <c r="D80" s="59"/>
      <c r="E80" s="60"/>
      <c r="F80" s="61"/>
      <c r="G80" s="134"/>
      <c r="H80" s="63"/>
      <c r="I80" s="119"/>
      <c r="J80" s="119"/>
      <c r="K80" s="153"/>
      <c r="L80" s="120"/>
      <c r="M80" s="67"/>
      <c r="N80" s="87" t="s">
        <v>52</v>
      </c>
      <c r="O80" s="89" t="n">
        <v>0.05</v>
      </c>
      <c r="P80" s="89" t="n">
        <v>0.05</v>
      </c>
      <c r="Q80" s="89" t="n">
        <v>0.05</v>
      </c>
      <c r="R80" s="90" t="n">
        <v>0.05</v>
      </c>
      <c r="S80" s="91" t="n">
        <f aca="false">SUM(O80:O80)*M79</f>
        <v>0.005</v>
      </c>
      <c r="T80" s="92" t="n">
        <f aca="false">SUM(P80:P80)*M79</f>
        <v>0.005</v>
      </c>
      <c r="U80" s="92" t="n">
        <f aca="false">SUM(Q80:Q80)*M79</f>
        <v>0.005</v>
      </c>
      <c r="V80" s="93" t="n">
        <f aca="false">SUM(R80:R80)*M79</f>
        <v>0.005</v>
      </c>
      <c r="W80" s="94" t="n">
        <f aca="false">MAX(S80:V80)</f>
        <v>0.005</v>
      </c>
      <c r="X80" s="76"/>
      <c r="Y80" s="77"/>
      <c r="Z80" s="78"/>
      <c r="AA80" s="79"/>
      <c r="AB80" s="79"/>
      <c r="AC80" s="80"/>
      <c r="AD80" s="154"/>
      <c r="AE80" s="95"/>
      <c r="AF80" s="83"/>
      <c r="AG80" s="84"/>
      <c r="AH80" s="84"/>
      <c r="AI80" s="84"/>
      <c r="AJ80" s="85"/>
      <c r="AK80" s="109"/>
      <c r="AL80" s="110"/>
      <c r="AM80" s="110"/>
      <c r="AN80" s="110"/>
      <c r="AO80" s="110"/>
      <c r="AP80" s="111"/>
      <c r="AQ80" s="86"/>
    </row>
    <row r="81" customFormat="false" ht="30" hidden="false" customHeight="true" outlineLevel="0" collapsed="false">
      <c r="A81" s="56"/>
      <c r="B81" s="57"/>
      <c r="C81" s="58"/>
      <c r="D81" s="59"/>
      <c r="E81" s="60"/>
      <c r="F81" s="61"/>
      <c r="G81" s="134"/>
      <c r="H81" s="63"/>
      <c r="I81" s="119"/>
      <c r="J81" s="119"/>
      <c r="K81" s="153"/>
      <c r="L81" s="147" t="s">
        <v>135</v>
      </c>
      <c r="M81" s="100" t="n">
        <v>0.2</v>
      </c>
      <c r="N81" s="114" t="s">
        <v>46</v>
      </c>
      <c r="O81" s="142" t="n">
        <v>1</v>
      </c>
      <c r="P81" s="142" t="n">
        <v>1</v>
      </c>
      <c r="Q81" s="142" t="n">
        <v>1</v>
      </c>
      <c r="R81" s="141" t="n">
        <v>1</v>
      </c>
      <c r="S81" s="105" t="n">
        <f aca="false">SUM(O81:O81)*M81</f>
        <v>0.2</v>
      </c>
      <c r="T81" s="106" t="n">
        <f aca="false">SUM(P81:P81)*M81</f>
        <v>0.2</v>
      </c>
      <c r="U81" s="106" t="n">
        <f aca="false">SUM(Q81:Q81)*M81</f>
        <v>0.2</v>
      </c>
      <c r="V81" s="107" t="n">
        <f aca="false">SUM(R81:R81)*M81</f>
        <v>0.2</v>
      </c>
      <c r="W81" s="108" t="n">
        <f aca="false">MAX(S81:V81)</f>
        <v>0.2</v>
      </c>
      <c r="X81" s="76"/>
      <c r="Y81" s="77"/>
      <c r="Z81" s="78"/>
      <c r="AA81" s="79"/>
      <c r="AB81" s="79"/>
      <c r="AC81" s="80"/>
      <c r="AD81" s="154" t="s">
        <v>136</v>
      </c>
      <c r="AE81" s="82"/>
      <c r="AF81" s="83" t="str">
        <f aca="false">+IF(R82&gt;R81,"SUPERADA",IF(V82=V81,"EQUILIBRADA",IF(V82&lt;V81,"PARA MEJORAR")))</f>
        <v>EQUILIBRADA</v>
      </c>
      <c r="AG81" s="84"/>
      <c r="AH81" s="84"/>
      <c r="AI81" s="84"/>
      <c r="AJ81" s="85"/>
      <c r="AK81" s="109"/>
      <c r="AL81" s="110"/>
      <c r="AM81" s="110"/>
      <c r="AN81" s="110"/>
      <c r="AO81" s="110"/>
      <c r="AP81" s="111"/>
      <c r="AQ81" s="86"/>
    </row>
    <row r="82" customFormat="false" ht="31.5" hidden="false" customHeight="true" outlineLevel="0" collapsed="false">
      <c r="A82" s="56"/>
      <c r="B82" s="57"/>
      <c r="C82" s="58"/>
      <c r="D82" s="59"/>
      <c r="E82" s="60"/>
      <c r="F82" s="61"/>
      <c r="G82" s="134"/>
      <c r="H82" s="63"/>
      <c r="I82" s="119"/>
      <c r="J82" s="119"/>
      <c r="K82" s="153"/>
      <c r="L82" s="147"/>
      <c r="M82" s="100"/>
      <c r="N82" s="87" t="s">
        <v>52</v>
      </c>
      <c r="O82" s="89" t="n">
        <v>1</v>
      </c>
      <c r="P82" s="89" t="n">
        <v>1</v>
      </c>
      <c r="Q82" s="89" t="n">
        <v>1</v>
      </c>
      <c r="R82" s="90" t="n">
        <v>1</v>
      </c>
      <c r="S82" s="91" t="n">
        <f aca="false">SUM(O82:O82)*M81</f>
        <v>0.2</v>
      </c>
      <c r="T82" s="92" t="n">
        <f aca="false">SUM(P82:P82)*M81</f>
        <v>0.2</v>
      </c>
      <c r="U82" s="92" t="n">
        <f aca="false">SUM(Q82:Q82)*M81</f>
        <v>0.2</v>
      </c>
      <c r="V82" s="93" t="n">
        <f aca="false">SUM(R82:R82)*M81</f>
        <v>0.2</v>
      </c>
      <c r="W82" s="94" t="n">
        <f aca="false">MAX(S82:V82)</f>
        <v>0.2</v>
      </c>
      <c r="X82" s="76"/>
      <c r="Y82" s="77"/>
      <c r="Z82" s="78"/>
      <c r="AA82" s="79"/>
      <c r="AB82" s="79"/>
      <c r="AC82" s="80"/>
      <c r="AD82" s="154"/>
      <c r="AE82" s="95"/>
      <c r="AF82" s="83"/>
      <c r="AG82" s="84"/>
      <c r="AH82" s="84"/>
      <c r="AI82" s="84"/>
      <c r="AJ82" s="85"/>
      <c r="AK82" s="109"/>
      <c r="AL82" s="110"/>
      <c r="AM82" s="110"/>
      <c r="AN82" s="110"/>
      <c r="AO82" s="110"/>
      <c r="AP82" s="111"/>
      <c r="AQ82" s="86"/>
    </row>
    <row r="83" customFormat="false" ht="31.5" hidden="false" customHeight="true" outlineLevel="0" collapsed="false">
      <c r="A83" s="56"/>
      <c r="B83" s="57"/>
      <c r="C83" s="58"/>
      <c r="D83" s="59"/>
      <c r="E83" s="60"/>
      <c r="F83" s="61"/>
      <c r="G83" s="134"/>
      <c r="H83" s="63"/>
      <c r="I83" s="119"/>
      <c r="J83" s="119"/>
      <c r="K83" s="153"/>
      <c r="L83" s="147" t="s">
        <v>137</v>
      </c>
      <c r="M83" s="100" t="n">
        <v>0.1</v>
      </c>
      <c r="N83" s="114" t="s">
        <v>46</v>
      </c>
      <c r="O83" s="142" t="n">
        <v>1</v>
      </c>
      <c r="P83" s="142" t="n">
        <v>1</v>
      </c>
      <c r="Q83" s="142" t="n">
        <v>1</v>
      </c>
      <c r="R83" s="141" t="n">
        <v>1</v>
      </c>
      <c r="S83" s="105" t="n">
        <f aca="false">SUM(O83:O83)*M83</f>
        <v>0.1</v>
      </c>
      <c r="T83" s="106" t="n">
        <f aca="false">SUM(P83:P83)*M83</f>
        <v>0.1</v>
      </c>
      <c r="U83" s="106" t="n">
        <f aca="false">SUM(Q83:Q83)*M83</f>
        <v>0.1</v>
      </c>
      <c r="V83" s="107" t="n">
        <f aca="false">SUM(R83:R83)*M83</f>
        <v>0.1</v>
      </c>
      <c r="W83" s="108" t="n">
        <f aca="false">MAX(S83:V83)</f>
        <v>0.1</v>
      </c>
      <c r="X83" s="76"/>
      <c r="Y83" s="77"/>
      <c r="Z83" s="78"/>
      <c r="AA83" s="79"/>
      <c r="AB83" s="79"/>
      <c r="AC83" s="80"/>
      <c r="AD83" s="155" t="s">
        <v>138</v>
      </c>
      <c r="AE83" s="82"/>
      <c r="AF83" s="83" t="str">
        <f aca="false">+IF(R84&gt;R83,"SUPERADA",IF(V84=V83,"EQUILIBRADA",IF(V84&lt;V83,"PARA MEJORAR")))</f>
        <v>PARA MEJORAR</v>
      </c>
      <c r="AG83" s="84"/>
      <c r="AH83" s="84"/>
      <c r="AI83" s="84"/>
      <c r="AJ83" s="85"/>
      <c r="AK83" s="109"/>
      <c r="AL83" s="110"/>
      <c r="AM83" s="110"/>
      <c r="AN83" s="110"/>
      <c r="AO83" s="110"/>
      <c r="AP83" s="111"/>
      <c r="AQ83" s="86"/>
    </row>
    <row r="84" customFormat="false" ht="30.75" hidden="false" customHeight="true" outlineLevel="0" collapsed="false">
      <c r="A84" s="56"/>
      <c r="B84" s="57"/>
      <c r="C84" s="58"/>
      <c r="D84" s="59"/>
      <c r="E84" s="60"/>
      <c r="F84" s="61"/>
      <c r="G84" s="134"/>
      <c r="H84" s="63"/>
      <c r="I84" s="119"/>
      <c r="J84" s="119"/>
      <c r="K84" s="153"/>
      <c r="L84" s="147"/>
      <c r="M84" s="100"/>
      <c r="N84" s="87" t="s">
        <v>52</v>
      </c>
      <c r="O84" s="89" t="n">
        <v>0.05</v>
      </c>
      <c r="P84" s="89" t="n">
        <v>0.225</v>
      </c>
      <c r="Q84" s="89" t="n">
        <v>0.225</v>
      </c>
      <c r="R84" s="90" t="n">
        <v>0.605</v>
      </c>
      <c r="S84" s="91" t="n">
        <f aca="false">SUM(O84:O84)*M83</f>
        <v>0.005</v>
      </c>
      <c r="T84" s="92" t="n">
        <f aca="false">SUM(P84:P84)*M83</f>
        <v>0.0225</v>
      </c>
      <c r="U84" s="92" t="n">
        <f aca="false">SUM(Q84:Q84)*M83</f>
        <v>0.0225</v>
      </c>
      <c r="V84" s="93" t="n">
        <f aca="false">SUM(R84:R84)*M83</f>
        <v>0.0605</v>
      </c>
      <c r="W84" s="94" t="n">
        <f aca="false">MAX(S84:V84)</f>
        <v>0.0605</v>
      </c>
      <c r="X84" s="76"/>
      <c r="Y84" s="77"/>
      <c r="Z84" s="78"/>
      <c r="AA84" s="79"/>
      <c r="AB84" s="79"/>
      <c r="AC84" s="80"/>
      <c r="AD84" s="155"/>
      <c r="AE84" s="95"/>
      <c r="AF84" s="83"/>
      <c r="AG84" s="84"/>
      <c r="AH84" s="84"/>
      <c r="AI84" s="84"/>
      <c r="AJ84" s="85"/>
      <c r="AK84" s="109"/>
      <c r="AL84" s="110"/>
      <c r="AM84" s="110"/>
      <c r="AN84" s="110"/>
      <c r="AO84" s="110"/>
      <c r="AP84" s="111"/>
      <c r="AQ84" s="86"/>
      <c r="AU84" s="37"/>
    </row>
    <row r="85" customFormat="false" ht="30.75" hidden="false" customHeight="true" outlineLevel="0" collapsed="false">
      <c r="A85" s="56"/>
      <c r="B85" s="57"/>
      <c r="C85" s="58"/>
      <c r="D85" s="59"/>
      <c r="E85" s="60"/>
      <c r="F85" s="61"/>
      <c r="G85" s="134"/>
      <c r="H85" s="63"/>
      <c r="I85" s="119"/>
      <c r="J85" s="119"/>
      <c r="K85" s="153"/>
      <c r="L85" s="147" t="s">
        <v>139</v>
      </c>
      <c r="M85" s="100" t="n">
        <v>0.2</v>
      </c>
      <c r="N85" s="114" t="s">
        <v>46</v>
      </c>
      <c r="O85" s="142" t="n">
        <v>0</v>
      </c>
      <c r="P85" s="142" t="n">
        <v>1</v>
      </c>
      <c r="Q85" s="142" t="n">
        <v>1</v>
      </c>
      <c r="R85" s="141" t="n">
        <v>1</v>
      </c>
      <c r="S85" s="105" t="n">
        <f aca="false">SUM(O85:O85)*M85</f>
        <v>0</v>
      </c>
      <c r="T85" s="106" t="n">
        <f aca="false">SUM(P85:P85)*M85</f>
        <v>0.2</v>
      </c>
      <c r="U85" s="106" t="n">
        <f aca="false">SUM(Q85:Q85)*M85</f>
        <v>0.2</v>
      </c>
      <c r="V85" s="107" t="n">
        <f aca="false">SUM(R85:R85)*M85</f>
        <v>0.2</v>
      </c>
      <c r="W85" s="108" t="n">
        <f aca="false">MAX(S85:V85)</f>
        <v>0.2</v>
      </c>
      <c r="X85" s="76"/>
      <c r="Y85" s="77"/>
      <c r="Z85" s="78"/>
      <c r="AA85" s="79"/>
      <c r="AB85" s="79"/>
      <c r="AC85" s="80"/>
      <c r="AD85" s="154" t="s">
        <v>140</v>
      </c>
      <c r="AE85" s="82"/>
      <c r="AF85" s="83" t="str">
        <f aca="false">+IF(R86&gt;R85,"SUPERADA",IF(V86=V85,"EQUILIBRADA",IF(V86&lt;V85,"PARA MEJORAR")))</f>
        <v>PARA MEJORAR</v>
      </c>
      <c r="AG85" s="84"/>
      <c r="AH85" s="84"/>
      <c r="AI85" s="84"/>
      <c r="AJ85" s="85"/>
      <c r="AK85" s="109"/>
      <c r="AL85" s="110"/>
      <c r="AM85" s="110"/>
      <c r="AN85" s="110"/>
      <c r="AO85" s="110"/>
      <c r="AP85" s="111"/>
      <c r="AQ85" s="86"/>
    </row>
    <row r="86" customFormat="false" ht="30.75" hidden="false" customHeight="true" outlineLevel="0" collapsed="false">
      <c r="A86" s="56"/>
      <c r="B86" s="57"/>
      <c r="C86" s="58"/>
      <c r="D86" s="59"/>
      <c r="E86" s="60"/>
      <c r="F86" s="61"/>
      <c r="G86" s="134"/>
      <c r="H86" s="63"/>
      <c r="I86" s="119"/>
      <c r="J86" s="119"/>
      <c r="K86" s="153"/>
      <c r="L86" s="147"/>
      <c r="M86" s="100"/>
      <c r="N86" s="87" t="s">
        <v>52</v>
      </c>
      <c r="O86" s="89" t="n">
        <v>0</v>
      </c>
      <c r="P86" s="89" t="n">
        <v>0.2151</v>
      </c>
      <c r="Q86" s="89" t="n">
        <v>0.4538</v>
      </c>
      <c r="R86" s="90" t="n">
        <v>0.5652</v>
      </c>
      <c r="S86" s="91" t="n">
        <f aca="false">SUM(O86:O86)*M85</f>
        <v>0</v>
      </c>
      <c r="T86" s="92" t="n">
        <f aca="false">SUM(P86:P86)*M85</f>
        <v>0.04302</v>
      </c>
      <c r="U86" s="92" t="n">
        <f aca="false">SUM(Q86:Q86)*M85</f>
        <v>0.09076</v>
      </c>
      <c r="V86" s="93" t="n">
        <f aca="false">SUM(R86:R86)*M85</f>
        <v>0.11304</v>
      </c>
      <c r="W86" s="94" t="n">
        <f aca="false">MAX(S86:V86)</f>
        <v>0.11304</v>
      </c>
      <c r="X86" s="76"/>
      <c r="Y86" s="77"/>
      <c r="Z86" s="78"/>
      <c r="AA86" s="79"/>
      <c r="AB86" s="79"/>
      <c r="AC86" s="80"/>
      <c r="AD86" s="154"/>
      <c r="AE86" s="95"/>
      <c r="AF86" s="83"/>
      <c r="AG86" s="84"/>
      <c r="AH86" s="84"/>
      <c r="AI86" s="84"/>
      <c r="AJ86" s="85"/>
      <c r="AK86" s="109"/>
      <c r="AL86" s="110"/>
      <c r="AM86" s="110"/>
      <c r="AN86" s="110"/>
      <c r="AO86" s="110"/>
      <c r="AP86" s="111"/>
      <c r="AQ86" s="86"/>
    </row>
    <row r="87" customFormat="false" ht="30" hidden="false" customHeight="true" outlineLevel="0" collapsed="false">
      <c r="A87" s="56"/>
      <c r="B87" s="57"/>
      <c r="C87" s="58"/>
      <c r="D87" s="59"/>
      <c r="E87" s="60"/>
      <c r="F87" s="61"/>
      <c r="G87" s="134"/>
      <c r="H87" s="63"/>
      <c r="I87" s="119"/>
      <c r="J87" s="119"/>
      <c r="K87" s="153"/>
      <c r="L87" s="147" t="s">
        <v>141</v>
      </c>
      <c r="M87" s="100" t="n">
        <v>0.15</v>
      </c>
      <c r="N87" s="114" t="s">
        <v>46</v>
      </c>
      <c r="O87" s="142" t="n">
        <v>0</v>
      </c>
      <c r="P87" s="142" t="n">
        <v>1</v>
      </c>
      <c r="Q87" s="142" t="n">
        <v>1</v>
      </c>
      <c r="R87" s="141" t="n">
        <v>1</v>
      </c>
      <c r="S87" s="105" t="n">
        <f aca="false">SUM(O87:O87)*M87</f>
        <v>0</v>
      </c>
      <c r="T87" s="106" t="n">
        <f aca="false">SUM(P87:P87)*M87</f>
        <v>0.15</v>
      </c>
      <c r="U87" s="106" t="n">
        <f aca="false">SUM(Q87:Q87)*M87</f>
        <v>0.15</v>
      </c>
      <c r="V87" s="107" t="n">
        <f aca="false">SUM(R87:R87)*M87</f>
        <v>0.15</v>
      </c>
      <c r="W87" s="108" t="n">
        <f aca="false">MAX(S87:V87)</f>
        <v>0.15</v>
      </c>
      <c r="X87" s="76"/>
      <c r="Y87" s="77"/>
      <c r="Z87" s="78"/>
      <c r="AA87" s="79"/>
      <c r="AB87" s="79"/>
      <c r="AC87" s="80"/>
      <c r="AD87" s="154" t="s">
        <v>142</v>
      </c>
      <c r="AE87" s="82"/>
      <c r="AF87" s="83" t="str">
        <f aca="false">+IF(R88&gt;R87,"SUPERADA",IF(V88=V87,"EQUILIBRADA",IF(V88&lt;V87,"PARA MEJORAR")))</f>
        <v>PARA MEJORAR</v>
      </c>
      <c r="AG87" s="84"/>
      <c r="AH87" s="84"/>
      <c r="AI87" s="84"/>
      <c r="AJ87" s="85"/>
      <c r="AK87" s="109"/>
      <c r="AL87" s="110"/>
      <c r="AM87" s="110"/>
      <c r="AN87" s="110"/>
      <c r="AO87" s="110"/>
      <c r="AP87" s="111"/>
      <c r="AQ87" s="86"/>
    </row>
    <row r="88" customFormat="false" ht="36.75" hidden="false" customHeight="true" outlineLevel="0" collapsed="false">
      <c r="A88" s="56"/>
      <c r="B88" s="57"/>
      <c r="C88" s="58"/>
      <c r="D88" s="59"/>
      <c r="E88" s="60"/>
      <c r="F88" s="61"/>
      <c r="G88" s="134"/>
      <c r="H88" s="63"/>
      <c r="I88" s="119"/>
      <c r="J88" s="119"/>
      <c r="K88" s="153"/>
      <c r="L88" s="147"/>
      <c r="M88" s="100"/>
      <c r="N88" s="87" t="s">
        <v>52</v>
      </c>
      <c r="O88" s="89" t="n">
        <v>0</v>
      </c>
      <c r="P88" s="89" t="n">
        <v>0</v>
      </c>
      <c r="Q88" s="89" t="n">
        <v>0</v>
      </c>
      <c r="R88" s="90" t="n">
        <v>0</v>
      </c>
      <c r="S88" s="91" t="n">
        <f aca="false">SUM(O88:O88)*M87</f>
        <v>0</v>
      </c>
      <c r="T88" s="92" t="n">
        <f aca="false">SUM(P88:P88)*M87</f>
        <v>0</v>
      </c>
      <c r="U88" s="92" t="n">
        <f aca="false">SUM(Q88:Q88)*M87</f>
        <v>0</v>
      </c>
      <c r="V88" s="93" t="n">
        <f aca="false">SUM(R88:R88)*M87</f>
        <v>0</v>
      </c>
      <c r="W88" s="94" t="n">
        <f aca="false">MAX(S88:V88)</f>
        <v>0</v>
      </c>
      <c r="X88" s="76"/>
      <c r="Y88" s="77"/>
      <c r="Z88" s="78"/>
      <c r="AA88" s="79"/>
      <c r="AB88" s="79"/>
      <c r="AC88" s="80"/>
      <c r="AD88" s="154"/>
      <c r="AE88" s="95"/>
      <c r="AF88" s="83"/>
      <c r="AG88" s="84"/>
      <c r="AH88" s="84"/>
      <c r="AI88" s="84"/>
      <c r="AJ88" s="85"/>
      <c r="AK88" s="109"/>
      <c r="AL88" s="110"/>
      <c r="AM88" s="110"/>
      <c r="AN88" s="110"/>
      <c r="AO88" s="110"/>
      <c r="AP88" s="111"/>
      <c r="AQ88" s="86"/>
    </row>
    <row r="89" customFormat="false" ht="30" hidden="false" customHeight="true" outlineLevel="0" collapsed="false">
      <c r="A89" s="56"/>
      <c r="B89" s="57"/>
      <c r="C89" s="58"/>
      <c r="D89" s="59"/>
      <c r="E89" s="60"/>
      <c r="F89" s="61"/>
      <c r="G89" s="134"/>
      <c r="H89" s="63"/>
      <c r="I89" s="119"/>
      <c r="J89" s="119"/>
      <c r="K89" s="153"/>
      <c r="L89" s="147" t="s">
        <v>143</v>
      </c>
      <c r="M89" s="100" t="n">
        <v>0.1</v>
      </c>
      <c r="N89" s="114" t="s">
        <v>46</v>
      </c>
      <c r="O89" s="142" t="n">
        <v>0</v>
      </c>
      <c r="P89" s="142" t="n">
        <v>1</v>
      </c>
      <c r="Q89" s="142" t="n">
        <v>1</v>
      </c>
      <c r="R89" s="141" t="n">
        <v>1</v>
      </c>
      <c r="S89" s="105" t="n">
        <f aca="false">SUM(O89:O89)*M89</f>
        <v>0</v>
      </c>
      <c r="T89" s="106" t="n">
        <f aca="false">SUM(P89:P89)*M89</f>
        <v>0.1</v>
      </c>
      <c r="U89" s="106" t="n">
        <f aca="false">SUM(Q89:Q89)*M89</f>
        <v>0.1</v>
      </c>
      <c r="V89" s="107" t="n">
        <f aca="false">SUM(R89:R89)*M89</f>
        <v>0.1</v>
      </c>
      <c r="W89" s="108" t="n">
        <f aca="false">MAX(S89:V89)</f>
        <v>0.1</v>
      </c>
      <c r="X89" s="76"/>
      <c r="Y89" s="77"/>
      <c r="Z89" s="78"/>
      <c r="AA89" s="79"/>
      <c r="AB89" s="79"/>
      <c r="AC89" s="80"/>
      <c r="AD89" s="154" t="s">
        <v>144</v>
      </c>
      <c r="AE89" s="82"/>
      <c r="AF89" s="83" t="str">
        <f aca="false">+IF(R90&gt;R89,"SUPERADA",IF(V90=V89,"EQUILIBRADA",IF(V90&lt;V89,"PARA MEJORAR")))</f>
        <v>PARA MEJORAR</v>
      </c>
      <c r="AG89" s="84"/>
      <c r="AH89" s="84"/>
      <c r="AI89" s="84"/>
      <c r="AJ89" s="85"/>
      <c r="AK89" s="109"/>
      <c r="AL89" s="110"/>
      <c r="AM89" s="110"/>
      <c r="AN89" s="110"/>
      <c r="AO89" s="110"/>
      <c r="AP89" s="111"/>
      <c r="AQ89" s="86"/>
    </row>
    <row r="90" customFormat="false" ht="30" hidden="false" customHeight="true" outlineLevel="0" collapsed="false">
      <c r="A90" s="56"/>
      <c r="B90" s="57"/>
      <c r="C90" s="58"/>
      <c r="D90" s="59"/>
      <c r="E90" s="60"/>
      <c r="F90" s="61"/>
      <c r="G90" s="134"/>
      <c r="H90" s="63"/>
      <c r="I90" s="119"/>
      <c r="J90" s="119"/>
      <c r="K90" s="153"/>
      <c r="L90" s="147"/>
      <c r="M90" s="100"/>
      <c r="N90" s="87" t="s">
        <v>52</v>
      </c>
      <c r="O90" s="89" t="n">
        <v>0</v>
      </c>
      <c r="P90" s="89" t="n">
        <v>0</v>
      </c>
      <c r="Q90" s="89" t="n">
        <v>0</v>
      </c>
      <c r="R90" s="90" t="n">
        <v>0</v>
      </c>
      <c r="S90" s="91" t="n">
        <f aca="false">SUM(O90:O90)*M89</f>
        <v>0</v>
      </c>
      <c r="T90" s="92" t="n">
        <f aca="false">SUM(P90:P90)*M89</f>
        <v>0</v>
      </c>
      <c r="U90" s="92" t="n">
        <f aca="false">SUM(Q90:Q90)*M89</f>
        <v>0</v>
      </c>
      <c r="V90" s="93" t="n">
        <f aca="false">SUM(R90:R90)*M89</f>
        <v>0</v>
      </c>
      <c r="W90" s="94" t="n">
        <f aca="false">MAX(S90:V90)</f>
        <v>0</v>
      </c>
      <c r="X90" s="76"/>
      <c r="Y90" s="77"/>
      <c r="Z90" s="78"/>
      <c r="AA90" s="79"/>
      <c r="AB90" s="79"/>
      <c r="AC90" s="80"/>
      <c r="AD90" s="154"/>
      <c r="AE90" s="95"/>
      <c r="AF90" s="83"/>
      <c r="AG90" s="84"/>
      <c r="AH90" s="84"/>
      <c r="AI90" s="84"/>
      <c r="AJ90" s="85"/>
      <c r="AK90" s="109"/>
      <c r="AL90" s="110"/>
      <c r="AM90" s="110"/>
      <c r="AN90" s="110"/>
      <c r="AO90" s="110"/>
      <c r="AP90" s="111"/>
      <c r="AQ90" s="86"/>
    </row>
    <row r="91" customFormat="false" ht="30" hidden="false" customHeight="true" outlineLevel="0" collapsed="false">
      <c r="A91" s="56"/>
      <c r="B91" s="57"/>
      <c r="C91" s="58"/>
      <c r="D91" s="59"/>
      <c r="E91" s="60"/>
      <c r="F91" s="61"/>
      <c r="G91" s="134"/>
      <c r="H91" s="63"/>
      <c r="I91" s="119"/>
      <c r="J91" s="119"/>
      <c r="K91" s="153"/>
      <c r="L91" s="125" t="s">
        <v>145</v>
      </c>
      <c r="M91" s="113" t="n">
        <v>0.15</v>
      </c>
      <c r="N91" s="114" t="s">
        <v>46</v>
      </c>
      <c r="O91" s="142" t="n">
        <v>0</v>
      </c>
      <c r="P91" s="142" t="n">
        <v>1</v>
      </c>
      <c r="Q91" s="142" t="n">
        <v>1</v>
      </c>
      <c r="R91" s="141" t="n">
        <v>1</v>
      </c>
      <c r="S91" s="105" t="n">
        <f aca="false">SUM(O91:O91)*M91</f>
        <v>0</v>
      </c>
      <c r="T91" s="106" t="n">
        <f aca="false">SUM(P91:P91)*M91</f>
        <v>0.15</v>
      </c>
      <c r="U91" s="106" t="n">
        <f aca="false">SUM(Q91:Q91)*M91</f>
        <v>0.15</v>
      </c>
      <c r="V91" s="107" t="n">
        <f aca="false">SUM(R91:R91)*M91</f>
        <v>0.15</v>
      </c>
      <c r="W91" s="108" t="n">
        <f aca="false">MAX(S91:V91)</f>
        <v>0.15</v>
      </c>
      <c r="X91" s="76"/>
      <c r="Y91" s="77"/>
      <c r="Z91" s="78"/>
      <c r="AA91" s="79"/>
      <c r="AB91" s="79"/>
      <c r="AC91" s="80"/>
      <c r="AD91" s="154" t="s">
        <v>144</v>
      </c>
      <c r="AE91" s="82"/>
      <c r="AF91" s="83" t="str">
        <f aca="false">+IF(R92&gt;R91,"SUPERADA",IF(V92=V91,"EQUILIBRADA",IF(V92&lt;V91,"PARA MEJORAR")))</f>
        <v>PARA MEJORAR</v>
      </c>
      <c r="AG91" s="84"/>
      <c r="AH91" s="84"/>
      <c r="AI91" s="84"/>
      <c r="AJ91" s="85"/>
      <c r="AK91" s="109"/>
      <c r="AL91" s="110"/>
      <c r="AM91" s="110"/>
      <c r="AN91" s="110"/>
      <c r="AO91" s="110"/>
      <c r="AP91" s="111"/>
      <c r="AQ91" s="86"/>
    </row>
    <row r="92" customFormat="false" ht="30" hidden="false" customHeight="true" outlineLevel="0" collapsed="false">
      <c r="A92" s="56"/>
      <c r="B92" s="57"/>
      <c r="C92" s="58"/>
      <c r="D92" s="59"/>
      <c r="E92" s="60"/>
      <c r="F92" s="61"/>
      <c r="G92" s="134"/>
      <c r="H92" s="63"/>
      <c r="I92" s="119"/>
      <c r="J92" s="119"/>
      <c r="K92" s="153"/>
      <c r="L92" s="125"/>
      <c r="M92" s="113"/>
      <c r="N92" s="115" t="s">
        <v>52</v>
      </c>
      <c r="O92" s="117" t="n">
        <v>0</v>
      </c>
      <c r="P92" s="117" t="n">
        <v>0</v>
      </c>
      <c r="Q92" s="117" t="n">
        <v>0</v>
      </c>
      <c r="R92" s="118" t="n">
        <v>0</v>
      </c>
      <c r="S92" s="130" t="n">
        <f aca="false">SUM(O92:O92)*M91</f>
        <v>0</v>
      </c>
      <c r="T92" s="131" t="n">
        <f aca="false">SUM(P92:P92)*M91</f>
        <v>0</v>
      </c>
      <c r="U92" s="131" t="n">
        <f aca="false">SUM(Q92:Q92)*M91</f>
        <v>0</v>
      </c>
      <c r="V92" s="132" t="n">
        <f aca="false">SUM(R92:R92)*M91</f>
        <v>0</v>
      </c>
      <c r="W92" s="133" t="n">
        <f aca="false">MAX(S92:V92)</f>
        <v>0</v>
      </c>
      <c r="X92" s="76"/>
      <c r="Y92" s="77"/>
      <c r="Z92" s="78"/>
      <c r="AA92" s="79"/>
      <c r="AB92" s="79"/>
      <c r="AC92" s="80"/>
      <c r="AD92" s="154"/>
      <c r="AE92" s="95"/>
      <c r="AF92" s="83"/>
      <c r="AG92" s="84"/>
      <c r="AH92" s="84"/>
      <c r="AI92" s="84"/>
      <c r="AJ92" s="85"/>
      <c r="AK92" s="109"/>
      <c r="AL92" s="110"/>
      <c r="AM92" s="110"/>
      <c r="AN92" s="110"/>
      <c r="AO92" s="110"/>
      <c r="AP92" s="111"/>
      <c r="AQ92" s="86"/>
    </row>
    <row r="93" customFormat="false" ht="30" hidden="false" customHeight="true" outlineLevel="0" collapsed="false">
      <c r="A93" s="56"/>
      <c r="B93" s="57"/>
      <c r="C93" s="58" t="n">
        <v>5</v>
      </c>
      <c r="D93" s="59" t="s">
        <v>146</v>
      </c>
      <c r="E93" s="60"/>
      <c r="F93" s="156" t="s">
        <v>147</v>
      </c>
      <c r="G93" s="134" t="s">
        <v>148</v>
      </c>
      <c r="H93" s="63" t="n">
        <v>11</v>
      </c>
      <c r="I93" s="119" t="s">
        <v>149</v>
      </c>
      <c r="J93" s="157" t="s">
        <v>150</v>
      </c>
      <c r="K93" s="158" t="s">
        <v>151</v>
      </c>
      <c r="L93" s="139" t="s">
        <v>152</v>
      </c>
      <c r="M93" s="67" t="n">
        <v>0.5</v>
      </c>
      <c r="N93" s="68" t="s">
        <v>46</v>
      </c>
      <c r="O93" s="70" t="n">
        <v>0</v>
      </c>
      <c r="P93" s="70" t="n">
        <v>0</v>
      </c>
      <c r="Q93" s="70" t="n">
        <v>0</v>
      </c>
      <c r="R93" s="71" t="n">
        <v>0</v>
      </c>
      <c r="S93" s="105" t="n">
        <f aca="false">SUM(O93:O93)*M93</f>
        <v>0</v>
      </c>
      <c r="T93" s="106" t="n">
        <f aca="false">SUM(P93:P93)*M93</f>
        <v>0</v>
      </c>
      <c r="U93" s="106" t="n">
        <f aca="false">SUM(Q93:Q93)*M93</f>
        <v>0</v>
      </c>
      <c r="V93" s="107" t="n">
        <f aca="false">SUM(R93:R93)*M93</f>
        <v>0</v>
      </c>
      <c r="W93" s="108" t="n">
        <f aca="false">MAX(S93:V93)</f>
        <v>0</v>
      </c>
      <c r="X93" s="76" t="n">
        <f aca="false">+S94+S96</f>
        <v>0</v>
      </c>
      <c r="Y93" s="77" t="n">
        <f aca="false">+T94+T96</f>
        <v>0</v>
      </c>
      <c r="Z93" s="78" t="n">
        <f aca="false">+U94+U96</f>
        <v>0</v>
      </c>
      <c r="AA93" s="79" t="n">
        <f aca="false">+V94+V96</f>
        <v>0</v>
      </c>
      <c r="AB93" s="79" t="n">
        <f aca="false">+W94+W96</f>
        <v>0</v>
      </c>
      <c r="AC93" s="80"/>
      <c r="AD93" s="81" t="s">
        <v>153</v>
      </c>
      <c r="AE93" s="82"/>
      <c r="AF93" s="159" t="s">
        <v>154</v>
      </c>
      <c r="AG93" s="160" t="s">
        <v>154</v>
      </c>
      <c r="AH93" s="160" t="s">
        <v>154</v>
      </c>
      <c r="AI93" s="84"/>
      <c r="AJ93" s="85"/>
      <c r="AK93" s="161"/>
      <c r="AL93" s="162"/>
      <c r="AM93" s="162"/>
      <c r="AN93" s="162"/>
      <c r="AO93" s="162"/>
      <c r="AP93" s="163"/>
      <c r="AQ93" s="86"/>
    </row>
    <row r="94" customFormat="false" ht="30" hidden="false" customHeight="true" outlineLevel="0" collapsed="false">
      <c r="A94" s="56"/>
      <c r="B94" s="57"/>
      <c r="C94" s="58"/>
      <c r="D94" s="59"/>
      <c r="E94" s="60"/>
      <c r="F94" s="156"/>
      <c r="G94" s="134"/>
      <c r="H94" s="63"/>
      <c r="I94" s="119"/>
      <c r="J94" s="157"/>
      <c r="K94" s="158"/>
      <c r="L94" s="139"/>
      <c r="M94" s="67"/>
      <c r="N94" s="87" t="s">
        <v>52</v>
      </c>
      <c r="O94" s="89" t="n">
        <v>0</v>
      </c>
      <c r="P94" s="89" t="n">
        <v>0</v>
      </c>
      <c r="Q94" s="89" t="n">
        <v>0</v>
      </c>
      <c r="R94" s="90" t="n">
        <v>0</v>
      </c>
      <c r="S94" s="91" t="n">
        <f aca="false">SUM(O94:O94)*M93</f>
        <v>0</v>
      </c>
      <c r="T94" s="92" t="n">
        <f aca="false">SUM(P94:P94)*M93</f>
        <v>0</v>
      </c>
      <c r="U94" s="92" t="n">
        <f aca="false">SUM(Q94:Q94)*M93</f>
        <v>0</v>
      </c>
      <c r="V94" s="93" t="n">
        <f aca="false">SUM(R94:R94)*M93</f>
        <v>0</v>
      </c>
      <c r="W94" s="94" t="n">
        <f aca="false">MAX(S94:V94)</f>
        <v>0</v>
      </c>
      <c r="X94" s="76"/>
      <c r="Y94" s="77"/>
      <c r="Z94" s="78"/>
      <c r="AA94" s="79"/>
      <c r="AB94" s="79"/>
      <c r="AC94" s="80"/>
      <c r="AD94" s="81"/>
      <c r="AE94" s="95"/>
      <c r="AF94" s="159"/>
      <c r="AG94" s="160"/>
      <c r="AH94" s="160"/>
      <c r="AI94" s="84"/>
      <c r="AJ94" s="85"/>
      <c r="AK94" s="109"/>
      <c r="AL94" s="110"/>
      <c r="AM94" s="110"/>
      <c r="AN94" s="110"/>
      <c r="AO94" s="110"/>
      <c r="AP94" s="111"/>
      <c r="AQ94" s="86"/>
    </row>
    <row r="95" customFormat="false" ht="30" hidden="false" customHeight="true" outlineLevel="0" collapsed="false">
      <c r="A95" s="56"/>
      <c r="B95" s="57"/>
      <c r="C95" s="58"/>
      <c r="D95" s="59"/>
      <c r="E95" s="60"/>
      <c r="F95" s="156"/>
      <c r="G95" s="134"/>
      <c r="H95" s="63"/>
      <c r="I95" s="119"/>
      <c r="J95" s="157"/>
      <c r="K95" s="158"/>
      <c r="L95" s="143" t="s">
        <v>155</v>
      </c>
      <c r="M95" s="113" t="n">
        <v>0.5</v>
      </c>
      <c r="N95" s="114" t="s">
        <v>46</v>
      </c>
      <c r="O95" s="142" t="n">
        <v>0</v>
      </c>
      <c r="P95" s="142" t="n">
        <v>0</v>
      </c>
      <c r="Q95" s="142" t="n">
        <v>0</v>
      </c>
      <c r="R95" s="141" t="n">
        <v>0</v>
      </c>
      <c r="S95" s="105" t="n">
        <f aca="false">SUM(O95:O95)*M95</f>
        <v>0</v>
      </c>
      <c r="T95" s="106" t="n">
        <f aca="false">SUM(P95:P95)*M95</f>
        <v>0</v>
      </c>
      <c r="U95" s="106" t="n">
        <f aca="false">SUM(Q95:Q95)*M95</f>
        <v>0</v>
      </c>
      <c r="V95" s="107" t="n">
        <f aca="false">SUM(R95:R95)*M95</f>
        <v>0</v>
      </c>
      <c r="W95" s="108" t="n">
        <f aca="false">MAX(S95:V95)</f>
        <v>0</v>
      </c>
      <c r="X95" s="76"/>
      <c r="Y95" s="77"/>
      <c r="Z95" s="78"/>
      <c r="AA95" s="79"/>
      <c r="AB95" s="79"/>
      <c r="AC95" s="80"/>
      <c r="AD95" s="81"/>
      <c r="AE95" s="82"/>
      <c r="AF95" s="159" t="s">
        <v>154</v>
      </c>
      <c r="AG95" s="160"/>
      <c r="AH95" s="160"/>
      <c r="AI95" s="84"/>
      <c r="AJ95" s="85"/>
      <c r="AK95" s="109"/>
      <c r="AL95" s="110"/>
      <c r="AM95" s="110"/>
      <c r="AN95" s="110"/>
      <c r="AO95" s="110"/>
      <c r="AP95" s="111"/>
      <c r="AQ95" s="86"/>
    </row>
    <row r="96" customFormat="false" ht="30" hidden="false" customHeight="true" outlineLevel="0" collapsed="false">
      <c r="A96" s="56"/>
      <c r="B96" s="57"/>
      <c r="C96" s="58"/>
      <c r="D96" s="59"/>
      <c r="E96" s="60"/>
      <c r="F96" s="156"/>
      <c r="G96" s="134"/>
      <c r="H96" s="63"/>
      <c r="I96" s="119"/>
      <c r="J96" s="157"/>
      <c r="K96" s="158"/>
      <c r="L96" s="143"/>
      <c r="M96" s="113"/>
      <c r="N96" s="115" t="s">
        <v>52</v>
      </c>
      <c r="O96" s="117" t="n">
        <v>0</v>
      </c>
      <c r="P96" s="117" t="n">
        <v>0</v>
      </c>
      <c r="Q96" s="117" t="n">
        <v>0</v>
      </c>
      <c r="R96" s="118" t="n">
        <v>0</v>
      </c>
      <c r="S96" s="91" t="n">
        <f aca="false">SUM(O96:O96)*M95</f>
        <v>0</v>
      </c>
      <c r="T96" s="92" t="n">
        <f aca="false">SUM(P96:P96)*M95</f>
        <v>0</v>
      </c>
      <c r="U96" s="92" t="n">
        <f aca="false">SUM(Q96:Q96)*M95</f>
        <v>0</v>
      </c>
      <c r="V96" s="93" t="n">
        <f aca="false">SUM(R96:R96)*M95</f>
        <v>0</v>
      </c>
      <c r="W96" s="94" t="n">
        <f aca="false">MAX(S96:V96)</f>
        <v>0</v>
      </c>
      <c r="X96" s="76"/>
      <c r="Y96" s="77"/>
      <c r="Z96" s="78"/>
      <c r="AA96" s="79"/>
      <c r="AB96" s="79"/>
      <c r="AC96" s="80"/>
      <c r="AD96" s="81"/>
      <c r="AE96" s="95"/>
      <c r="AF96" s="159"/>
      <c r="AG96" s="160"/>
      <c r="AH96" s="160"/>
      <c r="AI96" s="84"/>
      <c r="AJ96" s="85"/>
      <c r="AK96" s="109"/>
      <c r="AL96" s="110"/>
      <c r="AM96" s="110"/>
      <c r="AN96" s="110"/>
      <c r="AO96" s="110"/>
      <c r="AP96" s="111"/>
      <c r="AQ96" s="86"/>
    </row>
    <row r="97" customFormat="false" ht="30" hidden="false" customHeight="true" outlineLevel="0" collapsed="false">
      <c r="A97" s="56"/>
      <c r="B97" s="57"/>
      <c r="C97" s="58"/>
      <c r="D97" s="59"/>
      <c r="E97" s="60"/>
      <c r="F97" s="61"/>
      <c r="G97" s="134" t="s">
        <v>156</v>
      </c>
      <c r="H97" s="63" t="n">
        <v>12</v>
      </c>
      <c r="I97" s="119" t="s">
        <v>157</v>
      </c>
      <c r="J97" s="157" t="s">
        <v>158</v>
      </c>
      <c r="K97" s="119" t="s">
        <v>159</v>
      </c>
      <c r="L97" s="139" t="s">
        <v>160</v>
      </c>
      <c r="M97" s="67" t="n">
        <v>0.33</v>
      </c>
      <c r="N97" s="68" t="s">
        <v>46</v>
      </c>
      <c r="O97" s="164" t="n">
        <v>0</v>
      </c>
      <c r="P97" s="165" t="n">
        <v>1</v>
      </c>
      <c r="Q97" s="165" t="n">
        <v>1</v>
      </c>
      <c r="R97" s="166" t="n">
        <v>1</v>
      </c>
      <c r="S97" s="72" t="n">
        <f aca="false">SUM(O97:O97)*M97</f>
        <v>0</v>
      </c>
      <c r="T97" s="73" t="n">
        <f aca="false">SUM(P97:P97)*M97</f>
        <v>0.33</v>
      </c>
      <c r="U97" s="73" t="n">
        <f aca="false">SUM(Q97:Q97)*M97</f>
        <v>0.33</v>
      </c>
      <c r="V97" s="74" t="n">
        <f aca="false">SUM(R97:R97)*M97</f>
        <v>0.33</v>
      </c>
      <c r="W97" s="75" t="n">
        <f aca="false">MAX(S97:V97)</f>
        <v>0.33</v>
      </c>
      <c r="X97" s="76" t="n">
        <f aca="false">+S98+S102+S100</f>
        <v>0</v>
      </c>
      <c r="Y97" s="77" t="n">
        <f aca="false">+T98+T102+T100</f>
        <v>0.099</v>
      </c>
      <c r="Z97" s="78" t="n">
        <f aca="false">+U98+U102+U100</f>
        <v>0.434</v>
      </c>
      <c r="AA97" s="79" t="n">
        <f aca="false">+V98+V102+V100</f>
        <v>0.665</v>
      </c>
      <c r="AB97" s="79" t="n">
        <f aca="false">+W98+W102+W100</f>
        <v>0.665</v>
      </c>
      <c r="AC97" s="80"/>
      <c r="AD97" s="81" t="s">
        <v>161</v>
      </c>
      <c r="AE97" s="82"/>
      <c r="AF97" s="83" t="str">
        <f aca="false">+IF(R98&gt;R97,"SUPERADA",IF(V98=V97,"EQUILIBRADA",IF(V98&lt;V97,"PARA MEJORAR")))</f>
        <v>EQUILIBRADA</v>
      </c>
      <c r="AG97" s="84" t="str">
        <f aca="false">IF(COUNTIF(AF97:AF102,"PARA MEJORAR")&gt;=1,"PARA MEJORAR","BIEN")</f>
        <v>PARA MEJORAR</v>
      </c>
      <c r="AH97" s="84" t="str">
        <f aca="false">IF(COUNTIF(AG97:AG102,"PARA MEJORAR")&gt;=1,"PARA MEJORAR","BIEN")</f>
        <v>PARA MEJORAR</v>
      </c>
      <c r="AI97" s="84"/>
      <c r="AJ97" s="85"/>
      <c r="AK97" s="161"/>
      <c r="AL97" s="162"/>
      <c r="AM97" s="162"/>
      <c r="AN97" s="162"/>
      <c r="AO97" s="162"/>
      <c r="AP97" s="163"/>
      <c r="AQ97" s="86"/>
    </row>
    <row r="98" customFormat="false" ht="30" hidden="false" customHeight="true" outlineLevel="0" collapsed="false">
      <c r="A98" s="56"/>
      <c r="B98" s="57"/>
      <c r="C98" s="58"/>
      <c r="D98" s="59"/>
      <c r="E98" s="60"/>
      <c r="F98" s="61"/>
      <c r="G98" s="134"/>
      <c r="H98" s="63"/>
      <c r="I98" s="119"/>
      <c r="J98" s="157"/>
      <c r="K98" s="119"/>
      <c r="L98" s="139"/>
      <c r="M98" s="67"/>
      <c r="N98" s="87" t="s">
        <v>52</v>
      </c>
      <c r="O98" s="167" t="n">
        <v>0</v>
      </c>
      <c r="P98" s="168" t="n">
        <v>0.3</v>
      </c>
      <c r="Q98" s="168" t="n">
        <v>0.3</v>
      </c>
      <c r="R98" s="169" t="n">
        <v>1</v>
      </c>
      <c r="S98" s="91" t="n">
        <f aca="false">SUM(O98:O98)*M97</f>
        <v>0</v>
      </c>
      <c r="T98" s="92" t="n">
        <f aca="false">SUM(P98:P98)*M97</f>
        <v>0.099</v>
      </c>
      <c r="U98" s="92" t="n">
        <f aca="false">SUM(Q98:Q98)*M97</f>
        <v>0.099</v>
      </c>
      <c r="V98" s="93" t="n">
        <f aca="false">SUM(R98:R98)*M97</f>
        <v>0.33</v>
      </c>
      <c r="W98" s="94" t="n">
        <f aca="false">MAX(S98:V98)</f>
        <v>0.33</v>
      </c>
      <c r="X98" s="76"/>
      <c r="Y98" s="77"/>
      <c r="Z98" s="78"/>
      <c r="AA98" s="79"/>
      <c r="AB98" s="79"/>
      <c r="AC98" s="80"/>
      <c r="AD98" s="81"/>
      <c r="AE98" s="95"/>
      <c r="AF98" s="83"/>
      <c r="AG98" s="84"/>
      <c r="AH98" s="84"/>
      <c r="AI98" s="84"/>
      <c r="AJ98" s="85"/>
      <c r="AK98" s="109"/>
      <c r="AL98" s="110"/>
      <c r="AM98" s="110"/>
      <c r="AN98" s="110"/>
      <c r="AO98" s="110"/>
      <c r="AP98" s="111"/>
      <c r="AQ98" s="86"/>
    </row>
    <row r="99" customFormat="false" ht="30" hidden="false" customHeight="true" outlineLevel="0" collapsed="false">
      <c r="A99" s="56"/>
      <c r="B99" s="57"/>
      <c r="C99" s="58"/>
      <c r="D99" s="59"/>
      <c r="E99" s="60"/>
      <c r="F99" s="61"/>
      <c r="G99" s="134"/>
      <c r="H99" s="63"/>
      <c r="I99" s="119"/>
      <c r="J99" s="157"/>
      <c r="K99" s="119"/>
      <c r="L99" s="140" t="s">
        <v>162</v>
      </c>
      <c r="M99" s="100" t="n">
        <v>0.33</v>
      </c>
      <c r="N99" s="114" t="s">
        <v>46</v>
      </c>
      <c r="O99" s="170" t="n">
        <v>0</v>
      </c>
      <c r="P99" s="171" t="n">
        <v>0</v>
      </c>
      <c r="Q99" s="171" t="n">
        <v>1</v>
      </c>
      <c r="R99" s="172" t="n">
        <v>1</v>
      </c>
      <c r="S99" s="105" t="n">
        <f aca="false">SUM(O99:O99)*M99</f>
        <v>0</v>
      </c>
      <c r="T99" s="106" t="n">
        <f aca="false">SUM(P99:P99)*M99</f>
        <v>0</v>
      </c>
      <c r="U99" s="106" t="n">
        <f aca="false">SUM(Q99:Q99)*M99</f>
        <v>0.33</v>
      </c>
      <c r="V99" s="107" t="n">
        <f aca="false">SUM(R99:R99)*M99</f>
        <v>0.33</v>
      </c>
      <c r="W99" s="108" t="n">
        <f aca="false">MAX(S99:V99)</f>
        <v>0.33</v>
      </c>
      <c r="X99" s="76"/>
      <c r="Y99" s="77"/>
      <c r="Z99" s="78"/>
      <c r="AA99" s="79"/>
      <c r="AB99" s="79"/>
      <c r="AC99" s="80"/>
      <c r="AD99" s="81"/>
      <c r="AE99" s="82"/>
      <c r="AF99" s="83" t="str">
        <f aca="false">+IF(R100&gt;R99,"SUPERADA",IF(V100=V99,"EQUILIBRADA",IF(V100&lt;V99,"PARA MEJORAR")))</f>
        <v>PARA MEJORAR</v>
      </c>
      <c r="AG99" s="84"/>
      <c r="AH99" s="84"/>
      <c r="AI99" s="84"/>
      <c r="AJ99" s="85"/>
      <c r="AK99" s="109"/>
      <c r="AL99" s="110"/>
      <c r="AM99" s="110"/>
      <c r="AN99" s="110"/>
      <c r="AO99" s="110"/>
      <c r="AP99" s="111"/>
      <c r="AQ99" s="86"/>
    </row>
    <row r="100" customFormat="false" ht="30" hidden="false" customHeight="true" outlineLevel="0" collapsed="false">
      <c r="A100" s="56"/>
      <c r="B100" s="57"/>
      <c r="C100" s="58"/>
      <c r="D100" s="59"/>
      <c r="E100" s="60"/>
      <c r="F100" s="61"/>
      <c r="G100" s="134"/>
      <c r="H100" s="63"/>
      <c r="I100" s="119"/>
      <c r="J100" s="157"/>
      <c r="K100" s="119"/>
      <c r="L100" s="140"/>
      <c r="M100" s="100"/>
      <c r="N100" s="173" t="s">
        <v>52</v>
      </c>
      <c r="O100" s="167" t="n">
        <v>0</v>
      </c>
      <c r="P100" s="168" t="n">
        <v>0</v>
      </c>
      <c r="Q100" s="168" t="n">
        <v>0.5</v>
      </c>
      <c r="R100" s="169" t="n">
        <v>0.5</v>
      </c>
      <c r="S100" s="91" t="n">
        <f aca="false">SUM(O100:O100)*M99</f>
        <v>0</v>
      </c>
      <c r="T100" s="92" t="n">
        <f aca="false">SUM(P100:P100)*M99</f>
        <v>0</v>
      </c>
      <c r="U100" s="92" t="n">
        <f aca="false">SUM(Q100:Q100)*M99</f>
        <v>0.165</v>
      </c>
      <c r="V100" s="93" t="n">
        <f aca="false">SUM(R100:R100)*M99</f>
        <v>0.165</v>
      </c>
      <c r="W100" s="94" t="n">
        <f aca="false">MAX(S100:V100)</f>
        <v>0.165</v>
      </c>
      <c r="X100" s="76"/>
      <c r="Y100" s="77"/>
      <c r="Z100" s="78"/>
      <c r="AA100" s="79"/>
      <c r="AB100" s="79"/>
      <c r="AC100" s="80"/>
      <c r="AD100" s="81"/>
      <c r="AE100" s="95"/>
      <c r="AF100" s="83"/>
      <c r="AG100" s="84"/>
      <c r="AH100" s="84"/>
      <c r="AI100" s="84"/>
      <c r="AJ100" s="85"/>
      <c r="AK100" s="109"/>
      <c r="AL100" s="110"/>
      <c r="AM100" s="110"/>
      <c r="AN100" s="110"/>
      <c r="AO100" s="110"/>
      <c r="AP100" s="111"/>
      <c r="AQ100" s="86"/>
    </row>
    <row r="101" customFormat="false" ht="30" hidden="false" customHeight="true" outlineLevel="0" collapsed="false">
      <c r="A101" s="56"/>
      <c r="B101" s="57"/>
      <c r="C101" s="58"/>
      <c r="D101" s="59"/>
      <c r="E101" s="60"/>
      <c r="F101" s="61"/>
      <c r="G101" s="134"/>
      <c r="H101" s="63"/>
      <c r="I101" s="119"/>
      <c r="J101" s="157"/>
      <c r="K101" s="119"/>
      <c r="L101" s="143" t="s">
        <v>163</v>
      </c>
      <c r="M101" s="113" t="n">
        <v>0.34</v>
      </c>
      <c r="N101" s="174" t="s">
        <v>46</v>
      </c>
      <c r="O101" s="170" t="n">
        <v>0</v>
      </c>
      <c r="P101" s="171" t="n">
        <v>0</v>
      </c>
      <c r="Q101" s="171" t="n">
        <v>1</v>
      </c>
      <c r="R101" s="172" t="n">
        <v>1</v>
      </c>
      <c r="S101" s="105" t="n">
        <f aca="false">SUM(O101:O101)*M101</f>
        <v>0</v>
      </c>
      <c r="T101" s="106" t="n">
        <f aca="false">SUM(P101:P101)*M101</f>
        <v>0</v>
      </c>
      <c r="U101" s="106" t="n">
        <f aca="false">SUM(Q101:Q101)*M101</f>
        <v>0.34</v>
      </c>
      <c r="V101" s="107" t="n">
        <f aca="false">SUM(R101:R101)*M101</f>
        <v>0.34</v>
      </c>
      <c r="W101" s="108" t="n">
        <f aca="false">MAX(S101:V101)</f>
        <v>0.34</v>
      </c>
      <c r="X101" s="76"/>
      <c r="Y101" s="77"/>
      <c r="Z101" s="78"/>
      <c r="AA101" s="79"/>
      <c r="AB101" s="79"/>
      <c r="AC101" s="80"/>
      <c r="AD101" s="81"/>
      <c r="AE101" s="82"/>
      <c r="AF101" s="83" t="str">
        <f aca="false">+IF(R102&gt;R101,"SUPERADA",IF(V102=V101,"EQUILIBRADA",IF(V102&lt;V101,"PARA MEJORAR")))</f>
        <v>PARA MEJORAR</v>
      </c>
      <c r="AG101" s="84"/>
      <c r="AH101" s="84"/>
      <c r="AI101" s="84"/>
      <c r="AJ101" s="85"/>
      <c r="AK101" s="109"/>
      <c r="AL101" s="110"/>
      <c r="AM101" s="110"/>
      <c r="AN101" s="110"/>
      <c r="AO101" s="110"/>
      <c r="AP101" s="111"/>
      <c r="AQ101" s="86"/>
    </row>
    <row r="102" customFormat="false" ht="30" hidden="false" customHeight="true" outlineLevel="0" collapsed="false">
      <c r="A102" s="56"/>
      <c r="B102" s="57"/>
      <c r="C102" s="58"/>
      <c r="D102" s="59"/>
      <c r="E102" s="60"/>
      <c r="F102" s="61"/>
      <c r="G102" s="134"/>
      <c r="H102" s="63"/>
      <c r="I102" s="119"/>
      <c r="J102" s="157"/>
      <c r="K102" s="119"/>
      <c r="L102" s="143"/>
      <c r="M102" s="113"/>
      <c r="N102" s="115" t="s">
        <v>52</v>
      </c>
      <c r="O102" s="175" t="n">
        <v>0</v>
      </c>
      <c r="P102" s="176" t="n">
        <v>0</v>
      </c>
      <c r="Q102" s="176" t="n">
        <v>0.5</v>
      </c>
      <c r="R102" s="177" t="n">
        <v>0.5</v>
      </c>
      <c r="S102" s="130" t="n">
        <f aca="false">SUM(O102:O102)*M101</f>
        <v>0</v>
      </c>
      <c r="T102" s="131" t="n">
        <f aca="false">SUM(P102:P102)*M101</f>
        <v>0</v>
      </c>
      <c r="U102" s="131" t="n">
        <f aca="false">SUM(Q102:Q102)*M101</f>
        <v>0.17</v>
      </c>
      <c r="V102" s="132" t="n">
        <f aca="false">SUM(R102:R102)*M101</f>
        <v>0.17</v>
      </c>
      <c r="W102" s="133" t="n">
        <f aca="false">MAX(S102:V102)</f>
        <v>0.17</v>
      </c>
      <c r="X102" s="76"/>
      <c r="Y102" s="77"/>
      <c r="Z102" s="78"/>
      <c r="AA102" s="79"/>
      <c r="AB102" s="79"/>
      <c r="AC102" s="80"/>
      <c r="AD102" s="81"/>
      <c r="AE102" s="95"/>
      <c r="AF102" s="83"/>
      <c r="AG102" s="84"/>
      <c r="AH102" s="84"/>
      <c r="AI102" s="84"/>
      <c r="AJ102" s="85"/>
      <c r="AK102" s="109"/>
      <c r="AL102" s="110"/>
      <c r="AM102" s="110"/>
      <c r="AN102" s="110"/>
      <c r="AO102" s="110"/>
      <c r="AP102" s="111"/>
      <c r="AQ102" s="86"/>
    </row>
    <row r="103" customFormat="false" ht="30" hidden="false" customHeight="true" outlineLevel="0" collapsed="false">
      <c r="A103" s="56"/>
      <c r="B103" s="178" t="s">
        <v>164</v>
      </c>
      <c r="C103" s="179" t="n">
        <v>6</v>
      </c>
      <c r="D103" s="180" t="s">
        <v>165</v>
      </c>
      <c r="E103" s="181" t="n">
        <v>5</v>
      </c>
      <c r="F103" s="182" t="s">
        <v>166</v>
      </c>
      <c r="G103" s="183" t="s">
        <v>167</v>
      </c>
      <c r="H103" s="184" t="n">
        <v>13</v>
      </c>
      <c r="I103" s="185" t="s">
        <v>168</v>
      </c>
      <c r="J103" s="185" t="s">
        <v>169</v>
      </c>
      <c r="K103" s="186" t="s">
        <v>170</v>
      </c>
      <c r="L103" s="187" t="s">
        <v>171</v>
      </c>
      <c r="M103" s="188" t="n">
        <v>0.6</v>
      </c>
      <c r="N103" s="68" t="s">
        <v>46</v>
      </c>
      <c r="O103" s="70" t="n">
        <v>0</v>
      </c>
      <c r="P103" s="70" t="n">
        <v>0</v>
      </c>
      <c r="Q103" s="70" t="n">
        <v>0</v>
      </c>
      <c r="R103" s="71" t="n">
        <v>0</v>
      </c>
      <c r="S103" s="105" t="n">
        <f aca="false">SUM(O103:O103)*M103</f>
        <v>0</v>
      </c>
      <c r="T103" s="106" t="n">
        <f aca="false">SUM(P103:P103)*M103</f>
        <v>0</v>
      </c>
      <c r="U103" s="106" t="n">
        <f aca="false">SUM(Q103:Q103)*M103</f>
        <v>0</v>
      </c>
      <c r="V103" s="107" t="n">
        <f aca="false">SUM(R103:R103)*M103</f>
        <v>0</v>
      </c>
      <c r="W103" s="108" t="n">
        <f aca="false">MAX(S103:V103)</f>
        <v>0</v>
      </c>
      <c r="X103" s="76" t="n">
        <f aca="false">+S104+S106+S108+S110</f>
        <v>0</v>
      </c>
      <c r="Y103" s="79" t="n">
        <f aca="false">+T104+T106+T108+T110</f>
        <v>0</v>
      </c>
      <c r="Z103" s="78" t="n">
        <f aca="false">+U104+U106+U108+U110</f>
        <v>0</v>
      </c>
      <c r="AA103" s="86" t="n">
        <f aca="false">+V104+V106+V108+V110</f>
        <v>0</v>
      </c>
      <c r="AB103" s="86" t="n">
        <f aca="false">+W104+W106+W108+W110</f>
        <v>0</v>
      </c>
      <c r="AC103" s="80" t="s">
        <v>172</v>
      </c>
      <c r="AD103" s="189" t="s">
        <v>173</v>
      </c>
      <c r="AE103" s="82"/>
      <c r="AF103" s="159" t="s">
        <v>170</v>
      </c>
      <c r="AG103" s="160" t="s">
        <v>170</v>
      </c>
      <c r="AH103" s="160" t="s">
        <v>170</v>
      </c>
      <c r="AI103" s="84" t="str">
        <f aca="false">IF(COUNTIF(AH103:AH156,"PARA MEJORAR")&gt;=1,"PARA MEJORAR","BIEN")</f>
        <v>PARA MEJORAR</v>
      </c>
      <c r="AJ103" s="190" t="s">
        <v>174</v>
      </c>
      <c r="AK103" s="96"/>
      <c r="AL103" s="97"/>
      <c r="AM103" s="97"/>
      <c r="AN103" s="97"/>
      <c r="AO103" s="97"/>
      <c r="AP103" s="98"/>
      <c r="AQ103" s="86"/>
    </row>
    <row r="104" customFormat="false" ht="30" hidden="false" customHeight="true" outlineLevel="0" collapsed="false">
      <c r="A104" s="56"/>
      <c r="B104" s="178"/>
      <c r="C104" s="179"/>
      <c r="D104" s="180"/>
      <c r="E104" s="181"/>
      <c r="F104" s="182"/>
      <c r="G104" s="183"/>
      <c r="H104" s="184"/>
      <c r="I104" s="185"/>
      <c r="J104" s="185"/>
      <c r="K104" s="186"/>
      <c r="L104" s="187"/>
      <c r="M104" s="188"/>
      <c r="N104" s="87" t="s">
        <v>52</v>
      </c>
      <c r="O104" s="89" t="n">
        <v>0</v>
      </c>
      <c r="P104" s="89" t="n">
        <v>0</v>
      </c>
      <c r="Q104" s="89" t="n">
        <v>0</v>
      </c>
      <c r="R104" s="90" t="n">
        <v>0</v>
      </c>
      <c r="S104" s="91" t="n">
        <f aca="false">SUM(O104:O104)*M103</f>
        <v>0</v>
      </c>
      <c r="T104" s="92" t="n">
        <f aca="false">SUM(P104:P104)*M103</f>
        <v>0</v>
      </c>
      <c r="U104" s="92" t="n">
        <f aca="false">SUM(Q104:Q104)*M103</f>
        <v>0</v>
      </c>
      <c r="V104" s="93" t="n">
        <f aca="false">SUM(R104:R104)*M103</f>
        <v>0</v>
      </c>
      <c r="W104" s="94" t="n">
        <f aca="false">MAX(S104:V104)</f>
        <v>0</v>
      </c>
      <c r="X104" s="76"/>
      <c r="Y104" s="79"/>
      <c r="Z104" s="78"/>
      <c r="AA104" s="86"/>
      <c r="AB104" s="86"/>
      <c r="AC104" s="80"/>
      <c r="AD104" s="189"/>
      <c r="AE104" s="95"/>
      <c r="AF104" s="159"/>
      <c r="AG104" s="160"/>
      <c r="AH104" s="160"/>
      <c r="AI104" s="84"/>
      <c r="AJ104" s="190"/>
      <c r="AK104" s="109"/>
      <c r="AL104" s="110"/>
      <c r="AM104" s="110"/>
      <c r="AN104" s="110"/>
      <c r="AO104" s="110"/>
      <c r="AP104" s="111"/>
      <c r="AQ104" s="86"/>
    </row>
    <row r="105" customFormat="false" ht="30" hidden="false" customHeight="true" outlineLevel="0" collapsed="false">
      <c r="A105" s="56"/>
      <c r="B105" s="178"/>
      <c r="C105" s="179"/>
      <c r="D105" s="180"/>
      <c r="E105" s="181"/>
      <c r="F105" s="182"/>
      <c r="G105" s="183"/>
      <c r="H105" s="184"/>
      <c r="I105" s="185"/>
      <c r="J105" s="185"/>
      <c r="K105" s="186"/>
      <c r="L105" s="191" t="s">
        <v>175</v>
      </c>
      <c r="M105" s="192" t="n">
        <v>0.1</v>
      </c>
      <c r="N105" s="114" t="s">
        <v>46</v>
      </c>
      <c r="O105" s="142" t="n">
        <v>0</v>
      </c>
      <c r="P105" s="142" t="n">
        <v>0</v>
      </c>
      <c r="Q105" s="142" t="n">
        <v>0</v>
      </c>
      <c r="R105" s="141" t="n">
        <v>0</v>
      </c>
      <c r="S105" s="105" t="n">
        <f aca="false">SUM(O105:O105)*M105</f>
        <v>0</v>
      </c>
      <c r="T105" s="106" t="n">
        <f aca="false">SUM(P105:P105)*M105</f>
        <v>0</v>
      </c>
      <c r="U105" s="106" t="n">
        <f aca="false">SUM(Q105:Q105)*M105</f>
        <v>0</v>
      </c>
      <c r="V105" s="107" t="n">
        <f aca="false">SUM(R105:R105)*M105</f>
        <v>0</v>
      </c>
      <c r="W105" s="108" t="n">
        <f aca="false">MAX(S105:V105)</f>
        <v>0</v>
      </c>
      <c r="X105" s="76"/>
      <c r="Y105" s="79"/>
      <c r="Z105" s="78"/>
      <c r="AA105" s="86"/>
      <c r="AB105" s="86"/>
      <c r="AC105" s="80"/>
      <c r="AD105" s="189"/>
      <c r="AE105" s="82"/>
      <c r="AF105" s="159" t="s">
        <v>170</v>
      </c>
      <c r="AG105" s="160"/>
      <c r="AH105" s="160"/>
      <c r="AI105" s="84"/>
      <c r="AJ105" s="190"/>
      <c r="AK105" s="109"/>
      <c r="AL105" s="110"/>
      <c r="AM105" s="110"/>
      <c r="AN105" s="110"/>
      <c r="AO105" s="110"/>
      <c r="AP105" s="111"/>
      <c r="AQ105" s="86"/>
    </row>
    <row r="106" customFormat="false" ht="30" hidden="false" customHeight="true" outlineLevel="0" collapsed="false">
      <c r="A106" s="56"/>
      <c r="B106" s="178"/>
      <c r="C106" s="179"/>
      <c r="D106" s="180"/>
      <c r="E106" s="181"/>
      <c r="F106" s="182"/>
      <c r="G106" s="183"/>
      <c r="H106" s="184"/>
      <c r="I106" s="185"/>
      <c r="J106" s="185"/>
      <c r="K106" s="186"/>
      <c r="L106" s="191"/>
      <c r="M106" s="192"/>
      <c r="N106" s="87" t="s">
        <v>52</v>
      </c>
      <c r="O106" s="89" t="n">
        <v>0</v>
      </c>
      <c r="P106" s="89" t="n">
        <v>0</v>
      </c>
      <c r="Q106" s="89" t="n">
        <v>0</v>
      </c>
      <c r="R106" s="90" t="n">
        <v>0</v>
      </c>
      <c r="S106" s="91" t="n">
        <f aca="false">SUM(O106:O106)*M105</f>
        <v>0</v>
      </c>
      <c r="T106" s="92" t="n">
        <f aca="false">SUM(P106:P106)*M105</f>
        <v>0</v>
      </c>
      <c r="U106" s="92" t="n">
        <f aca="false">SUM(Q106:Q106)*M105</f>
        <v>0</v>
      </c>
      <c r="V106" s="93" t="n">
        <f aca="false">SUM(R106:R106)*M105</f>
        <v>0</v>
      </c>
      <c r="W106" s="94" t="n">
        <f aca="false">MAX(S106:V106)</f>
        <v>0</v>
      </c>
      <c r="X106" s="76"/>
      <c r="Y106" s="79"/>
      <c r="Z106" s="78"/>
      <c r="AA106" s="86"/>
      <c r="AB106" s="86"/>
      <c r="AC106" s="80"/>
      <c r="AD106" s="189"/>
      <c r="AE106" s="95"/>
      <c r="AF106" s="159"/>
      <c r="AG106" s="160"/>
      <c r="AH106" s="160"/>
      <c r="AI106" s="84"/>
      <c r="AJ106" s="190"/>
      <c r="AK106" s="109"/>
      <c r="AL106" s="110"/>
      <c r="AM106" s="110"/>
      <c r="AN106" s="110"/>
      <c r="AO106" s="110"/>
      <c r="AP106" s="111"/>
      <c r="AQ106" s="86"/>
    </row>
    <row r="107" customFormat="false" ht="30" hidden="false" customHeight="true" outlineLevel="0" collapsed="false">
      <c r="A107" s="56"/>
      <c r="B107" s="178"/>
      <c r="C107" s="179"/>
      <c r="D107" s="180"/>
      <c r="E107" s="181"/>
      <c r="F107" s="182"/>
      <c r="G107" s="183"/>
      <c r="H107" s="184"/>
      <c r="I107" s="185"/>
      <c r="J107" s="185"/>
      <c r="K107" s="186"/>
      <c r="L107" s="191" t="s">
        <v>176</v>
      </c>
      <c r="M107" s="192" t="n">
        <v>0.1</v>
      </c>
      <c r="N107" s="114" t="s">
        <v>46</v>
      </c>
      <c r="O107" s="142" t="n">
        <v>0</v>
      </c>
      <c r="P107" s="142" t="n">
        <v>0</v>
      </c>
      <c r="Q107" s="142" t="n">
        <v>0</v>
      </c>
      <c r="R107" s="141" t="n">
        <v>0</v>
      </c>
      <c r="S107" s="105" t="n">
        <f aca="false">SUM(O107:O107)*M107</f>
        <v>0</v>
      </c>
      <c r="T107" s="106" t="n">
        <f aca="false">SUM(P107:P107)*M107</f>
        <v>0</v>
      </c>
      <c r="U107" s="106" t="n">
        <f aca="false">SUM(Q107:Q107)*M107</f>
        <v>0</v>
      </c>
      <c r="V107" s="107" t="n">
        <f aca="false">SUM(R107:R107)*M107</f>
        <v>0</v>
      </c>
      <c r="W107" s="108" t="n">
        <f aca="false">MAX(S107:V107)</f>
        <v>0</v>
      </c>
      <c r="X107" s="76"/>
      <c r="Y107" s="79"/>
      <c r="Z107" s="78"/>
      <c r="AA107" s="86"/>
      <c r="AB107" s="86"/>
      <c r="AC107" s="80"/>
      <c r="AD107" s="189"/>
      <c r="AE107" s="82"/>
      <c r="AF107" s="159" t="s">
        <v>170</v>
      </c>
      <c r="AG107" s="160"/>
      <c r="AH107" s="160"/>
      <c r="AI107" s="84"/>
      <c r="AJ107" s="190"/>
      <c r="AK107" s="109"/>
      <c r="AL107" s="110"/>
      <c r="AM107" s="110"/>
      <c r="AN107" s="110"/>
      <c r="AO107" s="110"/>
      <c r="AP107" s="111"/>
      <c r="AQ107" s="86"/>
    </row>
    <row r="108" customFormat="false" ht="30" hidden="false" customHeight="true" outlineLevel="0" collapsed="false">
      <c r="A108" s="56"/>
      <c r="B108" s="178"/>
      <c r="C108" s="179"/>
      <c r="D108" s="180"/>
      <c r="E108" s="181"/>
      <c r="F108" s="182"/>
      <c r="G108" s="183"/>
      <c r="H108" s="184"/>
      <c r="I108" s="185"/>
      <c r="J108" s="185"/>
      <c r="K108" s="186"/>
      <c r="L108" s="191"/>
      <c r="M108" s="192"/>
      <c r="N108" s="87" t="s">
        <v>52</v>
      </c>
      <c r="O108" s="89" t="n">
        <v>0</v>
      </c>
      <c r="P108" s="89" t="n">
        <v>0</v>
      </c>
      <c r="Q108" s="89" t="n">
        <v>0</v>
      </c>
      <c r="R108" s="90" t="n">
        <v>0</v>
      </c>
      <c r="S108" s="91" t="n">
        <f aca="false">SUM(O108:O108)*M107</f>
        <v>0</v>
      </c>
      <c r="T108" s="92" t="n">
        <f aca="false">SUM(P108:P108)*M107</f>
        <v>0</v>
      </c>
      <c r="U108" s="92" t="n">
        <f aca="false">SUM(Q108:Q108)*M107</f>
        <v>0</v>
      </c>
      <c r="V108" s="93" t="n">
        <f aca="false">SUM(R108:R108)*M107</f>
        <v>0</v>
      </c>
      <c r="W108" s="94" t="n">
        <f aca="false">MAX(S108:V108)</f>
        <v>0</v>
      </c>
      <c r="X108" s="76"/>
      <c r="Y108" s="79"/>
      <c r="Z108" s="78"/>
      <c r="AA108" s="86"/>
      <c r="AB108" s="86"/>
      <c r="AC108" s="80"/>
      <c r="AD108" s="189"/>
      <c r="AE108" s="95"/>
      <c r="AF108" s="159"/>
      <c r="AG108" s="160"/>
      <c r="AH108" s="160"/>
      <c r="AI108" s="84"/>
      <c r="AJ108" s="190"/>
      <c r="AK108" s="109"/>
      <c r="AL108" s="110"/>
      <c r="AM108" s="110"/>
      <c r="AN108" s="110"/>
      <c r="AO108" s="110"/>
      <c r="AP108" s="111"/>
      <c r="AQ108" s="86"/>
    </row>
    <row r="109" customFormat="false" ht="30" hidden="false" customHeight="true" outlineLevel="0" collapsed="false">
      <c r="A109" s="56"/>
      <c r="B109" s="178"/>
      <c r="C109" s="179"/>
      <c r="D109" s="180"/>
      <c r="E109" s="181"/>
      <c r="F109" s="182"/>
      <c r="G109" s="183"/>
      <c r="H109" s="184"/>
      <c r="I109" s="185"/>
      <c r="J109" s="185"/>
      <c r="K109" s="186"/>
      <c r="L109" s="193" t="s">
        <v>177</v>
      </c>
      <c r="M109" s="194" t="n">
        <v>0.2</v>
      </c>
      <c r="N109" s="114" t="s">
        <v>46</v>
      </c>
      <c r="O109" s="142" t="n">
        <v>0</v>
      </c>
      <c r="P109" s="142" t="n">
        <v>0</v>
      </c>
      <c r="Q109" s="142" t="n">
        <v>0</v>
      </c>
      <c r="R109" s="141" t="n">
        <v>0</v>
      </c>
      <c r="S109" s="105" t="n">
        <f aca="false">SUM(O109:O109)*M109</f>
        <v>0</v>
      </c>
      <c r="T109" s="106" t="n">
        <f aca="false">SUM(P109:P109)*M109</f>
        <v>0</v>
      </c>
      <c r="U109" s="106" t="n">
        <f aca="false">SUM(Q109:Q109)*M109</f>
        <v>0</v>
      </c>
      <c r="V109" s="107" t="n">
        <f aca="false">SUM(R109:R109)*M109</f>
        <v>0</v>
      </c>
      <c r="W109" s="108" t="n">
        <f aca="false">MAX(S109:V109)</f>
        <v>0</v>
      </c>
      <c r="X109" s="76"/>
      <c r="Y109" s="79"/>
      <c r="Z109" s="78"/>
      <c r="AA109" s="86"/>
      <c r="AB109" s="86"/>
      <c r="AC109" s="80"/>
      <c r="AD109" s="189"/>
      <c r="AE109" s="82"/>
      <c r="AF109" s="159" t="s">
        <v>170</v>
      </c>
      <c r="AG109" s="160"/>
      <c r="AH109" s="160"/>
      <c r="AI109" s="84"/>
      <c r="AJ109" s="190"/>
      <c r="AK109" s="109"/>
      <c r="AL109" s="110"/>
      <c r="AM109" s="110"/>
      <c r="AN109" s="110"/>
      <c r="AO109" s="110"/>
      <c r="AP109" s="111"/>
      <c r="AQ109" s="86"/>
    </row>
    <row r="110" customFormat="false" ht="30" hidden="false" customHeight="true" outlineLevel="0" collapsed="false">
      <c r="A110" s="56"/>
      <c r="B110" s="178"/>
      <c r="C110" s="179"/>
      <c r="D110" s="180"/>
      <c r="E110" s="181"/>
      <c r="F110" s="182"/>
      <c r="G110" s="183"/>
      <c r="H110" s="184"/>
      <c r="I110" s="185"/>
      <c r="J110" s="185"/>
      <c r="K110" s="186"/>
      <c r="L110" s="193"/>
      <c r="M110" s="194"/>
      <c r="N110" s="115" t="s">
        <v>52</v>
      </c>
      <c r="O110" s="117" t="n">
        <v>0</v>
      </c>
      <c r="P110" s="117" t="n">
        <v>0</v>
      </c>
      <c r="Q110" s="117" t="n">
        <v>0</v>
      </c>
      <c r="R110" s="118" t="n">
        <v>0</v>
      </c>
      <c r="S110" s="91" t="n">
        <f aca="false">SUM(O110:O110)*M109</f>
        <v>0</v>
      </c>
      <c r="T110" s="92" t="n">
        <f aca="false">SUM(P110:P110)*M109</f>
        <v>0</v>
      </c>
      <c r="U110" s="92" t="n">
        <f aca="false">SUM(Q110:Q110)*M109</f>
        <v>0</v>
      </c>
      <c r="V110" s="93" t="n">
        <f aca="false">SUM(R110:R110)*M109</f>
        <v>0</v>
      </c>
      <c r="W110" s="94" t="n">
        <f aca="false">MAX(S110:V110)</f>
        <v>0</v>
      </c>
      <c r="X110" s="76"/>
      <c r="Y110" s="79"/>
      <c r="Z110" s="78"/>
      <c r="AA110" s="86"/>
      <c r="AB110" s="86"/>
      <c r="AC110" s="80"/>
      <c r="AD110" s="189"/>
      <c r="AE110" s="95"/>
      <c r="AF110" s="159"/>
      <c r="AG110" s="160"/>
      <c r="AH110" s="160"/>
      <c r="AI110" s="84"/>
      <c r="AJ110" s="190"/>
      <c r="AK110" s="109"/>
      <c r="AL110" s="110"/>
      <c r="AM110" s="110"/>
      <c r="AN110" s="110"/>
      <c r="AO110" s="110"/>
      <c r="AP110" s="111"/>
      <c r="AQ110" s="86"/>
    </row>
    <row r="111" customFormat="false" ht="30" hidden="false" customHeight="true" outlineLevel="0" collapsed="false">
      <c r="A111" s="56"/>
      <c r="B111" s="178"/>
      <c r="C111" s="179" t="n">
        <v>7</v>
      </c>
      <c r="D111" s="180" t="s">
        <v>178</v>
      </c>
      <c r="E111" s="181" t="n">
        <v>6</v>
      </c>
      <c r="F111" s="182" t="s">
        <v>179</v>
      </c>
      <c r="G111" s="195" t="s">
        <v>180</v>
      </c>
      <c r="H111" s="184" t="n">
        <v>14</v>
      </c>
      <c r="I111" s="185" t="s">
        <v>181</v>
      </c>
      <c r="J111" s="185" t="s">
        <v>182</v>
      </c>
      <c r="K111" s="196" t="n">
        <v>0.25</v>
      </c>
      <c r="L111" s="187" t="s">
        <v>183</v>
      </c>
      <c r="M111" s="188" t="n">
        <v>0.25</v>
      </c>
      <c r="N111" s="68" t="s">
        <v>46</v>
      </c>
      <c r="O111" s="70" t="n">
        <v>1</v>
      </c>
      <c r="P111" s="70" t="n">
        <v>1</v>
      </c>
      <c r="Q111" s="70" t="n">
        <v>1</v>
      </c>
      <c r="R111" s="71" t="n">
        <v>1</v>
      </c>
      <c r="S111" s="72" t="n">
        <f aca="false">SUM(O111:O111)*M111</f>
        <v>0.25</v>
      </c>
      <c r="T111" s="73" t="n">
        <f aca="false">SUM(P111:P111)*M111</f>
        <v>0.25</v>
      </c>
      <c r="U111" s="73" t="n">
        <f aca="false">SUM(Q111:Q111)*M111</f>
        <v>0.25</v>
      </c>
      <c r="V111" s="74" t="n">
        <f aca="false">SUM(R111:R111)*M111</f>
        <v>0.25</v>
      </c>
      <c r="W111" s="75" t="n">
        <f aca="false">MAX(S111:V111)</f>
        <v>0.25</v>
      </c>
      <c r="X111" s="76" t="n">
        <f aca="false">+S112+S114+S116</f>
        <v>0.25</v>
      </c>
      <c r="Y111" s="77" t="n">
        <f aca="false">+T112+T114+T116</f>
        <v>0.25</v>
      </c>
      <c r="Z111" s="78" t="n">
        <f aca="false">+U112+U114+U116</f>
        <v>0.25</v>
      </c>
      <c r="AA111" s="79" t="n">
        <f aca="false">+V112+V114+V116</f>
        <v>0.25</v>
      </c>
      <c r="AB111" s="79" t="n">
        <f aca="false">+W112+W114+W116</f>
        <v>0.25</v>
      </c>
      <c r="AC111" s="80"/>
      <c r="AD111" s="189"/>
      <c r="AE111" s="82"/>
      <c r="AF111" s="83" t="str">
        <f aca="false">+IF(R112&gt;R111,"SUPERADA",IF(V112=V111,"EQUILIBRADA",IF(V112&lt;V111,"PARA MEJORAR")))</f>
        <v>EQUILIBRADA</v>
      </c>
      <c r="AG111" s="84" t="str">
        <f aca="false">IF(COUNTIF(AF111:AF116,"PARA MEJORAR")&gt;=1,"PARA MEJORAR","BIEN")</f>
        <v>PARA MEJORAR</v>
      </c>
      <c r="AH111" s="84" t="str">
        <f aca="false">IF(COUNTIF(AG111:AG132,"PARA MEJORAR")&gt;=1,"PARA MEJORAR","BIEN")</f>
        <v>PARA MEJORAR</v>
      </c>
      <c r="AI111" s="84"/>
      <c r="AJ111" s="190"/>
      <c r="AK111" s="96"/>
      <c r="AL111" s="97"/>
      <c r="AM111" s="97"/>
      <c r="AN111" s="97"/>
      <c r="AO111" s="97"/>
      <c r="AP111" s="98"/>
      <c r="AQ111" s="86"/>
    </row>
    <row r="112" customFormat="false" ht="30" hidden="false" customHeight="true" outlineLevel="0" collapsed="false">
      <c r="A112" s="56"/>
      <c r="B112" s="178"/>
      <c r="C112" s="179"/>
      <c r="D112" s="180"/>
      <c r="E112" s="181"/>
      <c r="F112" s="182"/>
      <c r="G112" s="195"/>
      <c r="H112" s="184"/>
      <c r="I112" s="185"/>
      <c r="J112" s="185"/>
      <c r="K112" s="185"/>
      <c r="L112" s="187"/>
      <c r="M112" s="188"/>
      <c r="N112" s="87" t="s">
        <v>52</v>
      </c>
      <c r="O112" s="89" t="n">
        <v>1</v>
      </c>
      <c r="P112" s="89" t="n">
        <v>1</v>
      </c>
      <c r="Q112" s="89" t="n">
        <v>1</v>
      </c>
      <c r="R112" s="90" t="n">
        <v>1</v>
      </c>
      <c r="S112" s="91" t="n">
        <f aca="false">SUM(O112:O112)*M111</f>
        <v>0.25</v>
      </c>
      <c r="T112" s="92" t="n">
        <f aca="false">SUM(P112:P112)*M111</f>
        <v>0.25</v>
      </c>
      <c r="U112" s="92" t="n">
        <f aca="false">SUM(Q112:Q112)*M111</f>
        <v>0.25</v>
      </c>
      <c r="V112" s="93" t="n">
        <f aca="false">SUM(R112:R112)*M111</f>
        <v>0.25</v>
      </c>
      <c r="W112" s="94" t="n">
        <f aca="false">MAX(S112:V112)</f>
        <v>0.25</v>
      </c>
      <c r="X112" s="76"/>
      <c r="Y112" s="77"/>
      <c r="Z112" s="78"/>
      <c r="AA112" s="79"/>
      <c r="AB112" s="79"/>
      <c r="AC112" s="80"/>
      <c r="AD112" s="189"/>
      <c r="AE112" s="95"/>
      <c r="AF112" s="83"/>
      <c r="AG112" s="84"/>
      <c r="AH112" s="84"/>
      <c r="AI112" s="84"/>
      <c r="AJ112" s="190"/>
      <c r="AK112" s="109"/>
      <c r="AL112" s="110"/>
      <c r="AM112" s="110"/>
      <c r="AN112" s="110"/>
      <c r="AO112" s="110"/>
      <c r="AP112" s="111"/>
      <c r="AQ112" s="86"/>
    </row>
    <row r="113" customFormat="false" ht="30" hidden="false" customHeight="true" outlineLevel="0" collapsed="false">
      <c r="A113" s="56"/>
      <c r="B113" s="178"/>
      <c r="C113" s="179"/>
      <c r="D113" s="180"/>
      <c r="E113" s="181"/>
      <c r="F113" s="182"/>
      <c r="G113" s="195"/>
      <c r="H113" s="184"/>
      <c r="I113" s="185"/>
      <c r="J113" s="185"/>
      <c r="K113" s="185"/>
      <c r="L113" s="197" t="s">
        <v>184</v>
      </c>
      <c r="M113" s="192" t="n">
        <v>0.5</v>
      </c>
      <c r="N113" s="114" t="s">
        <v>46</v>
      </c>
      <c r="O113" s="142" t="n">
        <v>0</v>
      </c>
      <c r="P113" s="142" t="n">
        <v>1</v>
      </c>
      <c r="Q113" s="142" t="n">
        <v>1</v>
      </c>
      <c r="R113" s="141" t="n">
        <v>1</v>
      </c>
      <c r="S113" s="105" t="n">
        <f aca="false">SUM(O113:O113)*M113</f>
        <v>0</v>
      </c>
      <c r="T113" s="106" t="n">
        <f aca="false">SUM(P113:P113)*M113</f>
        <v>0.5</v>
      </c>
      <c r="U113" s="106" t="n">
        <f aca="false">SUM(Q113:Q113)*M113</f>
        <v>0.5</v>
      </c>
      <c r="V113" s="107" t="n">
        <f aca="false">SUM(R113:R113)*M113</f>
        <v>0.5</v>
      </c>
      <c r="W113" s="108" t="n">
        <f aca="false">MAX(S113:V113)</f>
        <v>0.5</v>
      </c>
      <c r="X113" s="76"/>
      <c r="Y113" s="77"/>
      <c r="Z113" s="78"/>
      <c r="AA113" s="79"/>
      <c r="AB113" s="79"/>
      <c r="AC113" s="80"/>
      <c r="AD113" s="189"/>
      <c r="AE113" s="82"/>
      <c r="AF113" s="83" t="str">
        <f aca="false">+IF(R114&gt;R113,"SUPERADA",IF(V114=V113,"EQUILIBRADA",IF(V114&lt;V113,"PARA MEJORAR")))</f>
        <v>PARA MEJORAR</v>
      </c>
      <c r="AG113" s="84"/>
      <c r="AH113" s="84"/>
      <c r="AI113" s="84"/>
      <c r="AJ113" s="190"/>
      <c r="AK113" s="109"/>
      <c r="AL113" s="110"/>
      <c r="AM113" s="110"/>
      <c r="AN113" s="110"/>
      <c r="AO113" s="110"/>
      <c r="AP113" s="111"/>
      <c r="AQ113" s="86"/>
    </row>
    <row r="114" customFormat="false" ht="30" hidden="false" customHeight="true" outlineLevel="0" collapsed="false">
      <c r="A114" s="56"/>
      <c r="B114" s="178"/>
      <c r="C114" s="179"/>
      <c r="D114" s="180"/>
      <c r="E114" s="181"/>
      <c r="F114" s="182"/>
      <c r="G114" s="195"/>
      <c r="H114" s="184"/>
      <c r="I114" s="185"/>
      <c r="J114" s="185"/>
      <c r="K114" s="185"/>
      <c r="L114" s="197"/>
      <c r="M114" s="192"/>
      <c r="N114" s="87" t="s">
        <v>52</v>
      </c>
      <c r="O114" s="89" t="n">
        <v>0</v>
      </c>
      <c r="P114" s="89" t="n">
        <v>0</v>
      </c>
      <c r="Q114" s="89" t="n">
        <v>0</v>
      </c>
      <c r="R114" s="90" t="n">
        <v>0</v>
      </c>
      <c r="S114" s="91" t="n">
        <f aca="false">SUM(O114:O114)*M113</f>
        <v>0</v>
      </c>
      <c r="T114" s="92" t="n">
        <f aca="false">SUM(P114:P114)*M113</f>
        <v>0</v>
      </c>
      <c r="U114" s="92" t="n">
        <f aca="false">SUM(Q114:Q114)*M113</f>
        <v>0</v>
      </c>
      <c r="V114" s="93" t="n">
        <f aca="false">SUM(R114:R114)*M113</f>
        <v>0</v>
      </c>
      <c r="W114" s="94" t="n">
        <f aca="false">MAX(S114:V114)</f>
        <v>0</v>
      </c>
      <c r="X114" s="76"/>
      <c r="Y114" s="77"/>
      <c r="Z114" s="78"/>
      <c r="AA114" s="79"/>
      <c r="AB114" s="79"/>
      <c r="AC114" s="80"/>
      <c r="AD114" s="189"/>
      <c r="AE114" s="95"/>
      <c r="AF114" s="83"/>
      <c r="AG114" s="84"/>
      <c r="AH114" s="84"/>
      <c r="AI114" s="84"/>
      <c r="AJ114" s="190"/>
      <c r="AK114" s="109"/>
      <c r="AL114" s="110"/>
      <c r="AM114" s="110"/>
      <c r="AN114" s="110"/>
      <c r="AO114" s="110"/>
      <c r="AP114" s="111"/>
      <c r="AQ114" s="86"/>
    </row>
    <row r="115" customFormat="false" ht="30" hidden="false" customHeight="true" outlineLevel="0" collapsed="false">
      <c r="A115" s="56"/>
      <c r="B115" s="178"/>
      <c r="C115" s="179"/>
      <c r="D115" s="180"/>
      <c r="E115" s="181"/>
      <c r="F115" s="182"/>
      <c r="G115" s="195"/>
      <c r="H115" s="184"/>
      <c r="I115" s="185"/>
      <c r="J115" s="185"/>
      <c r="K115" s="185"/>
      <c r="L115" s="193" t="s">
        <v>185</v>
      </c>
      <c r="M115" s="194" t="n">
        <v>0.25</v>
      </c>
      <c r="N115" s="114" t="s">
        <v>46</v>
      </c>
      <c r="O115" s="142" t="n">
        <v>0</v>
      </c>
      <c r="P115" s="142" t="n">
        <v>0</v>
      </c>
      <c r="Q115" s="142" t="n">
        <v>0.5</v>
      </c>
      <c r="R115" s="141" t="n">
        <v>1</v>
      </c>
      <c r="S115" s="105" t="n">
        <f aca="false">SUM(O115:O115)*M115</f>
        <v>0</v>
      </c>
      <c r="T115" s="106" t="n">
        <f aca="false">SUM(P115:P115)*M115</f>
        <v>0</v>
      </c>
      <c r="U115" s="106" t="n">
        <f aca="false">SUM(Q115:Q115)*M115</f>
        <v>0.125</v>
      </c>
      <c r="V115" s="107" t="n">
        <f aca="false">SUM(R115:R115)*M115</f>
        <v>0.25</v>
      </c>
      <c r="W115" s="108" t="n">
        <f aca="false">MAX(S115:V115)</f>
        <v>0.25</v>
      </c>
      <c r="X115" s="76"/>
      <c r="Y115" s="77"/>
      <c r="Z115" s="78"/>
      <c r="AA115" s="79"/>
      <c r="AB115" s="79"/>
      <c r="AC115" s="80"/>
      <c r="AD115" s="189"/>
      <c r="AE115" s="82"/>
      <c r="AF115" s="83" t="str">
        <f aca="false">+IF(R116&gt;R115,"SUPERADA",IF(V116=V115,"EQUILIBRADA",IF(V116&lt;V115,"PARA MEJORAR")))</f>
        <v>PARA MEJORAR</v>
      </c>
      <c r="AG115" s="84"/>
      <c r="AH115" s="84"/>
      <c r="AI115" s="84"/>
      <c r="AJ115" s="190"/>
      <c r="AK115" s="109"/>
      <c r="AL115" s="110"/>
      <c r="AM115" s="110"/>
      <c r="AN115" s="110"/>
      <c r="AO115" s="110"/>
      <c r="AP115" s="111"/>
      <c r="AQ115" s="86"/>
    </row>
    <row r="116" customFormat="false" ht="30" hidden="false" customHeight="true" outlineLevel="0" collapsed="false">
      <c r="A116" s="56"/>
      <c r="B116" s="178"/>
      <c r="C116" s="179"/>
      <c r="D116" s="180"/>
      <c r="E116" s="181"/>
      <c r="F116" s="182"/>
      <c r="G116" s="195"/>
      <c r="H116" s="184"/>
      <c r="I116" s="185"/>
      <c r="J116" s="185"/>
      <c r="K116" s="185"/>
      <c r="L116" s="193"/>
      <c r="M116" s="194"/>
      <c r="N116" s="115" t="s">
        <v>52</v>
      </c>
      <c r="O116" s="117" t="n">
        <v>0</v>
      </c>
      <c r="P116" s="117" t="n">
        <v>0</v>
      </c>
      <c r="Q116" s="117" t="n">
        <v>0</v>
      </c>
      <c r="R116" s="118" t="n">
        <v>0</v>
      </c>
      <c r="S116" s="130" t="n">
        <f aca="false">SUM(O116:O116)*M115</f>
        <v>0</v>
      </c>
      <c r="T116" s="131" t="n">
        <f aca="false">SUM(P116:P116)*M115</f>
        <v>0</v>
      </c>
      <c r="U116" s="131" t="n">
        <f aca="false">SUM(Q116:Q116)*M115</f>
        <v>0</v>
      </c>
      <c r="V116" s="132" t="n">
        <f aca="false">SUM(R116:R116)*M115</f>
        <v>0</v>
      </c>
      <c r="W116" s="133" t="n">
        <f aca="false">MAX(S116:V116)</f>
        <v>0</v>
      </c>
      <c r="X116" s="76"/>
      <c r="Y116" s="77"/>
      <c r="Z116" s="78"/>
      <c r="AA116" s="79"/>
      <c r="AB116" s="79"/>
      <c r="AC116" s="80"/>
      <c r="AD116" s="189"/>
      <c r="AE116" s="95"/>
      <c r="AF116" s="83"/>
      <c r="AG116" s="84"/>
      <c r="AH116" s="84"/>
      <c r="AI116" s="84"/>
      <c r="AJ116" s="190"/>
      <c r="AK116" s="109"/>
      <c r="AL116" s="110"/>
      <c r="AM116" s="110"/>
      <c r="AN116" s="110"/>
      <c r="AO116" s="110"/>
      <c r="AP116" s="111"/>
      <c r="AQ116" s="86"/>
    </row>
    <row r="117" customFormat="false" ht="30" hidden="false" customHeight="true" outlineLevel="0" collapsed="false">
      <c r="A117" s="56"/>
      <c r="B117" s="178"/>
      <c r="C117" s="179"/>
      <c r="D117" s="180"/>
      <c r="E117" s="181" t="n">
        <v>7</v>
      </c>
      <c r="F117" s="182" t="s">
        <v>186</v>
      </c>
      <c r="G117" s="195" t="s">
        <v>187</v>
      </c>
      <c r="H117" s="184" t="n">
        <v>15</v>
      </c>
      <c r="I117" s="196" t="s">
        <v>188</v>
      </c>
      <c r="J117" s="196" t="s">
        <v>189</v>
      </c>
      <c r="K117" s="196" t="n">
        <v>0.1</v>
      </c>
      <c r="L117" s="187" t="s">
        <v>190</v>
      </c>
      <c r="M117" s="188" t="n">
        <v>0.1</v>
      </c>
      <c r="N117" s="68" t="s">
        <v>46</v>
      </c>
      <c r="O117" s="70" t="n">
        <v>1</v>
      </c>
      <c r="P117" s="70" t="n">
        <v>1</v>
      </c>
      <c r="Q117" s="70" t="n">
        <v>1</v>
      </c>
      <c r="R117" s="71" t="n">
        <v>1</v>
      </c>
      <c r="S117" s="105" t="n">
        <f aca="false">SUM(O117:O117)*M117</f>
        <v>0.1</v>
      </c>
      <c r="T117" s="106" t="n">
        <f aca="false">SUM(P117:P117)*M117</f>
        <v>0.1</v>
      </c>
      <c r="U117" s="106" t="n">
        <f aca="false">SUM(Q117:Q117)*M117</f>
        <v>0.1</v>
      </c>
      <c r="V117" s="107" t="n">
        <f aca="false">SUM(R117:R117)*M117</f>
        <v>0.1</v>
      </c>
      <c r="W117" s="108" t="n">
        <f aca="false">MAX(S117:V117)</f>
        <v>0.1</v>
      </c>
      <c r="X117" s="76" t="n">
        <f aca="false">+S118+S120+S122+S124</f>
        <v>0.1</v>
      </c>
      <c r="Y117" s="77" t="n">
        <f aca="false">+T118+T120+T122+T124</f>
        <v>0.1</v>
      </c>
      <c r="Z117" s="78" t="n">
        <f aca="false">+U118+U120+U122+U124</f>
        <v>0.4</v>
      </c>
      <c r="AA117" s="79" t="n">
        <f aca="false">+V118+V120+V122+V124</f>
        <v>1</v>
      </c>
      <c r="AB117" s="79" t="n">
        <f aca="false">+W118+W120+W122+W124</f>
        <v>1</v>
      </c>
      <c r="AC117" s="80"/>
      <c r="AD117" s="189"/>
      <c r="AE117" s="82"/>
      <c r="AF117" s="83" t="str">
        <f aca="false">+IF(R118&gt;R117,"SUPERADA",IF(V118=V117,"EQUILIBRADA",IF(V118&lt;V117,"PARA MEJORAR")))</f>
        <v>EQUILIBRADA</v>
      </c>
      <c r="AG117" s="84" t="str">
        <f aca="false">IF(COUNTIF(AF117:AF124,"PARA MEJORAR")&gt;=1,"PARA MEJORAR","BIEN")</f>
        <v>BIEN</v>
      </c>
      <c r="AH117" s="84"/>
      <c r="AI117" s="84"/>
      <c r="AJ117" s="190"/>
      <c r="AK117" s="96"/>
      <c r="AL117" s="97"/>
      <c r="AM117" s="97"/>
      <c r="AN117" s="97"/>
      <c r="AO117" s="97"/>
      <c r="AP117" s="98"/>
      <c r="AQ117" s="86"/>
    </row>
    <row r="118" customFormat="false" ht="30" hidden="false" customHeight="true" outlineLevel="0" collapsed="false">
      <c r="A118" s="56"/>
      <c r="B118" s="178"/>
      <c r="C118" s="179"/>
      <c r="D118" s="180"/>
      <c r="E118" s="181"/>
      <c r="F118" s="182"/>
      <c r="G118" s="195"/>
      <c r="H118" s="184"/>
      <c r="I118" s="196"/>
      <c r="J118" s="196"/>
      <c r="K118" s="196"/>
      <c r="L118" s="187"/>
      <c r="M118" s="188"/>
      <c r="N118" s="87" t="s">
        <v>52</v>
      </c>
      <c r="O118" s="89" t="n">
        <v>1</v>
      </c>
      <c r="P118" s="198" t="n">
        <v>1</v>
      </c>
      <c r="Q118" s="89" t="n">
        <v>1</v>
      </c>
      <c r="R118" s="90" t="n">
        <v>1</v>
      </c>
      <c r="S118" s="91" t="n">
        <f aca="false">SUM(O118:O118)*M117</f>
        <v>0.1</v>
      </c>
      <c r="T118" s="92" t="n">
        <f aca="false">SUM(P118:P118)*M117</f>
        <v>0.1</v>
      </c>
      <c r="U118" s="92" t="n">
        <f aca="false">SUM(Q118:Q118)*M117</f>
        <v>0.1</v>
      </c>
      <c r="V118" s="93" t="n">
        <f aca="false">SUM(R118:R118)*M117</f>
        <v>0.1</v>
      </c>
      <c r="W118" s="94" t="n">
        <f aca="false">MAX(S118:V118)</f>
        <v>0.1</v>
      </c>
      <c r="X118" s="76"/>
      <c r="Y118" s="77"/>
      <c r="Z118" s="78"/>
      <c r="AA118" s="79"/>
      <c r="AB118" s="79"/>
      <c r="AC118" s="80"/>
      <c r="AD118" s="189"/>
      <c r="AE118" s="95"/>
      <c r="AF118" s="83"/>
      <c r="AG118" s="84"/>
      <c r="AH118" s="84"/>
      <c r="AI118" s="84"/>
      <c r="AJ118" s="190"/>
      <c r="AK118" s="109"/>
      <c r="AL118" s="110"/>
      <c r="AM118" s="110"/>
      <c r="AN118" s="110"/>
      <c r="AO118" s="110"/>
      <c r="AP118" s="111"/>
      <c r="AQ118" s="86"/>
    </row>
    <row r="119" customFormat="false" ht="30" hidden="false" customHeight="true" outlineLevel="0" collapsed="false">
      <c r="A119" s="56"/>
      <c r="B119" s="178"/>
      <c r="C119" s="179"/>
      <c r="D119" s="180"/>
      <c r="E119" s="181"/>
      <c r="F119" s="182"/>
      <c r="G119" s="195"/>
      <c r="H119" s="184"/>
      <c r="I119" s="196"/>
      <c r="J119" s="196"/>
      <c r="K119" s="196"/>
      <c r="L119" s="197" t="s">
        <v>191</v>
      </c>
      <c r="M119" s="192" t="n">
        <v>0.3</v>
      </c>
      <c r="N119" s="114" t="s">
        <v>46</v>
      </c>
      <c r="O119" s="142" t="n">
        <v>0.25</v>
      </c>
      <c r="P119" s="142" t="n">
        <v>1</v>
      </c>
      <c r="Q119" s="142" t="n">
        <v>1</v>
      </c>
      <c r="R119" s="141" t="n">
        <v>1</v>
      </c>
      <c r="S119" s="105" t="n">
        <f aca="false">SUM(O119:O119)*M119</f>
        <v>0.075</v>
      </c>
      <c r="T119" s="106" t="n">
        <f aca="false">SUM(P119:P119)*M119</f>
        <v>0.3</v>
      </c>
      <c r="U119" s="106" t="n">
        <f aca="false">SUM(Q119:Q119)*M119</f>
        <v>0.3</v>
      </c>
      <c r="V119" s="107" t="n">
        <f aca="false">SUM(R119:R119)*M119</f>
        <v>0.3</v>
      </c>
      <c r="W119" s="108" t="n">
        <f aca="false">MAX(S119:V119)</f>
        <v>0.3</v>
      </c>
      <c r="X119" s="76"/>
      <c r="Y119" s="77"/>
      <c r="Z119" s="78"/>
      <c r="AA119" s="79"/>
      <c r="AB119" s="79"/>
      <c r="AC119" s="80"/>
      <c r="AD119" s="189"/>
      <c r="AE119" s="82"/>
      <c r="AF119" s="83" t="str">
        <f aca="false">+IF(R120&gt;R119,"SUPERADA",IF(V120=V119,"EQUILIBRADA",IF(V120&lt;V119,"PARA MEJORAR")))</f>
        <v>EQUILIBRADA</v>
      </c>
      <c r="AG119" s="84"/>
      <c r="AH119" s="84"/>
      <c r="AI119" s="84"/>
      <c r="AJ119" s="190"/>
      <c r="AK119" s="109"/>
      <c r="AL119" s="110"/>
      <c r="AM119" s="110"/>
      <c r="AN119" s="110"/>
      <c r="AO119" s="110"/>
      <c r="AP119" s="111"/>
      <c r="AQ119" s="86"/>
    </row>
    <row r="120" customFormat="false" ht="30" hidden="false" customHeight="true" outlineLevel="0" collapsed="false">
      <c r="A120" s="56"/>
      <c r="B120" s="178"/>
      <c r="C120" s="179"/>
      <c r="D120" s="180"/>
      <c r="E120" s="181"/>
      <c r="F120" s="182"/>
      <c r="G120" s="195"/>
      <c r="H120" s="184"/>
      <c r="I120" s="196"/>
      <c r="J120" s="196"/>
      <c r="K120" s="196"/>
      <c r="L120" s="197"/>
      <c r="M120" s="192"/>
      <c r="N120" s="87" t="s">
        <v>52</v>
      </c>
      <c r="O120" s="89" t="n">
        <v>0</v>
      </c>
      <c r="P120" s="89" t="n">
        <v>0</v>
      </c>
      <c r="Q120" s="89" t="n">
        <v>1</v>
      </c>
      <c r="R120" s="90" t="n">
        <v>1</v>
      </c>
      <c r="S120" s="91" t="n">
        <f aca="false">SUM(O120:O120)*M119</f>
        <v>0</v>
      </c>
      <c r="T120" s="92" t="n">
        <f aca="false">SUM(P120:P120)*M119</f>
        <v>0</v>
      </c>
      <c r="U120" s="92" t="n">
        <f aca="false">SUM(Q120:Q120)*M119</f>
        <v>0.3</v>
      </c>
      <c r="V120" s="93" t="n">
        <f aca="false">SUM(R120:R120)*M119</f>
        <v>0.3</v>
      </c>
      <c r="W120" s="94" t="n">
        <f aca="false">MAX(S120:V120)</f>
        <v>0.3</v>
      </c>
      <c r="X120" s="76"/>
      <c r="Y120" s="77"/>
      <c r="Z120" s="78"/>
      <c r="AA120" s="79"/>
      <c r="AB120" s="79"/>
      <c r="AC120" s="80"/>
      <c r="AD120" s="189"/>
      <c r="AE120" s="95"/>
      <c r="AF120" s="83"/>
      <c r="AG120" s="84"/>
      <c r="AH120" s="84"/>
      <c r="AI120" s="84"/>
      <c r="AJ120" s="190"/>
      <c r="AK120" s="109"/>
      <c r="AL120" s="110"/>
      <c r="AM120" s="110"/>
      <c r="AN120" s="110"/>
      <c r="AO120" s="110"/>
      <c r="AP120" s="111"/>
      <c r="AQ120" s="86"/>
    </row>
    <row r="121" customFormat="false" ht="30" hidden="false" customHeight="true" outlineLevel="0" collapsed="false">
      <c r="A121" s="56"/>
      <c r="B121" s="178"/>
      <c r="C121" s="179"/>
      <c r="D121" s="180"/>
      <c r="E121" s="181"/>
      <c r="F121" s="182"/>
      <c r="G121" s="195"/>
      <c r="H121" s="184"/>
      <c r="I121" s="196"/>
      <c r="J121" s="196"/>
      <c r="K121" s="196"/>
      <c r="L121" s="191" t="s">
        <v>192</v>
      </c>
      <c r="M121" s="192" t="n">
        <v>0.4</v>
      </c>
      <c r="N121" s="114" t="s">
        <v>46</v>
      </c>
      <c r="O121" s="142" t="n">
        <v>0</v>
      </c>
      <c r="P121" s="142" t="n">
        <v>0</v>
      </c>
      <c r="Q121" s="142" t="n">
        <v>0.5</v>
      </c>
      <c r="R121" s="141" t="n">
        <v>1</v>
      </c>
      <c r="S121" s="105" t="n">
        <f aca="false">SUM(O121:O121)*M121</f>
        <v>0</v>
      </c>
      <c r="T121" s="106" t="n">
        <f aca="false">SUM(P121:P121)*M121</f>
        <v>0</v>
      </c>
      <c r="U121" s="106" t="n">
        <f aca="false">SUM(Q121:Q121)*M121</f>
        <v>0.2</v>
      </c>
      <c r="V121" s="107" t="n">
        <f aca="false">SUM(R121:R121)*M121</f>
        <v>0.4</v>
      </c>
      <c r="W121" s="108" t="n">
        <f aca="false">MAX(S121:V121)</f>
        <v>0.4</v>
      </c>
      <c r="X121" s="76"/>
      <c r="Y121" s="77"/>
      <c r="Z121" s="78"/>
      <c r="AA121" s="79"/>
      <c r="AB121" s="79"/>
      <c r="AC121" s="80"/>
      <c r="AD121" s="189"/>
      <c r="AE121" s="82"/>
      <c r="AF121" s="83" t="str">
        <f aca="false">+IF(R122&gt;R121,"SUPERADA",IF(V122=V121,"EQUILIBRADA",IF(V122&lt;V121,"PARA MEJORAR")))</f>
        <v>EQUILIBRADA</v>
      </c>
      <c r="AG121" s="84"/>
      <c r="AH121" s="84"/>
      <c r="AI121" s="84"/>
      <c r="AJ121" s="190"/>
      <c r="AK121" s="109"/>
      <c r="AL121" s="110"/>
      <c r="AM121" s="110"/>
      <c r="AN121" s="110"/>
      <c r="AO121" s="110"/>
      <c r="AP121" s="111"/>
      <c r="AQ121" s="86"/>
    </row>
    <row r="122" customFormat="false" ht="30" hidden="false" customHeight="true" outlineLevel="0" collapsed="false">
      <c r="A122" s="56"/>
      <c r="B122" s="178"/>
      <c r="C122" s="179"/>
      <c r="D122" s="180"/>
      <c r="E122" s="181"/>
      <c r="F122" s="182"/>
      <c r="G122" s="195"/>
      <c r="H122" s="184"/>
      <c r="I122" s="196"/>
      <c r="J122" s="196"/>
      <c r="K122" s="196"/>
      <c r="L122" s="191"/>
      <c r="M122" s="192"/>
      <c r="N122" s="87" t="s">
        <v>52</v>
      </c>
      <c r="O122" s="89" t="n">
        <v>0</v>
      </c>
      <c r="P122" s="89" t="n">
        <v>0</v>
      </c>
      <c r="Q122" s="89" t="n">
        <v>0</v>
      </c>
      <c r="R122" s="90" t="n">
        <v>1</v>
      </c>
      <c r="S122" s="91" t="n">
        <f aca="false">SUM(O122:O122)*M121</f>
        <v>0</v>
      </c>
      <c r="T122" s="92" t="n">
        <f aca="false">SUM(P122:P122)*M121</f>
        <v>0</v>
      </c>
      <c r="U122" s="92" t="n">
        <f aca="false">SUM(Q122:Q122)*M121</f>
        <v>0</v>
      </c>
      <c r="V122" s="93" t="n">
        <f aca="false">SUM(R122:R122)*M121</f>
        <v>0.4</v>
      </c>
      <c r="W122" s="94" t="n">
        <f aca="false">MAX(S122:V122)</f>
        <v>0.4</v>
      </c>
      <c r="X122" s="76"/>
      <c r="Y122" s="77"/>
      <c r="Z122" s="78"/>
      <c r="AA122" s="79"/>
      <c r="AB122" s="79"/>
      <c r="AC122" s="80"/>
      <c r="AD122" s="189"/>
      <c r="AE122" s="95"/>
      <c r="AF122" s="83"/>
      <c r="AG122" s="84"/>
      <c r="AH122" s="84"/>
      <c r="AI122" s="84"/>
      <c r="AJ122" s="190"/>
      <c r="AK122" s="109"/>
      <c r="AL122" s="110"/>
      <c r="AM122" s="110"/>
      <c r="AN122" s="110"/>
      <c r="AO122" s="110"/>
      <c r="AP122" s="111"/>
      <c r="AQ122" s="86"/>
    </row>
    <row r="123" customFormat="false" ht="30" hidden="false" customHeight="true" outlineLevel="0" collapsed="false">
      <c r="A123" s="56"/>
      <c r="B123" s="178"/>
      <c r="C123" s="179"/>
      <c r="D123" s="180"/>
      <c r="E123" s="181"/>
      <c r="F123" s="182"/>
      <c r="G123" s="195"/>
      <c r="H123" s="184"/>
      <c r="I123" s="196"/>
      <c r="J123" s="196"/>
      <c r="K123" s="196"/>
      <c r="L123" s="193" t="s">
        <v>193</v>
      </c>
      <c r="M123" s="194" t="n">
        <v>0.2</v>
      </c>
      <c r="N123" s="114" t="s">
        <v>46</v>
      </c>
      <c r="O123" s="142" t="n">
        <v>0</v>
      </c>
      <c r="P123" s="142" t="n">
        <v>0</v>
      </c>
      <c r="Q123" s="142" t="n">
        <v>0.25</v>
      </c>
      <c r="R123" s="141" t="n">
        <v>1</v>
      </c>
      <c r="S123" s="105" t="n">
        <f aca="false">SUM(O123:O123)*M123</f>
        <v>0</v>
      </c>
      <c r="T123" s="106" t="n">
        <f aca="false">SUM(P123:P123)*M123</f>
        <v>0</v>
      </c>
      <c r="U123" s="106" t="n">
        <f aca="false">SUM(Q123:Q123)*M123</f>
        <v>0.05</v>
      </c>
      <c r="V123" s="107" t="n">
        <f aca="false">SUM(R123:R123)*M123</f>
        <v>0.2</v>
      </c>
      <c r="W123" s="108" t="n">
        <f aca="false">MAX(S123:V123)</f>
        <v>0.2</v>
      </c>
      <c r="X123" s="76"/>
      <c r="Y123" s="77"/>
      <c r="Z123" s="78"/>
      <c r="AA123" s="79"/>
      <c r="AB123" s="79"/>
      <c r="AC123" s="80"/>
      <c r="AD123" s="189"/>
      <c r="AE123" s="82"/>
      <c r="AF123" s="83" t="str">
        <f aca="false">+IF(R124&gt;R123,"SUPERADA",IF(V124=V123,"EQUILIBRADA",IF(V124&lt;V123,"PARA MEJORAR")))</f>
        <v>EQUILIBRADA</v>
      </c>
      <c r="AG123" s="84"/>
      <c r="AH123" s="84"/>
      <c r="AI123" s="84"/>
      <c r="AJ123" s="190"/>
      <c r="AK123" s="109"/>
      <c r="AL123" s="110"/>
      <c r="AM123" s="110"/>
      <c r="AN123" s="110"/>
      <c r="AO123" s="110"/>
      <c r="AP123" s="111"/>
      <c r="AQ123" s="86"/>
    </row>
    <row r="124" customFormat="false" ht="30" hidden="false" customHeight="true" outlineLevel="0" collapsed="false">
      <c r="A124" s="56"/>
      <c r="B124" s="178"/>
      <c r="C124" s="179"/>
      <c r="D124" s="180"/>
      <c r="E124" s="181"/>
      <c r="F124" s="182"/>
      <c r="G124" s="195"/>
      <c r="H124" s="184"/>
      <c r="I124" s="196"/>
      <c r="J124" s="196"/>
      <c r="K124" s="196"/>
      <c r="L124" s="193"/>
      <c r="M124" s="194"/>
      <c r="N124" s="115" t="s">
        <v>52</v>
      </c>
      <c r="O124" s="117" t="n">
        <v>0</v>
      </c>
      <c r="P124" s="117" t="n">
        <v>0</v>
      </c>
      <c r="Q124" s="117" t="n">
        <v>0</v>
      </c>
      <c r="R124" s="118" t="n">
        <v>1</v>
      </c>
      <c r="S124" s="91" t="n">
        <f aca="false">SUM(O124:O124)*M123</f>
        <v>0</v>
      </c>
      <c r="T124" s="92" t="n">
        <f aca="false">SUM(P124:P124)*M123</f>
        <v>0</v>
      </c>
      <c r="U124" s="92" t="n">
        <f aca="false">SUM(Q124:Q124)*M123</f>
        <v>0</v>
      </c>
      <c r="V124" s="93" t="n">
        <f aca="false">SUM(R124:R124)*M123</f>
        <v>0.2</v>
      </c>
      <c r="W124" s="94" t="n">
        <f aca="false">MAX(S124:V124)</f>
        <v>0.2</v>
      </c>
      <c r="X124" s="76"/>
      <c r="Y124" s="77"/>
      <c r="Z124" s="78"/>
      <c r="AA124" s="79"/>
      <c r="AB124" s="79"/>
      <c r="AC124" s="80"/>
      <c r="AD124" s="189"/>
      <c r="AE124" s="95"/>
      <c r="AF124" s="83"/>
      <c r="AG124" s="84"/>
      <c r="AH124" s="84"/>
      <c r="AI124" s="84"/>
      <c r="AJ124" s="190"/>
      <c r="AK124" s="109"/>
      <c r="AL124" s="110"/>
      <c r="AM124" s="110"/>
      <c r="AN124" s="110"/>
      <c r="AO124" s="110"/>
      <c r="AP124" s="111"/>
      <c r="AQ124" s="86"/>
    </row>
    <row r="125" customFormat="false" ht="30" hidden="false" customHeight="true" outlineLevel="0" collapsed="false">
      <c r="A125" s="56"/>
      <c r="B125" s="178"/>
      <c r="C125" s="179"/>
      <c r="D125" s="180"/>
      <c r="E125" s="181"/>
      <c r="F125" s="182"/>
      <c r="G125" s="195" t="s">
        <v>194</v>
      </c>
      <c r="H125" s="184" t="n">
        <v>16</v>
      </c>
      <c r="I125" s="196" t="s">
        <v>195</v>
      </c>
      <c r="J125" s="196" t="s">
        <v>196</v>
      </c>
      <c r="K125" s="196" t="n">
        <v>0.47</v>
      </c>
      <c r="L125" s="187" t="s">
        <v>197</v>
      </c>
      <c r="M125" s="188" t="n">
        <v>0.25</v>
      </c>
      <c r="N125" s="68" t="s">
        <v>46</v>
      </c>
      <c r="O125" s="70" t="n">
        <v>0.25</v>
      </c>
      <c r="P125" s="70" t="n">
        <v>0.5</v>
      </c>
      <c r="Q125" s="70" t="n">
        <v>0.75</v>
      </c>
      <c r="R125" s="71" t="n">
        <v>1</v>
      </c>
      <c r="S125" s="72" t="n">
        <f aca="false">SUM(O125:O125)*M125</f>
        <v>0.0625</v>
      </c>
      <c r="T125" s="73" t="n">
        <f aca="false">SUM(P125:P125)*M125</f>
        <v>0.125</v>
      </c>
      <c r="U125" s="73" t="n">
        <f aca="false">SUM(Q125:Q125)*M125</f>
        <v>0.1875</v>
      </c>
      <c r="V125" s="74" t="n">
        <f aca="false">SUM(R125:R125)*M125</f>
        <v>0.25</v>
      </c>
      <c r="W125" s="75" t="n">
        <f aca="false">MAX(S125:V125)</f>
        <v>0.25</v>
      </c>
      <c r="X125" s="76" t="n">
        <f aca="false">+S126+S128+S130+S132</f>
        <v>0.09375</v>
      </c>
      <c r="Y125" s="77" t="n">
        <f aca="false">+T126+T128+T130+T132</f>
        <v>0.59375</v>
      </c>
      <c r="Z125" s="78" t="n">
        <f aca="false">+U126+U128+U130+U132</f>
        <v>0.65625</v>
      </c>
      <c r="AA125" s="79" t="n">
        <f aca="false">+V126+V128+V130+V132</f>
        <v>1</v>
      </c>
      <c r="AB125" s="79" t="n">
        <f aca="false">+W126+W128+W130+W132</f>
        <v>1</v>
      </c>
      <c r="AC125" s="80"/>
      <c r="AD125" s="189"/>
      <c r="AE125" s="82"/>
      <c r="AF125" s="83" t="str">
        <f aca="false">+IF(R126&gt;R125,"SUPERADA",IF(V126=V125,"EQUILIBRADA",IF(V126&lt;V125,"PARA MEJORAR")))</f>
        <v>EQUILIBRADA</v>
      </c>
      <c r="AG125" s="84" t="str">
        <f aca="false">IF(COUNTIF(AF125:AF132,"PARA MEJORAR")&gt;=1,"PARA MEJORAR","BIEN")</f>
        <v>BIEN</v>
      </c>
      <c r="AH125" s="84"/>
      <c r="AI125" s="84"/>
      <c r="AJ125" s="190"/>
      <c r="AK125" s="96"/>
      <c r="AL125" s="97"/>
      <c r="AM125" s="97"/>
      <c r="AN125" s="97"/>
      <c r="AO125" s="97"/>
      <c r="AP125" s="98"/>
      <c r="AQ125" s="86"/>
    </row>
    <row r="126" customFormat="false" ht="30" hidden="false" customHeight="true" outlineLevel="0" collapsed="false">
      <c r="A126" s="56"/>
      <c r="B126" s="178"/>
      <c r="C126" s="179"/>
      <c r="D126" s="180"/>
      <c r="E126" s="181"/>
      <c r="F126" s="182"/>
      <c r="G126" s="195"/>
      <c r="H126" s="184"/>
      <c r="I126" s="196"/>
      <c r="J126" s="196"/>
      <c r="K126" s="196"/>
      <c r="L126" s="187"/>
      <c r="M126" s="188"/>
      <c r="N126" s="87" t="s">
        <v>52</v>
      </c>
      <c r="O126" s="89" t="n">
        <v>0.25</v>
      </c>
      <c r="P126" s="89" t="n">
        <v>0.75</v>
      </c>
      <c r="Q126" s="89" t="n">
        <v>1</v>
      </c>
      <c r="R126" s="90" t="n">
        <v>1</v>
      </c>
      <c r="S126" s="91" t="n">
        <f aca="false">SUM(O126:O126)*M125</f>
        <v>0.0625</v>
      </c>
      <c r="T126" s="92" t="n">
        <f aca="false">SUM(P126:P126)*M125</f>
        <v>0.1875</v>
      </c>
      <c r="U126" s="92" t="n">
        <f aca="false">SUM(Q126:Q126)*M125</f>
        <v>0.25</v>
      </c>
      <c r="V126" s="93" t="n">
        <f aca="false">SUM(R126:R126)*M125</f>
        <v>0.25</v>
      </c>
      <c r="W126" s="94" t="n">
        <f aca="false">MAX(S126:V126)</f>
        <v>0.25</v>
      </c>
      <c r="X126" s="76"/>
      <c r="Y126" s="77"/>
      <c r="Z126" s="78"/>
      <c r="AA126" s="79"/>
      <c r="AB126" s="79"/>
      <c r="AC126" s="80"/>
      <c r="AD126" s="189"/>
      <c r="AE126" s="95"/>
      <c r="AF126" s="83"/>
      <c r="AG126" s="84"/>
      <c r="AH126" s="84"/>
      <c r="AI126" s="84"/>
      <c r="AJ126" s="190"/>
      <c r="AK126" s="109"/>
      <c r="AL126" s="110"/>
      <c r="AM126" s="110"/>
      <c r="AN126" s="110"/>
      <c r="AO126" s="110"/>
      <c r="AP126" s="111"/>
      <c r="AQ126" s="86"/>
    </row>
    <row r="127" customFormat="false" ht="30" hidden="false" customHeight="true" outlineLevel="0" collapsed="false">
      <c r="A127" s="56"/>
      <c r="B127" s="178"/>
      <c r="C127" s="179"/>
      <c r="D127" s="180"/>
      <c r="E127" s="181"/>
      <c r="F127" s="182"/>
      <c r="G127" s="195"/>
      <c r="H127" s="184"/>
      <c r="I127" s="196"/>
      <c r="J127" s="196"/>
      <c r="K127" s="196"/>
      <c r="L127" s="191" t="s">
        <v>198</v>
      </c>
      <c r="M127" s="192" t="n">
        <v>0.25</v>
      </c>
      <c r="N127" s="114" t="s">
        <v>46</v>
      </c>
      <c r="O127" s="142" t="n">
        <v>0.25</v>
      </c>
      <c r="P127" s="142" t="n">
        <v>0.5</v>
      </c>
      <c r="Q127" s="142" t="n">
        <v>0.75</v>
      </c>
      <c r="R127" s="141" t="n">
        <v>1</v>
      </c>
      <c r="S127" s="105" t="n">
        <f aca="false">SUM(O127:O127)*M127</f>
        <v>0.0625</v>
      </c>
      <c r="T127" s="106" t="n">
        <f aca="false">SUM(P127:P127)*M127</f>
        <v>0.125</v>
      </c>
      <c r="U127" s="106" t="n">
        <f aca="false">SUM(Q127:Q127)*M127</f>
        <v>0.1875</v>
      </c>
      <c r="V127" s="107" t="n">
        <f aca="false">SUM(R127:R127)*M127</f>
        <v>0.25</v>
      </c>
      <c r="W127" s="108" t="n">
        <f aca="false">MAX(S127:V127)</f>
        <v>0.25</v>
      </c>
      <c r="X127" s="76"/>
      <c r="Y127" s="77"/>
      <c r="Z127" s="78"/>
      <c r="AA127" s="79"/>
      <c r="AB127" s="79"/>
      <c r="AC127" s="80"/>
      <c r="AD127" s="189"/>
      <c r="AE127" s="82"/>
      <c r="AF127" s="83" t="str">
        <f aca="false">+IF(R128&gt;R127,"SUPERADA",IF(V128=V127,"EQUILIBRADA",IF(V128&lt;V127,"PARA MEJORAR")))</f>
        <v>EQUILIBRADA</v>
      </c>
      <c r="AG127" s="84"/>
      <c r="AH127" s="84"/>
      <c r="AI127" s="84"/>
      <c r="AJ127" s="190"/>
      <c r="AK127" s="109"/>
      <c r="AL127" s="110"/>
      <c r="AM127" s="110"/>
      <c r="AN127" s="110"/>
      <c r="AO127" s="110"/>
      <c r="AP127" s="111"/>
      <c r="AQ127" s="86"/>
    </row>
    <row r="128" customFormat="false" ht="30" hidden="false" customHeight="true" outlineLevel="0" collapsed="false">
      <c r="A128" s="56"/>
      <c r="B128" s="178"/>
      <c r="C128" s="179"/>
      <c r="D128" s="180"/>
      <c r="E128" s="181"/>
      <c r="F128" s="182"/>
      <c r="G128" s="195"/>
      <c r="H128" s="184"/>
      <c r="I128" s="196"/>
      <c r="J128" s="196"/>
      <c r="K128" s="196"/>
      <c r="L128" s="191"/>
      <c r="M128" s="192"/>
      <c r="N128" s="87" t="s">
        <v>52</v>
      </c>
      <c r="O128" s="89" t="n">
        <v>0.125</v>
      </c>
      <c r="P128" s="89" t="n">
        <v>0.125</v>
      </c>
      <c r="Q128" s="89" t="n">
        <v>0.125</v>
      </c>
      <c r="R128" s="90" t="n">
        <v>1</v>
      </c>
      <c r="S128" s="91" t="n">
        <f aca="false">SUM(O128:O128)*M127</f>
        <v>0.03125</v>
      </c>
      <c r="T128" s="92" t="n">
        <f aca="false">SUM(P128:P128)*M127</f>
        <v>0.03125</v>
      </c>
      <c r="U128" s="92" t="n">
        <f aca="false">SUM(Q128:Q128)*M127</f>
        <v>0.03125</v>
      </c>
      <c r="V128" s="93" t="n">
        <f aca="false">SUM(R128:R128)*M127</f>
        <v>0.25</v>
      </c>
      <c r="W128" s="94" t="n">
        <f aca="false">MAX(S128:V128)</f>
        <v>0.25</v>
      </c>
      <c r="X128" s="76"/>
      <c r="Y128" s="77"/>
      <c r="Z128" s="78"/>
      <c r="AA128" s="79"/>
      <c r="AB128" s="79"/>
      <c r="AC128" s="80"/>
      <c r="AD128" s="189"/>
      <c r="AE128" s="95"/>
      <c r="AF128" s="83"/>
      <c r="AG128" s="84"/>
      <c r="AH128" s="84"/>
      <c r="AI128" s="84"/>
      <c r="AJ128" s="190"/>
      <c r="AK128" s="109"/>
      <c r="AL128" s="110"/>
      <c r="AM128" s="110"/>
      <c r="AN128" s="110"/>
      <c r="AO128" s="110"/>
      <c r="AP128" s="111"/>
      <c r="AQ128" s="86"/>
    </row>
    <row r="129" customFormat="false" ht="30" hidden="false" customHeight="true" outlineLevel="0" collapsed="false">
      <c r="A129" s="56"/>
      <c r="B129" s="178"/>
      <c r="C129" s="179"/>
      <c r="D129" s="180"/>
      <c r="E129" s="181"/>
      <c r="F129" s="182"/>
      <c r="G129" s="195"/>
      <c r="H129" s="184"/>
      <c r="I129" s="196"/>
      <c r="J129" s="196"/>
      <c r="K129" s="196"/>
      <c r="L129" s="191" t="s">
        <v>199</v>
      </c>
      <c r="M129" s="192" t="n">
        <v>0.25</v>
      </c>
      <c r="N129" s="114" t="s">
        <v>46</v>
      </c>
      <c r="O129" s="142" t="n">
        <v>0.25</v>
      </c>
      <c r="P129" s="142" t="n">
        <v>0.5</v>
      </c>
      <c r="Q129" s="142" t="n">
        <v>0.75</v>
      </c>
      <c r="R129" s="141" t="n">
        <v>1</v>
      </c>
      <c r="S129" s="105" t="n">
        <f aca="false">SUM(O129:O129)*M129</f>
        <v>0.0625</v>
      </c>
      <c r="T129" s="106" t="n">
        <f aca="false">SUM(P129:P129)*M129</f>
        <v>0.125</v>
      </c>
      <c r="U129" s="106" t="n">
        <f aca="false">SUM(Q129:Q129)*M129</f>
        <v>0.1875</v>
      </c>
      <c r="V129" s="107" t="n">
        <f aca="false">SUM(R129:R129)*M129</f>
        <v>0.25</v>
      </c>
      <c r="W129" s="108" t="n">
        <f aca="false">MAX(S129:V129)</f>
        <v>0.25</v>
      </c>
      <c r="X129" s="76"/>
      <c r="Y129" s="77"/>
      <c r="Z129" s="78"/>
      <c r="AA129" s="79"/>
      <c r="AB129" s="79"/>
      <c r="AC129" s="80"/>
      <c r="AD129" s="189"/>
      <c r="AE129" s="82"/>
      <c r="AF129" s="83" t="str">
        <f aca="false">+IF(R130&gt;R129,"SUPERADA",IF(V130=V129,"EQUILIBRADA",IF(V130&lt;V129,"PARA MEJORAR")))</f>
        <v>EQUILIBRADA</v>
      </c>
      <c r="AG129" s="84"/>
      <c r="AH129" s="84"/>
      <c r="AI129" s="84"/>
      <c r="AJ129" s="190"/>
      <c r="AK129" s="109"/>
      <c r="AL129" s="110"/>
      <c r="AM129" s="110"/>
      <c r="AN129" s="110"/>
      <c r="AO129" s="110"/>
      <c r="AP129" s="111"/>
      <c r="AQ129" s="86"/>
    </row>
    <row r="130" customFormat="false" ht="30" hidden="false" customHeight="true" outlineLevel="0" collapsed="false">
      <c r="A130" s="56"/>
      <c r="B130" s="178"/>
      <c r="C130" s="179"/>
      <c r="D130" s="180"/>
      <c r="E130" s="181"/>
      <c r="F130" s="182"/>
      <c r="G130" s="195"/>
      <c r="H130" s="184"/>
      <c r="I130" s="196"/>
      <c r="J130" s="196"/>
      <c r="K130" s="196"/>
      <c r="L130" s="191"/>
      <c r="M130" s="192"/>
      <c r="N130" s="87" t="s">
        <v>52</v>
      </c>
      <c r="O130" s="89" t="n">
        <v>0</v>
      </c>
      <c r="P130" s="89" t="n">
        <v>1</v>
      </c>
      <c r="Q130" s="89" t="n">
        <v>1</v>
      </c>
      <c r="R130" s="90" t="n">
        <v>1</v>
      </c>
      <c r="S130" s="91" t="n">
        <f aca="false">SUM(O130:O130)*M129</f>
        <v>0</v>
      </c>
      <c r="T130" s="92" t="n">
        <f aca="false">SUM(P130:P130)*M129</f>
        <v>0.25</v>
      </c>
      <c r="U130" s="92" t="n">
        <f aca="false">SUM(Q130:Q130)*M129</f>
        <v>0.25</v>
      </c>
      <c r="V130" s="93" t="n">
        <f aca="false">SUM(R130:R130)*M129</f>
        <v>0.25</v>
      </c>
      <c r="W130" s="94" t="n">
        <f aca="false">MAX(S130:V130)</f>
        <v>0.25</v>
      </c>
      <c r="X130" s="76"/>
      <c r="Y130" s="77"/>
      <c r="Z130" s="78"/>
      <c r="AA130" s="79"/>
      <c r="AB130" s="79"/>
      <c r="AC130" s="80"/>
      <c r="AD130" s="189"/>
      <c r="AE130" s="95"/>
      <c r="AF130" s="83"/>
      <c r="AG130" s="84"/>
      <c r="AH130" s="84"/>
      <c r="AI130" s="84"/>
      <c r="AJ130" s="190"/>
      <c r="AK130" s="109"/>
      <c r="AL130" s="110"/>
      <c r="AM130" s="110"/>
      <c r="AN130" s="110"/>
      <c r="AO130" s="110"/>
      <c r="AP130" s="111"/>
      <c r="AQ130" s="86"/>
    </row>
    <row r="131" customFormat="false" ht="30" hidden="false" customHeight="true" outlineLevel="0" collapsed="false">
      <c r="A131" s="56"/>
      <c r="B131" s="178"/>
      <c r="C131" s="179"/>
      <c r="D131" s="180"/>
      <c r="E131" s="181"/>
      <c r="F131" s="182"/>
      <c r="G131" s="195"/>
      <c r="H131" s="184"/>
      <c r="I131" s="196"/>
      <c r="J131" s="196"/>
      <c r="K131" s="196"/>
      <c r="L131" s="193" t="s">
        <v>200</v>
      </c>
      <c r="M131" s="194" t="n">
        <v>0.25</v>
      </c>
      <c r="N131" s="114" t="s">
        <v>46</v>
      </c>
      <c r="O131" s="142" t="n">
        <v>0.25</v>
      </c>
      <c r="P131" s="142" t="n">
        <v>0.5</v>
      </c>
      <c r="Q131" s="142" t="n">
        <v>0.75</v>
      </c>
      <c r="R131" s="141" t="n">
        <v>1</v>
      </c>
      <c r="S131" s="105" t="n">
        <f aca="false">SUM(O131:O131)*M131</f>
        <v>0.0625</v>
      </c>
      <c r="T131" s="106" t="n">
        <f aca="false">SUM(P131:P131)*M131</f>
        <v>0.125</v>
      </c>
      <c r="U131" s="106" t="n">
        <f aca="false">SUM(Q131:Q131)*M131</f>
        <v>0.1875</v>
      </c>
      <c r="V131" s="107" t="n">
        <f aca="false">SUM(R131:R131)*M131</f>
        <v>0.25</v>
      </c>
      <c r="W131" s="108" t="n">
        <f aca="false">MAX(S131:V131)</f>
        <v>0.25</v>
      </c>
      <c r="X131" s="76"/>
      <c r="Y131" s="77"/>
      <c r="Z131" s="78"/>
      <c r="AA131" s="79"/>
      <c r="AB131" s="79"/>
      <c r="AC131" s="80"/>
      <c r="AD131" s="189"/>
      <c r="AE131" s="82"/>
      <c r="AF131" s="83" t="str">
        <f aca="false">+IF(R132&gt;R131,"SUPERADA",IF(V132=V131,"EQUILIBRADA",IF(V132&lt;V131,"PARA MEJORAR")))</f>
        <v>EQUILIBRADA</v>
      </c>
      <c r="AG131" s="84"/>
      <c r="AH131" s="84"/>
      <c r="AI131" s="84"/>
      <c r="AJ131" s="190"/>
      <c r="AK131" s="109"/>
      <c r="AL131" s="110"/>
      <c r="AM131" s="110"/>
      <c r="AN131" s="110"/>
      <c r="AO131" s="110"/>
      <c r="AP131" s="111"/>
      <c r="AQ131" s="86"/>
    </row>
    <row r="132" customFormat="false" ht="30" hidden="false" customHeight="true" outlineLevel="0" collapsed="false">
      <c r="A132" s="56"/>
      <c r="B132" s="178"/>
      <c r="C132" s="179"/>
      <c r="D132" s="180"/>
      <c r="E132" s="181"/>
      <c r="F132" s="182"/>
      <c r="G132" s="195"/>
      <c r="H132" s="184"/>
      <c r="I132" s="196"/>
      <c r="J132" s="196"/>
      <c r="K132" s="196"/>
      <c r="L132" s="193"/>
      <c r="M132" s="194"/>
      <c r="N132" s="115" t="s">
        <v>52</v>
      </c>
      <c r="O132" s="117" t="n">
        <v>0</v>
      </c>
      <c r="P132" s="117" t="n">
        <v>0.5</v>
      </c>
      <c r="Q132" s="117" t="n">
        <v>0.5</v>
      </c>
      <c r="R132" s="118" t="n">
        <v>1</v>
      </c>
      <c r="S132" s="130" t="n">
        <f aca="false">SUM(O132:O132)*M131</f>
        <v>0</v>
      </c>
      <c r="T132" s="131" t="n">
        <f aca="false">SUM(P132:P132)*M131</f>
        <v>0.125</v>
      </c>
      <c r="U132" s="131" t="n">
        <f aca="false">SUM(Q132:Q132)*M131</f>
        <v>0.125</v>
      </c>
      <c r="V132" s="132" t="n">
        <f aca="false">SUM(R132:R132)*M131</f>
        <v>0.25</v>
      </c>
      <c r="W132" s="133" t="n">
        <f aca="false">MAX(S132:V132)</f>
        <v>0.25</v>
      </c>
      <c r="X132" s="76"/>
      <c r="Y132" s="77"/>
      <c r="Z132" s="78"/>
      <c r="AA132" s="79"/>
      <c r="AB132" s="79"/>
      <c r="AC132" s="80"/>
      <c r="AD132" s="189"/>
      <c r="AE132" s="95"/>
      <c r="AF132" s="83"/>
      <c r="AG132" s="84"/>
      <c r="AH132" s="84"/>
      <c r="AI132" s="84"/>
      <c r="AJ132" s="190"/>
      <c r="AK132" s="109"/>
      <c r="AL132" s="110"/>
      <c r="AM132" s="110"/>
      <c r="AN132" s="110"/>
      <c r="AO132" s="110"/>
      <c r="AP132" s="111"/>
      <c r="AQ132" s="86"/>
    </row>
    <row r="133" customFormat="false" ht="30" hidden="false" customHeight="true" outlineLevel="0" collapsed="false">
      <c r="A133" s="56"/>
      <c r="B133" s="178"/>
      <c r="C133" s="179" t="n">
        <v>8</v>
      </c>
      <c r="D133" s="182" t="s">
        <v>201</v>
      </c>
      <c r="E133" s="199" t="n">
        <v>8</v>
      </c>
      <c r="F133" s="200" t="s">
        <v>202</v>
      </c>
      <c r="G133" s="201" t="s">
        <v>203</v>
      </c>
      <c r="H133" s="202" t="n">
        <v>17</v>
      </c>
      <c r="I133" s="203" t="s">
        <v>204</v>
      </c>
      <c r="J133" s="185" t="s">
        <v>205</v>
      </c>
      <c r="K133" s="196" t="n">
        <v>0.06</v>
      </c>
      <c r="L133" s="204" t="s">
        <v>206</v>
      </c>
      <c r="M133" s="205" t="n">
        <v>0.3</v>
      </c>
      <c r="N133" s="68" t="s">
        <v>46</v>
      </c>
      <c r="O133" s="70" t="n">
        <v>0.25</v>
      </c>
      <c r="P133" s="70" t="n">
        <v>0.5</v>
      </c>
      <c r="Q133" s="70" t="n">
        <v>0.75</v>
      </c>
      <c r="R133" s="71" t="n">
        <v>1</v>
      </c>
      <c r="S133" s="105" t="n">
        <f aca="false">SUM(O133:O133)*M133</f>
        <v>0.075</v>
      </c>
      <c r="T133" s="106" t="n">
        <f aca="false">SUM(P133:P133)*M133</f>
        <v>0.15</v>
      </c>
      <c r="U133" s="106" t="n">
        <f aca="false">SUM(Q133:Q133)*M133</f>
        <v>0.225</v>
      </c>
      <c r="V133" s="107" t="n">
        <f aca="false">SUM(R133:R133)*M133</f>
        <v>0.3</v>
      </c>
      <c r="W133" s="108" t="n">
        <f aca="false">MAX(S133:V133)</f>
        <v>0.3</v>
      </c>
      <c r="X133" s="76" t="n">
        <f aca="false">+S134+S136+S138+S140</f>
        <v>0.03</v>
      </c>
      <c r="Y133" s="77" t="n">
        <f aca="false">+T134+T136+T138+T140</f>
        <v>0.06</v>
      </c>
      <c r="Z133" s="78" t="n">
        <f aca="false">+U134+U136+U138+U140</f>
        <v>0.06</v>
      </c>
      <c r="AA133" s="79" t="n">
        <f aca="false">+V134+V136+V138+V140</f>
        <v>1</v>
      </c>
      <c r="AB133" s="79" t="n">
        <f aca="false">+W134+W136+W138+W140</f>
        <v>1</v>
      </c>
      <c r="AC133" s="80"/>
      <c r="AD133" s="189"/>
      <c r="AE133" s="82"/>
      <c r="AF133" s="83" t="str">
        <f aca="false">+IF(R134&gt;R133,"SUPERADA",IF(V134=V133,"EQUILIBRADA",IF(V134&lt;V133,"PARA MEJORAR")))</f>
        <v>EQUILIBRADA</v>
      </c>
      <c r="AG133" s="84" t="str">
        <f aca="false">IF(COUNTIF(AF133:AF140,"PARA MEJORAR")&gt;=1,"PARA MEJORAR","BIEN")</f>
        <v>BIEN</v>
      </c>
      <c r="AH133" s="84" t="str">
        <f aca="false">IF(COUNTIF(AG133:AG140,"PARA MEJORAR")&gt;=1,"PARA MEJORAR","BIEN")</f>
        <v>BIEN</v>
      </c>
      <c r="AI133" s="84"/>
      <c r="AJ133" s="190"/>
      <c r="AK133" s="96"/>
      <c r="AL133" s="97"/>
      <c r="AM133" s="97"/>
      <c r="AN133" s="97"/>
      <c r="AO133" s="97"/>
      <c r="AP133" s="98"/>
      <c r="AQ133" s="86"/>
    </row>
    <row r="134" customFormat="false" ht="30" hidden="false" customHeight="true" outlineLevel="0" collapsed="false">
      <c r="A134" s="56"/>
      <c r="B134" s="178"/>
      <c r="C134" s="179"/>
      <c r="D134" s="182"/>
      <c r="E134" s="199"/>
      <c r="F134" s="200"/>
      <c r="G134" s="201"/>
      <c r="H134" s="202"/>
      <c r="I134" s="203"/>
      <c r="J134" s="185"/>
      <c r="K134" s="185"/>
      <c r="L134" s="204"/>
      <c r="M134" s="205"/>
      <c r="N134" s="87" t="s">
        <v>52</v>
      </c>
      <c r="O134" s="89" t="n">
        <v>0.1</v>
      </c>
      <c r="P134" s="89" t="n">
        <v>0.1</v>
      </c>
      <c r="Q134" s="89" t="n">
        <v>0.1</v>
      </c>
      <c r="R134" s="90" t="n">
        <v>1</v>
      </c>
      <c r="S134" s="91" t="n">
        <f aca="false">SUM(O134:O134)*M133</f>
        <v>0.03</v>
      </c>
      <c r="T134" s="92" t="n">
        <f aca="false">SUM(P134:P134)*M133</f>
        <v>0.03</v>
      </c>
      <c r="U134" s="92" t="n">
        <f aca="false">SUM(Q134:Q134)*M133</f>
        <v>0.03</v>
      </c>
      <c r="V134" s="93" t="n">
        <f aca="false">SUM(R134:R134)*M133</f>
        <v>0.3</v>
      </c>
      <c r="W134" s="94" t="n">
        <f aca="false">MAX(S134:V134)</f>
        <v>0.3</v>
      </c>
      <c r="X134" s="76"/>
      <c r="Y134" s="77"/>
      <c r="Z134" s="78"/>
      <c r="AA134" s="79"/>
      <c r="AB134" s="79"/>
      <c r="AC134" s="80"/>
      <c r="AD134" s="189"/>
      <c r="AE134" s="95"/>
      <c r="AF134" s="83"/>
      <c r="AG134" s="84"/>
      <c r="AH134" s="84"/>
      <c r="AI134" s="84"/>
      <c r="AJ134" s="190"/>
      <c r="AK134" s="109"/>
      <c r="AL134" s="110"/>
      <c r="AM134" s="110"/>
      <c r="AN134" s="110"/>
      <c r="AO134" s="110"/>
      <c r="AP134" s="111"/>
      <c r="AQ134" s="86"/>
    </row>
    <row r="135" customFormat="false" ht="30" hidden="false" customHeight="true" outlineLevel="0" collapsed="false">
      <c r="A135" s="56"/>
      <c r="B135" s="178"/>
      <c r="C135" s="179"/>
      <c r="D135" s="182"/>
      <c r="E135" s="199"/>
      <c r="F135" s="200"/>
      <c r="G135" s="201"/>
      <c r="H135" s="202"/>
      <c r="I135" s="203"/>
      <c r="J135" s="185"/>
      <c r="K135" s="185"/>
      <c r="L135" s="206" t="s">
        <v>207</v>
      </c>
      <c r="M135" s="207" t="n">
        <v>0.3</v>
      </c>
      <c r="N135" s="114" t="s">
        <v>46</v>
      </c>
      <c r="O135" s="142" t="n">
        <v>0.25</v>
      </c>
      <c r="P135" s="142" t="n">
        <v>0.5</v>
      </c>
      <c r="Q135" s="142" t="n">
        <v>0.75</v>
      </c>
      <c r="R135" s="141" t="n">
        <v>1</v>
      </c>
      <c r="S135" s="105" t="n">
        <f aca="false">SUM(O135:O135)*M135</f>
        <v>0.075</v>
      </c>
      <c r="T135" s="106" t="n">
        <f aca="false">SUM(P135:P135)*M135</f>
        <v>0.15</v>
      </c>
      <c r="U135" s="106" t="n">
        <f aca="false">SUM(Q135:Q135)*M135</f>
        <v>0.225</v>
      </c>
      <c r="V135" s="107" t="n">
        <f aca="false">SUM(R135:R135)*M135</f>
        <v>0.3</v>
      </c>
      <c r="W135" s="108" t="n">
        <f aca="false">MAX(S135:V135)</f>
        <v>0.3</v>
      </c>
      <c r="X135" s="76"/>
      <c r="Y135" s="77"/>
      <c r="Z135" s="78"/>
      <c r="AA135" s="79"/>
      <c r="AB135" s="79"/>
      <c r="AC135" s="80"/>
      <c r="AD135" s="189"/>
      <c r="AE135" s="82"/>
      <c r="AF135" s="83" t="str">
        <f aca="false">+IF(R136&gt;R135,"SUPERADA",IF(V136=V135,"EQUILIBRADA",IF(V136&lt;V135,"PARA MEJORAR")))</f>
        <v>EQUILIBRADA</v>
      </c>
      <c r="AG135" s="84"/>
      <c r="AH135" s="84"/>
      <c r="AI135" s="84"/>
      <c r="AJ135" s="190"/>
      <c r="AK135" s="109"/>
      <c r="AL135" s="110"/>
      <c r="AM135" s="110"/>
      <c r="AN135" s="110"/>
      <c r="AO135" s="110"/>
      <c r="AP135" s="111"/>
      <c r="AQ135" s="86"/>
    </row>
    <row r="136" customFormat="false" ht="30" hidden="false" customHeight="true" outlineLevel="0" collapsed="false">
      <c r="A136" s="56"/>
      <c r="B136" s="178"/>
      <c r="C136" s="179"/>
      <c r="D136" s="182"/>
      <c r="E136" s="199"/>
      <c r="F136" s="200"/>
      <c r="G136" s="201"/>
      <c r="H136" s="202"/>
      <c r="I136" s="203"/>
      <c r="J136" s="185"/>
      <c r="K136" s="185"/>
      <c r="L136" s="206"/>
      <c r="M136" s="207"/>
      <c r="N136" s="87" t="s">
        <v>52</v>
      </c>
      <c r="O136" s="89" t="n">
        <v>0</v>
      </c>
      <c r="P136" s="89" t="n">
        <v>0.1</v>
      </c>
      <c r="Q136" s="89" t="n">
        <v>0.1</v>
      </c>
      <c r="R136" s="90" t="n">
        <v>1</v>
      </c>
      <c r="S136" s="91" t="n">
        <f aca="false">SUM(O136:O136)*M135</f>
        <v>0</v>
      </c>
      <c r="T136" s="92" t="n">
        <f aca="false">SUM(P136:P136)*M135</f>
        <v>0.03</v>
      </c>
      <c r="U136" s="92" t="n">
        <f aca="false">SUM(Q136:Q136)*M135</f>
        <v>0.03</v>
      </c>
      <c r="V136" s="93" t="n">
        <f aca="false">SUM(R136:R136)*M135</f>
        <v>0.3</v>
      </c>
      <c r="W136" s="94" t="n">
        <f aca="false">MAX(S136:V136)</f>
        <v>0.3</v>
      </c>
      <c r="X136" s="76"/>
      <c r="Y136" s="77"/>
      <c r="Z136" s="78"/>
      <c r="AA136" s="79"/>
      <c r="AB136" s="79"/>
      <c r="AC136" s="80"/>
      <c r="AD136" s="189"/>
      <c r="AE136" s="95"/>
      <c r="AF136" s="83"/>
      <c r="AG136" s="84"/>
      <c r="AH136" s="84"/>
      <c r="AI136" s="84"/>
      <c r="AJ136" s="190"/>
      <c r="AK136" s="109"/>
      <c r="AL136" s="110"/>
      <c r="AM136" s="110"/>
      <c r="AN136" s="110"/>
      <c r="AO136" s="110"/>
      <c r="AP136" s="111"/>
      <c r="AQ136" s="86"/>
    </row>
    <row r="137" customFormat="false" ht="30" hidden="false" customHeight="true" outlineLevel="0" collapsed="false">
      <c r="A137" s="56"/>
      <c r="B137" s="178"/>
      <c r="C137" s="179"/>
      <c r="D137" s="182"/>
      <c r="E137" s="199"/>
      <c r="F137" s="200"/>
      <c r="G137" s="201"/>
      <c r="H137" s="202"/>
      <c r="I137" s="203"/>
      <c r="J137" s="185"/>
      <c r="K137" s="185"/>
      <c r="L137" s="208" t="s">
        <v>208</v>
      </c>
      <c r="M137" s="207" t="n">
        <v>0.2</v>
      </c>
      <c r="N137" s="114" t="s">
        <v>46</v>
      </c>
      <c r="O137" s="142" t="n">
        <v>0.25</v>
      </c>
      <c r="P137" s="142" t="n">
        <v>0.5</v>
      </c>
      <c r="Q137" s="142" t="n">
        <v>0.75</v>
      </c>
      <c r="R137" s="141" t="n">
        <v>1</v>
      </c>
      <c r="S137" s="105" t="n">
        <f aca="false">SUM(O137:O137)*M137</f>
        <v>0.05</v>
      </c>
      <c r="T137" s="106" t="n">
        <f aca="false">SUM(P137:P137)*M137</f>
        <v>0.1</v>
      </c>
      <c r="U137" s="106" t="n">
        <f aca="false">SUM(Q137:Q137)*M137</f>
        <v>0.15</v>
      </c>
      <c r="V137" s="107" t="n">
        <f aca="false">SUM(R137:R137)*M137</f>
        <v>0.2</v>
      </c>
      <c r="W137" s="108" t="n">
        <f aca="false">MAX(S137:V137)</f>
        <v>0.2</v>
      </c>
      <c r="X137" s="76"/>
      <c r="Y137" s="77"/>
      <c r="Z137" s="78"/>
      <c r="AA137" s="79"/>
      <c r="AB137" s="79"/>
      <c r="AC137" s="80"/>
      <c r="AD137" s="189"/>
      <c r="AE137" s="82"/>
      <c r="AF137" s="83" t="str">
        <f aca="false">+IF(R138&gt;R137,"SUPERADA",IF(V138=V137,"EQUILIBRADA",IF(V138&lt;V137,"PARA MEJORAR")))</f>
        <v>EQUILIBRADA</v>
      </c>
      <c r="AG137" s="84"/>
      <c r="AH137" s="84"/>
      <c r="AI137" s="84"/>
      <c r="AJ137" s="190"/>
      <c r="AK137" s="109"/>
      <c r="AL137" s="110"/>
      <c r="AM137" s="110"/>
      <c r="AN137" s="110"/>
      <c r="AO137" s="110"/>
      <c r="AP137" s="111"/>
      <c r="AQ137" s="86"/>
    </row>
    <row r="138" customFormat="false" ht="30" hidden="false" customHeight="true" outlineLevel="0" collapsed="false">
      <c r="A138" s="56"/>
      <c r="B138" s="178"/>
      <c r="C138" s="179"/>
      <c r="D138" s="182"/>
      <c r="E138" s="199"/>
      <c r="F138" s="200"/>
      <c r="G138" s="201"/>
      <c r="H138" s="202"/>
      <c r="I138" s="203"/>
      <c r="J138" s="185"/>
      <c r="K138" s="185"/>
      <c r="L138" s="208"/>
      <c r="M138" s="207"/>
      <c r="N138" s="87" t="s">
        <v>52</v>
      </c>
      <c r="O138" s="89" t="n">
        <v>0</v>
      </c>
      <c r="P138" s="89" t="n">
        <v>0</v>
      </c>
      <c r="Q138" s="89" t="n">
        <v>0</v>
      </c>
      <c r="R138" s="90" t="n">
        <v>1</v>
      </c>
      <c r="S138" s="91" t="n">
        <f aca="false">SUM(O138:O138)*M137</f>
        <v>0</v>
      </c>
      <c r="T138" s="92" t="n">
        <f aca="false">SUM(P138:P138)*M137</f>
        <v>0</v>
      </c>
      <c r="U138" s="92" t="n">
        <f aca="false">SUM(Q138:Q138)*M137</f>
        <v>0</v>
      </c>
      <c r="V138" s="93" t="n">
        <f aca="false">SUM(R138:R138)*M137</f>
        <v>0.2</v>
      </c>
      <c r="W138" s="94" t="n">
        <f aca="false">MAX(S138:V138)</f>
        <v>0.2</v>
      </c>
      <c r="X138" s="76"/>
      <c r="Y138" s="77"/>
      <c r="Z138" s="78"/>
      <c r="AA138" s="79"/>
      <c r="AB138" s="79"/>
      <c r="AC138" s="80"/>
      <c r="AD138" s="189"/>
      <c r="AE138" s="95"/>
      <c r="AF138" s="83"/>
      <c r="AG138" s="84"/>
      <c r="AH138" s="84"/>
      <c r="AI138" s="84"/>
      <c r="AJ138" s="190"/>
      <c r="AK138" s="109"/>
      <c r="AL138" s="110"/>
      <c r="AM138" s="110"/>
      <c r="AN138" s="110"/>
      <c r="AO138" s="110"/>
      <c r="AP138" s="111"/>
      <c r="AQ138" s="86"/>
    </row>
    <row r="139" customFormat="false" ht="30" hidden="false" customHeight="true" outlineLevel="0" collapsed="false">
      <c r="A139" s="56"/>
      <c r="B139" s="178"/>
      <c r="C139" s="179"/>
      <c r="D139" s="182"/>
      <c r="E139" s="199"/>
      <c r="F139" s="200"/>
      <c r="G139" s="201"/>
      <c r="H139" s="202"/>
      <c r="I139" s="203"/>
      <c r="J139" s="185"/>
      <c r="K139" s="185"/>
      <c r="L139" s="209" t="s">
        <v>209</v>
      </c>
      <c r="M139" s="210" t="n">
        <v>0.2</v>
      </c>
      <c r="N139" s="114" t="s">
        <v>46</v>
      </c>
      <c r="O139" s="142" t="n">
        <v>0.25</v>
      </c>
      <c r="P139" s="142" t="n">
        <v>0.5</v>
      </c>
      <c r="Q139" s="142" t="n">
        <v>0.75</v>
      </c>
      <c r="R139" s="141" t="n">
        <v>1</v>
      </c>
      <c r="S139" s="105" t="n">
        <f aca="false">SUM(O139:O139)*M139</f>
        <v>0.05</v>
      </c>
      <c r="T139" s="106" t="n">
        <f aca="false">SUM(P139:P139)*M139</f>
        <v>0.1</v>
      </c>
      <c r="U139" s="106" t="n">
        <f aca="false">SUM(Q139:Q139)*M139</f>
        <v>0.15</v>
      </c>
      <c r="V139" s="107" t="n">
        <f aca="false">SUM(R139:R139)*M139</f>
        <v>0.2</v>
      </c>
      <c r="W139" s="108" t="n">
        <f aca="false">MAX(S139:V139)</f>
        <v>0.2</v>
      </c>
      <c r="X139" s="76"/>
      <c r="Y139" s="77"/>
      <c r="Z139" s="78"/>
      <c r="AA139" s="79"/>
      <c r="AB139" s="79"/>
      <c r="AC139" s="80"/>
      <c r="AD139" s="189"/>
      <c r="AE139" s="82"/>
      <c r="AF139" s="83" t="str">
        <f aca="false">+IF(R140&gt;R139,"SUPERADA",IF(V140=V139,"EQUILIBRADA",IF(V140&lt;V139,"PARA MEJORAR")))</f>
        <v>EQUILIBRADA</v>
      </c>
      <c r="AG139" s="84"/>
      <c r="AH139" s="84"/>
      <c r="AI139" s="84"/>
      <c r="AJ139" s="190"/>
      <c r="AK139" s="109"/>
      <c r="AL139" s="110"/>
      <c r="AM139" s="110"/>
      <c r="AN139" s="110"/>
      <c r="AO139" s="110"/>
      <c r="AP139" s="111"/>
      <c r="AQ139" s="86"/>
    </row>
    <row r="140" customFormat="false" ht="30" hidden="false" customHeight="true" outlineLevel="0" collapsed="false">
      <c r="A140" s="56"/>
      <c r="B140" s="178"/>
      <c r="C140" s="179"/>
      <c r="D140" s="182"/>
      <c r="E140" s="199"/>
      <c r="F140" s="200"/>
      <c r="G140" s="201"/>
      <c r="H140" s="202"/>
      <c r="I140" s="203"/>
      <c r="J140" s="185"/>
      <c r="K140" s="185"/>
      <c r="L140" s="209"/>
      <c r="M140" s="210"/>
      <c r="N140" s="115" t="s">
        <v>52</v>
      </c>
      <c r="O140" s="117" t="n">
        <v>0</v>
      </c>
      <c r="P140" s="117" t="n">
        <v>0</v>
      </c>
      <c r="Q140" s="117" t="n">
        <v>0</v>
      </c>
      <c r="R140" s="118" t="n">
        <v>1</v>
      </c>
      <c r="S140" s="91" t="n">
        <f aca="false">SUM(O140:O140)*M139</f>
        <v>0</v>
      </c>
      <c r="T140" s="92" t="n">
        <f aca="false">SUM(P140:P140)*M139</f>
        <v>0</v>
      </c>
      <c r="U140" s="92" t="n">
        <f aca="false">SUM(Q140:Q140)*M139</f>
        <v>0</v>
      </c>
      <c r="V140" s="93" t="n">
        <f aca="false">SUM(R140:R140)*M139</f>
        <v>0.2</v>
      </c>
      <c r="W140" s="94" t="n">
        <f aca="false">MAX(S140:V140)</f>
        <v>0.2</v>
      </c>
      <c r="X140" s="76"/>
      <c r="Y140" s="77"/>
      <c r="Z140" s="78"/>
      <c r="AA140" s="79"/>
      <c r="AB140" s="79"/>
      <c r="AC140" s="80"/>
      <c r="AD140" s="189"/>
      <c r="AE140" s="95"/>
      <c r="AF140" s="83"/>
      <c r="AG140" s="84"/>
      <c r="AH140" s="84"/>
      <c r="AI140" s="84"/>
      <c r="AJ140" s="190"/>
      <c r="AK140" s="109"/>
      <c r="AL140" s="110"/>
      <c r="AM140" s="110"/>
      <c r="AN140" s="110"/>
      <c r="AO140" s="110"/>
      <c r="AP140" s="111"/>
      <c r="AQ140" s="86"/>
    </row>
    <row r="141" customFormat="false" ht="30" hidden="false" customHeight="true" outlineLevel="0" collapsed="false">
      <c r="A141" s="56"/>
      <c r="B141" s="178"/>
      <c r="C141" s="211" t="n">
        <v>9</v>
      </c>
      <c r="D141" s="212" t="s">
        <v>210</v>
      </c>
      <c r="E141" s="181" t="n">
        <v>9</v>
      </c>
      <c r="F141" s="182" t="s">
        <v>211</v>
      </c>
      <c r="G141" s="195" t="s">
        <v>212</v>
      </c>
      <c r="H141" s="184" t="n">
        <v>18</v>
      </c>
      <c r="I141" s="196" t="s">
        <v>213</v>
      </c>
      <c r="J141" s="196" t="s">
        <v>214</v>
      </c>
      <c r="K141" s="196" t="n">
        <v>0.5</v>
      </c>
      <c r="L141" s="187" t="s">
        <v>215</v>
      </c>
      <c r="M141" s="188" t="n">
        <v>0.2</v>
      </c>
      <c r="N141" s="101" t="s">
        <v>46</v>
      </c>
      <c r="O141" s="103" t="n">
        <v>1</v>
      </c>
      <c r="P141" s="103" t="n">
        <v>1</v>
      </c>
      <c r="Q141" s="103" t="n">
        <v>1</v>
      </c>
      <c r="R141" s="104" t="n">
        <v>1</v>
      </c>
      <c r="S141" s="72" t="n">
        <f aca="false">SUM(O141:O141)*M141</f>
        <v>0.2</v>
      </c>
      <c r="T141" s="73" t="n">
        <f aca="false">SUM(P141:P141)*M141</f>
        <v>0.2</v>
      </c>
      <c r="U141" s="73" t="n">
        <f aca="false">SUM(Q141:Q141)*M141</f>
        <v>0.2</v>
      </c>
      <c r="V141" s="74" t="n">
        <f aca="false">SUM(R141:R141)*M141</f>
        <v>0.2</v>
      </c>
      <c r="W141" s="75" t="n">
        <f aca="false">MAX(S141:V141)</f>
        <v>0.2</v>
      </c>
      <c r="X141" s="76" t="n">
        <f aca="false">+S142+S144+S146+S148+S150</f>
        <v>0</v>
      </c>
      <c r="Y141" s="77" t="n">
        <f aca="false">+T142+T144+T146+T148+T150</f>
        <v>0.6</v>
      </c>
      <c r="Z141" s="78" t="n">
        <f aca="false">+U142+U144+U146+U148+U150</f>
        <v>0.6</v>
      </c>
      <c r="AA141" s="79" t="n">
        <f aca="false">+V142+V144+V146+V148+V150</f>
        <v>0.7</v>
      </c>
      <c r="AB141" s="79" t="n">
        <f aca="false">+W142+W144+W146+W148+W150</f>
        <v>0.7</v>
      </c>
      <c r="AC141" s="80"/>
      <c r="AD141" s="213" t="s">
        <v>216</v>
      </c>
      <c r="AE141" s="82"/>
      <c r="AF141" s="83" t="str">
        <f aca="false">+IF(R142&gt;R141,"SUPERADA",IF(V142=V141,"EQUILIBRADA",IF(V142&lt;V141,"PARA MEJORAR")))</f>
        <v>EQUILIBRADA</v>
      </c>
      <c r="AG141" s="84" t="str">
        <f aca="false">IF(COUNTIF(AF141:AF150,"PARA MEJORAR")&gt;=1,"PARA MEJORAR","BIEN")</f>
        <v>PARA MEJORAR</v>
      </c>
      <c r="AH141" s="84" t="str">
        <f aca="false">IF(COUNTIF(AG141,"PARA MEJORAR")&gt;=1,"PARA MEJORAR","BIEN")</f>
        <v>PARA MEJORAR</v>
      </c>
      <c r="AI141" s="84"/>
      <c r="AJ141" s="190"/>
      <c r="AK141" s="96"/>
      <c r="AL141" s="97"/>
      <c r="AM141" s="97"/>
      <c r="AN141" s="97"/>
      <c r="AO141" s="97"/>
      <c r="AP141" s="98"/>
      <c r="AQ141" s="86"/>
    </row>
    <row r="142" customFormat="false" ht="30" hidden="false" customHeight="true" outlineLevel="0" collapsed="false">
      <c r="A142" s="56"/>
      <c r="B142" s="178"/>
      <c r="C142" s="211"/>
      <c r="D142" s="212"/>
      <c r="E142" s="181"/>
      <c r="F142" s="182"/>
      <c r="G142" s="195"/>
      <c r="H142" s="184"/>
      <c r="I142" s="196"/>
      <c r="J142" s="196"/>
      <c r="K142" s="196"/>
      <c r="L142" s="187"/>
      <c r="M142" s="188"/>
      <c r="N142" s="87" t="s">
        <v>52</v>
      </c>
      <c r="O142" s="89" t="n">
        <v>0</v>
      </c>
      <c r="P142" s="89" t="n">
        <v>1</v>
      </c>
      <c r="Q142" s="89" t="n">
        <v>1</v>
      </c>
      <c r="R142" s="90" t="n">
        <v>1</v>
      </c>
      <c r="S142" s="91" t="n">
        <f aca="false">SUM(O142:O142)*M141</f>
        <v>0</v>
      </c>
      <c r="T142" s="92" t="n">
        <f aca="false">SUM(P142:P142)*M141</f>
        <v>0.2</v>
      </c>
      <c r="U142" s="92" t="n">
        <f aca="false">SUM(Q142:Q142)*M141</f>
        <v>0.2</v>
      </c>
      <c r="V142" s="93" t="n">
        <f aca="false">SUM(R142:R142)*M141</f>
        <v>0.2</v>
      </c>
      <c r="W142" s="94" t="n">
        <f aca="false">MAX(S142:V142)</f>
        <v>0.2</v>
      </c>
      <c r="X142" s="76"/>
      <c r="Y142" s="77"/>
      <c r="Z142" s="78"/>
      <c r="AA142" s="79"/>
      <c r="AB142" s="79"/>
      <c r="AC142" s="80"/>
      <c r="AD142" s="213"/>
      <c r="AE142" s="95"/>
      <c r="AF142" s="83"/>
      <c r="AG142" s="84"/>
      <c r="AH142" s="84"/>
      <c r="AI142" s="84"/>
      <c r="AJ142" s="190"/>
      <c r="AK142" s="109"/>
      <c r="AL142" s="110"/>
      <c r="AM142" s="110"/>
      <c r="AN142" s="110"/>
      <c r="AO142" s="110"/>
      <c r="AP142" s="111"/>
      <c r="AQ142" s="86"/>
    </row>
    <row r="143" customFormat="false" ht="30" hidden="false" customHeight="true" outlineLevel="0" collapsed="false">
      <c r="A143" s="56"/>
      <c r="B143" s="178"/>
      <c r="C143" s="211"/>
      <c r="D143" s="212"/>
      <c r="E143" s="181"/>
      <c r="F143" s="182"/>
      <c r="G143" s="195"/>
      <c r="H143" s="184"/>
      <c r="I143" s="196"/>
      <c r="J143" s="196"/>
      <c r="K143" s="196"/>
      <c r="L143" s="197" t="s">
        <v>217</v>
      </c>
      <c r="M143" s="192" t="n">
        <v>0.2</v>
      </c>
      <c r="N143" s="114" t="s">
        <v>46</v>
      </c>
      <c r="O143" s="142" t="n">
        <v>0.4</v>
      </c>
      <c r="P143" s="142" t="n">
        <v>1</v>
      </c>
      <c r="Q143" s="142" t="n">
        <v>1</v>
      </c>
      <c r="R143" s="141" t="n">
        <v>1</v>
      </c>
      <c r="S143" s="105" t="n">
        <f aca="false">SUM(O143:O143)*M143</f>
        <v>0.08</v>
      </c>
      <c r="T143" s="106" t="n">
        <f aca="false">SUM(P143:P143)*M143</f>
        <v>0.2</v>
      </c>
      <c r="U143" s="106" t="n">
        <f aca="false">SUM(Q143:Q143)*M143</f>
        <v>0.2</v>
      </c>
      <c r="V143" s="107" t="n">
        <f aca="false">SUM(R143:R143)*M143</f>
        <v>0.2</v>
      </c>
      <c r="W143" s="108" t="n">
        <f aca="false">MAX(S143:V143)</f>
        <v>0.2</v>
      </c>
      <c r="X143" s="76"/>
      <c r="Y143" s="77"/>
      <c r="Z143" s="78"/>
      <c r="AA143" s="79"/>
      <c r="AB143" s="79"/>
      <c r="AC143" s="80"/>
      <c r="AD143" s="213"/>
      <c r="AE143" s="82"/>
      <c r="AF143" s="83" t="str">
        <f aca="false">+IF(R144&gt;R143,"SUPERADA",IF(V144=V143,"EQUILIBRADA",IF(V144&lt;V143,"PARA MEJORAR")))</f>
        <v>PARA MEJORAR</v>
      </c>
      <c r="AG143" s="84"/>
      <c r="AH143" s="84"/>
      <c r="AI143" s="84"/>
      <c r="AJ143" s="190"/>
      <c r="AK143" s="109"/>
      <c r="AL143" s="110"/>
      <c r="AM143" s="110"/>
      <c r="AN143" s="110"/>
      <c r="AO143" s="110"/>
      <c r="AP143" s="111"/>
      <c r="AQ143" s="86"/>
    </row>
    <row r="144" customFormat="false" ht="30" hidden="false" customHeight="true" outlineLevel="0" collapsed="false">
      <c r="A144" s="56"/>
      <c r="B144" s="178"/>
      <c r="C144" s="211"/>
      <c r="D144" s="212"/>
      <c r="E144" s="181"/>
      <c r="F144" s="182"/>
      <c r="G144" s="195"/>
      <c r="H144" s="184"/>
      <c r="I144" s="196"/>
      <c r="J144" s="196"/>
      <c r="K144" s="196"/>
      <c r="L144" s="197"/>
      <c r="M144" s="192"/>
      <c r="N144" s="87" t="s">
        <v>52</v>
      </c>
      <c r="O144" s="89" t="n">
        <v>0</v>
      </c>
      <c r="P144" s="89" t="n">
        <v>0.5</v>
      </c>
      <c r="Q144" s="89" t="n">
        <v>0.5</v>
      </c>
      <c r="R144" s="90" t="n">
        <v>0.5</v>
      </c>
      <c r="S144" s="91" t="n">
        <f aca="false">SUM(O144:O144)*M143</f>
        <v>0</v>
      </c>
      <c r="T144" s="92" t="n">
        <f aca="false">SUM(P144:P144)*M143</f>
        <v>0.1</v>
      </c>
      <c r="U144" s="92" t="n">
        <f aca="false">SUM(Q144:Q144)*M143</f>
        <v>0.1</v>
      </c>
      <c r="V144" s="93" t="n">
        <f aca="false">SUM(R144:R144)*M143</f>
        <v>0.1</v>
      </c>
      <c r="W144" s="94" t="n">
        <f aca="false">MAX(S144:V144)</f>
        <v>0.1</v>
      </c>
      <c r="X144" s="76"/>
      <c r="Y144" s="77"/>
      <c r="Z144" s="78"/>
      <c r="AA144" s="79"/>
      <c r="AB144" s="79"/>
      <c r="AC144" s="80"/>
      <c r="AD144" s="213"/>
      <c r="AE144" s="95"/>
      <c r="AF144" s="83"/>
      <c r="AG144" s="84"/>
      <c r="AH144" s="84"/>
      <c r="AI144" s="84"/>
      <c r="AJ144" s="190"/>
      <c r="AK144" s="109"/>
      <c r="AL144" s="110"/>
      <c r="AM144" s="110"/>
      <c r="AN144" s="110"/>
      <c r="AO144" s="110"/>
      <c r="AP144" s="111"/>
      <c r="AQ144" s="86"/>
    </row>
    <row r="145" customFormat="false" ht="30" hidden="false" customHeight="true" outlineLevel="0" collapsed="false">
      <c r="A145" s="56"/>
      <c r="B145" s="178"/>
      <c r="C145" s="211"/>
      <c r="D145" s="212"/>
      <c r="E145" s="181"/>
      <c r="F145" s="182"/>
      <c r="G145" s="195"/>
      <c r="H145" s="184"/>
      <c r="I145" s="196"/>
      <c r="J145" s="196"/>
      <c r="K145" s="196"/>
      <c r="L145" s="191" t="s">
        <v>218</v>
      </c>
      <c r="M145" s="192" t="n">
        <v>0.2</v>
      </c>
      <c r="N145" s="114" t="s">
        <v>46</v>
      </c>
      <c r="O145" s="142" t="n">
        <v>0</v>
      </c>
      <c r="P145" s="142" t="n">
        <v>0</v>
      </c>
      <c r="Q145" s="142" t="n">
        <v>0.5</v>
      </c>
      <c r="R145" s="141" t="n">
        <v>1</v>
      </c>
      <c r="S145" s="105" t="n">
        <f aca="false">SUM(O145:O145)*M145</f>
        <v>0</v>
      </c>
      <c r="T145" s="106" t="n">
        <f aca="false">SUM(P145:P145)*M145</f>
        <v>0</v>
      </c>
      <c r="U145" s="106" t="n">
        <f aca="false">SUM(Q145:Q145)*M145</f>
        <v>0.1</v>
      </c>
      <c r="V145" s="107" t="n">
        <f aca="false">SUM(R145:R145)*M145</f>
        <v>0.2</v>
      </c>
      <c r="W145" s="108" t="n">
        <f aca="false">MAX(S145:V145)</f>
        <v>0.2</v>
      </c>
      <c r="X145" s="76"/>
      <c r="Y145" s="77"/>
      <c r="Z145" s="78"/>
      <c r="AA145" s="79"/>
      <c r="AB145" s="79"/>
      <c r="AC145" s="80"/>
      <c r="AD145" s="213"/>
      <c r="AE145" s="82"/>
      <c r="AF145" s="83" t="str">
        <f aca="false">+IF(R146&gt;R145,"SUPERADA",IF(V146=V145,"EQUILIBRADA",IF(V146&lt;V145,"PARA MEJORAR")))</f>
        <v>PARA MEJORAR</v>
      </c>
      <c r="AG145" s="84"/>
      <c r="AH145" s="84"/>
      <c r="AI145" s="84"/>
      <c r="AJ145" s="190"/>
      <c r="AK145" s="109"/>
      <c r="AL145" s="110"/>
      <c r="AM145" s="110"/>
      <c r="AN145" s="110"/>
      <c r="AO145" s="110"/>
      <c r="AP145" s="111"/>
      <c r="AQ145" s="86"/>
    </row>
    <row r="146" customFormat="false" ht="30" hidden="false" customHeight="true" outlineLevel="0" collapsed="false">
      <c r="A146" s="56"/>
      <c r="B146" s="178"/>
      <c r="C146" s="211"/>
      <c r="D146" s="212"/>
      <c r="E146" s="181"/>
      <c r="F146" s="182"/>
      <c r="G146" s="195"/>
      <c r="H146" s="184"/>
      <c r="I146" s="196"/>
      <c r="J146" s="196"/>
      <c r="K146" s="196"/>
      <c r="L146" s="191"/>
      <c r="M146" s="192"/>
      <c r="N146" s="87" t="s">
        <v>52</v>
      </c>
      <c r="O146" s="89" t="n">
        <v>0</v>
      </c>
      <c r="P146" s="89" t="n">
        <v>0</v>
      </c>
      <c r="Q146" s="89" t="n">
        <v>0</v>
      </c>
      <c r="R146" s="90" t="n">
        <v>0</v>
      </c>
      <c r="S146" s="91" t="n">
        <f aca="false">SUM(O146:O146)*M145</f>
        <v>0</v>
      </c>
      <c r="T146" s="92" t="n">
        <f aca="false">SUM(P146:P146)*M145</f>
        <v>0</v>
      </c>
      <c r="U146" s="92" t="n">
        <f aca="false">SUM(Q146:Q146)*M145</f>
        <v>0</v>
      </c>
      <c r="V146" s="93" t="n">
        <f aca="false">SUM(R146:R146)*M145</f>
        <v>0</v>
      </c>
      <c r="W146" s="94" t="n">
        <f aca="false">MAX(S146:V146)</f>
        <v>0</v>
      </c>
      <c r="X146" s="76"/>
      <c r="Y146" s="77"/>
      <c r="Z146" s="78"/>
      <c r="AA146" s="79"/>
      <c r="AB146" s="79"/>
      <c r="AC146" s="80"/>
      <c r="AD146" s="213"/>
      <c r="AE146" s="95"/>
      <c r="AF146" s="83"/>
      <c r="AG146" s="84"/>
      <c r="AH146" s="84"/>
      <c r="AI146" s="84"/>
      <c r="AJ146" s="190"/>
      <c r="AK146" s="109"/>
      <c r="AL146" s="110"/>
      <c r="AM146" s="110"/>
      <c r="AN146" s="110"/>
      <c r="AO146" s="110"/>
      <c r="AP146" s="111"/>
      <c r="AQ146" s="86"/>
    </row>
    <row r="147" customFormat="false" ht="30" hidden="false" customHeight="true" outlineLevel="0" collapsed="false">
      <c r="A147" s="56"/>
      <c r="B147" s="178"/>
      <c r="C147" s="211"/>
      <c r="D147" s="212"/>
      <c r="E147" s="181"/>
      <c r="F147" s="182"/>
      <c r="G147" s="195"/>
      <c r="H147" s="184"/>
      <c r="I147" s="196"/>
      <c r="J147" s="196"/>
      <c r="K147" s="196"/>
      <c r="L147" s="191" t="s">
        <v>219</v>
      </c>
      <c r="M147" s="192" t="n">
        <v>0.2</v>
      </c>
      <c r="N147" s="114" t="s">
        <v>46</v>
      </c>
      <c r="O147" s="142" t="n">
        <v>0.25</v>
      </c>
      <c r="P147" s="142" t="n">
        <v>0.5</v>
      </c>
      <c r="Q147" s="142" t="n">
        <v>0.75</v>
      </c>
      <c r="R147" s="141" t="n">
        <v>1</v>
      </c>
      <c r="S147" s="105" t="n">
        <f aca="false">SUM(O147:O147)*M147</f>
        <v>0.05</v>
      </c>
      <c r="T147" s="106" t="n">
        <f aca="false">SUM(P147:P147)*M147</f>
        <v>0.1</v>
      </c>
      <c r="U147" s="106" t="n">
        <f aca="false">SUM(Q147:Q147)*M147</f>
        <v>0.15</v>
      </c>
      <c r="V147" s="107" t="n">
        <f aca="false">SUM(R147:R147)*M147</f>
        <v>0.2</v>
      </c>
      <c r="W147" s="108" t="n">
        <f aca="false">MAX(S147:V147)</f>
        <v>0.2</v>
      </c>
      <c r="X147" s="76"/>
      <c r="Y147" s="77"/>
      <c r="Z147" s="78"/>
      <c r="AA147" s="79"/>
      <c r="AB147" s="79"/>
      <c r="AC147" s="80"/>
      <c r="AD147" s="213"/>
      <c r="AE147" s="82"/>
      <c r="AF147" s="83" t="str">
        <f aca="false">+IF(R148&gt;R147,"SUPERADA",IF(V148=V147,"EQUILIBRADA",IF(V148&lt;V147,"PARA MEJORAR")))</f>
        <v>EQUILIBRADA</v>
      </c>
      <c r="AG147" s="84"/>
      <c r="AH147" s="84"/>
      <c r="AI147" s="84"/>
      <c r="AJ147" s="190"/>
      <c r="AK147" s="109"/>
      <c r="AL147" s="110"/>
      <c r="AM147" s="110"/>
      <c r="AN147" s="110"/>
      <c r="AO147" s="110"/>
      <c r="AP147" s="111"/>
      <c r="AQ147" s="86"/>
    </row>
    <row r="148" customFormat="false" ht="30" hidden="false" customHeight="true" outlineLevel="0" collapsed="false">
      <c r="A148" s="56"/>
      <c r="B148" s="178"/>
      <c r="C148" s="211"/>
      <c r="D148" s="212"/>
      <c r="E148" s="181"/>
      <c r="F148" s="182"/>
      <c r="G148" s="195"/>
      <c r="H148" s="184"/>
      <c r="I148" s="196"/>
      <c r="J148" s="196"/>
      <c r="K148" s="196"/>
      <c r="L148" s="191"/>
      <c r="M148" s="192"/>
      <c r="N148" s="87" t="s">
        <v>52</v>
      </c>
      <c r="O148" s="89" t="n">
        <v>0</v>
      </c>
      <c r="P148" s="89" t="n">
        <v>1</v>
      </c>
      <c r="Q148" s="89" t="n">
        <v>1</v>
      </c>
      <c r="R148" s="90" t="n">
        <v>1</v>
      </c>
      <c r="S148" s="91" t="n">
        <f aca="false">SUM(O148:O148)*M147</f>
        <v>0</v>
      </c>
      <c r="T148" s="92" t="n">
        <f aca="false">SUM(P148:P148)*M147</f>
        <v>0.2</v>
      </c>
      <c r="U148" s="92" t="n">
        <f aca="false">SUM(Q148:Q148)*M147</f>
        <v>0.2</v>
      </c>
      <c r="V148" s="93" t="n">
        <f aca="false">SUM(R148:R148)*M147</f>
        <v>0.2</v>
      </c>
      <c r="W148" s="94" t="n">
        <f aca="false">MAX(S148:V148)</f>
        <v>0.2</v>
      </c>
      <c r="X148" s="76"/>
      <c r="Y148" s="77"/>
      <c r="Z148" s="78"/>
      <c r="AA148" s="79"/>
      <c r="AB148" s="79"/>
      <c r="AC148" s="80"/>
      <c r="AD148" s="213"/>
      <c r="AE148" s="95"/>
      <c r="AF148" s="83"/>
      <c r="AG148" s="84"/>
      <c r="AH148" s="84"/>
      <c r="AI148" s="84"/>
      <c r="AJ148" s="190"/>
      <c r="AK148" s="109"/>
      <c r="AL148" s="110"/>
      <c r="AM148" s="110"/>
      <c r="AN148" s="110"/>
      <c r="AO148" s="110"/>
      <c r="AP148" s="111"/>
      <c r="AQ148" s="86"/>
    </row>
    <row r="149" customFormat="false" ht="30" hidden="false" customHeight="true" outlineLevel="0" collapsed="false">
      <c r="A149" s="56"/>
      <c r="B149" s="178"/>
      <c r="C149" s="211"/>
      <c r="D149" s="212"/>
      <c r="E149" s="181"/>
      <c r="F149" s="182"/>
      <c r="G149" s="195"/>
      <c r="H149" s="184"/>
      <c r="I149" s="196"/>
      <c r="J149" s="196"/>
      <c r="K149" s="196"/>
      <c r="L149" s="193" t="s">
        <v>220</v>
      </c>
      <c r="M149" s="194" t="n">
        <v>0.2</v>
      </c>
      <c r="N149" s="114" t="s">
        <v>46</v>
      </c>
      <c r="O149" s="142" t="n">
        <v>0.25</v>
      </c>
      <c r="P149" s="142" t="n">
        <v>0.5</v>
      </c>
      <c r="Q149" s="142" t="n">
        <v>0.75</v>
      </c>
      <c r="R149" s="141" t="n">
        <v>1</v>
      </c>
      <c r="S149" s="105" t="n">
        <f aca="false">SUM(O149:O149)*M149</f>
        <v>0.05</v>
      </c>
      <c r="T149" s="106" t="n">
        <f aca="false">SUM(P149:P149)*M149</f>
        <v>0.1</v>
      </c>
      <c r="U149" s="106" t="n">
        <f aca="false">SUM(Q149:Q149)*M149</f>
        <v>0.15</v>
      </c>
      <c r="V149" s="107" t="n">
        <f aca="false">SUM(R149:R149)*M149</f>
        <v>0.2</v>
      </c>
      <c r="W149" s="108" t="n">
        <f aca="false">MAX(S149:V149)</f>
        <v>0.2</v>
      </c>
      <c r="X149" s="76"/>
      <c r="Y149" s="77"/>
      <c r="Z149" s="78"/>
      <c r="AA149" s="79"/>
      <c r="AB149" s="79"/>
      <c r="AC149" s="80"/>
      <c r="AD149" s="213"/>
      <c r="AE149" s="82"/>
      <c r="AF149" s="83" t="str">
        <f aca="false">+IF(R150&gt;R149,"SUPERADA",IF(V150=V149,"EQUILIBRADA",IF(V150&lt;V149,"PARA MEJORAR")))</f>
        <v>EQUILIBRADA</v>
      </c>
      <c r="AG149" s="84"/>
      <c r="AH149" s="84"/>
      <c r="AI149" s="84"/>
      <c r="AJ149" s="190"/>
      <c r="AK149" s="109"/>
      <c r="AL149" s="110"/>
      <c r="AM149" s="110"/>
      <c r="AN149" s="110"/>
      <c r="AO149" s="110"/>
      <c r="AP149" s="111"/>
      <c r="AQ149" s="86"/>
    </row>
    <row r="150" customFormat="false" ht="30" hidden="false" customHeight="true" outlineLevel="0" collapsed="false">
      <c r="A150" s="56"/>
      <c r="B150" s="178"/>
      <c r="C150" s="211"/>
      <c r="D150" s="212"/>
      <c r="E150" s="181"/>
      <c r="F150" s="182"/>
      <c r="G150" s="195"/>
      <c r="H150" s="184"/>
      <c r="I150" s="196"/>
      <c r="J150" s="196"/>
      <c r="K150" s="196"/>
      <c r="L150" s="193"/>
      <c r="M150" s="194"/>
      <c r="N150" s="115" t="s">
        <v>52</v>
      </c>
      <c r="O150" s="117" t="n">
        <v>0</v>
      </c>
      <c r="P150" s="117" t="n">
        <v>0.5</v>
      </c>
      <c r="Q150" s="117" t="n">
        <v>0.5</v>
      </c>
      <c r="R150" s="90" t="n">
        <v>1</v>
      </c>
      <c r="S150" s="130" t="n">
        <f aca="false">SUM(O150:O150)*M149</f>
        <v>0</v>
      </c>
      <c r="T150" s="131" t="n">
        <f aca="false">SUM(P150:P150)*M149</f>
        <v>0.1</v>
      </c>
      <c r="U150" s="131" t="n">
        <f aca="false">SUM(Q150:Q150)*M149</f>
        <v>0.1</v>
      </c>
      <c r="V150" s="132" t="n">
        <f aca="false">SUM(R150:R150)*M149</f>
        <v>0.2</v>
      </c>
      <c r="W150" s="133" t="n">
        <f aca="false">MAX(S150:V150)</f>
        <v>0.2</v>
      </c>
      <c r="X150" s="76"/>
      <c r="Y150" s="77"/>
      <c r="Z150" s="78"/>
      <c r="AA150" s="79"/>
      <c r="AB150" s="79"/>
      <c r="AC150" s="80"/>
      <c r="AD150" s="213"/>
      <c r="AE150" s="95"/>
      <c r="AF150" s="83"/>
      <c r="AG150" s="84"/>
      <c r="AH150" s="84"/>
      <c r="AI150" s="84"/>
      <c r="AJ150" s="190"/>
      <c r="AK150" s="109"/>
      <c r="AL150" s="110"/>
      <c r="AM150" s="110"/>
      <c r="AN150" s="110"/>
      <c r="AO150" s="110"/>
      <c r="AP150" s="111"/>
      <c r="AQ150" s="86"/>
    </row>
    <row r="151" customFormat="false" ht="30" hidden="false" customHeight="true" outlineLevel="0" collapsed="false">
      <c r="A151" s="56"/>
      <c r="B151" s="178"/>
      <c r="C151" s="214"/>
      <c r="D151" s="215"/>
      <c r="E151" s="181"/>
      <c r="F151" s="182"/>
      <c r="G151" s="195" t="s">
        <v>156</v>
      </c>
      <c r="H151" s="184" t="n">
        <v>19</v>
      </c>
      <c r="I151" s="196" t="s">
        <v>157</v>
      </c>
      <c r="J151" s="216" t="s">
        <v>158</v>
      </c>
      <c r="K151" s="217" t="n">
        <v>0.1666</v>
      </c>
      <c r="L151" s="218" t="s">
        <v>221</v>
      </c>
      <c r="M151" s="188" t="n">
        <v>0.33</v>
      </c>
      <c r="N151" s="68" t="s">
        <v>46</v>
      </c>
      <c r="O151" s="164" t="n">
        <v>0</v>
      </c>
      <c r="P151" s="165" t="n">
        <v>1</v>
      </c>
      <c r="Q151" s="165" t="n">
        <v>1</v>
      </c>
      <c r="R151" s="166" t="n">
        <v>1</v>
      </c>
      <c r="S151" s="72" t="n">
        <f aca="false">SUM(O151:O151)*M151</f>
        <v>0</v>
      </c>
      <c r="T151" s="73" t="n">
        <f aca="false">SUM(P151:P151)*M151</f>
        <v>0.33</v>
      </c>
      <c r="U151" s="73" t="n">
        <f aca="false">SUM(Q151:Q151)*M151</f>
        <v>0.33</v>
      </c>
      <c r="V151" s="74" t="n">
        <f aca="false">SUM(R151:R151)*M151</f>
        <v>0.33</v>
      </c>
      <c r="W151" s="75" t="n">
        <f aca="false">MAX(S151:V151)</f>
        <v>0.33</v>
      </c>
      <c r="X151" s="76" t="n">
        <f aca="false">+S152+S156+S154</f>
        <v>0</v>
      </c>
      <c r="Y151" s="77" t="n">
        <f aca="false">+T152+T156+T154</f>
        <v>0</v>
      </c>
      <c r="Z151" s="78" t="n">
        <f aca="false">+U152+U156+U154</f>
        <v>0.5</v>
      </c>
      <c r="AA151" s="79" t="n">
        <f aca="false">+V152+V156+V154</f>
        <v>1</v>
      </c>
      <c r="AB151" s="79" t="n">
        <f aca="false">+W152+W156+W154</f>
        <v>1</v>
      </c>
      <c r="AC151" s="80"/>
      <c r="AD151" s="219" t="s">
        <v>222</v>
      </c>
      <c r="AE151" s="82"/>
      <c r="AF151" s="83" t="str">
        <f aca="false">+IF(R152&gt;R151,"SUPERADA",IF(V152=V151,"EQUILIBRADA",IF(V152&lt;V151,"PARA MEJORAR")))</f>
        <v>EQUILIBRADA</v>
      </c>
      <c r="AG151" s="84" t="str">
        <f aca="false">IF(COUNTIF(AF151:AF156,"PARA MEJORAR")&gt;=1,"PARA MEJORAR","BIEN")</f>
        <v>BIEN</v>
      </c>
      <c r="AH151" s="84" t="str">
        <f aca="false">IF(COUNTIF(AG151:AG156,"PARA MEJORAR")&gt;=1,"PARA MEJORAR","BIEN")</f>
        <v>BIEN</v>
      </c>
      <c r="AI151" s="84"/>
      <c r="AJ151" s="190"/>
      <c r="AK151" s="161"/>
      <c r="AL151" s="162"/>
      <c r="AM151" s="162"/>
      <c r="AN151" s="162"/>
      <c r="AO151" s="162"/>
      <c r="AP151" s="163"/>
      <c r="AQ151" s="86"/>
    </row>
    <row r="152" customFormat="false" ht="30" hidden="false" customHeight="true" outlineLevel="0" collapsed="false">
      <c r="A152" s="56"/>
      <c r="B152" s="178"/>
      <c r="C152" s="214"/>
      <c r="D152" s="215"/>
      <c r="E152" s="181"/>
      <c r="F152" s="182"/>
      <c r="G152" s="195"/>
      <c r="H152" s="184"/>
      <c r="I152" s="196"/>
      <c r="J152" s="216"/>
      <c r="K152" s="217"/>
      <c r="L152" s="218"/>
      <c r="M152" s="188"/>
      <c r="N152" s="87" t="s">
        <v>52</v>
      </c>
      <c r="O152" s="167" t="n">
        <v>0</v>
      </c>
      <c r="P152" s="168" t="n">
        <v>0</v>
      </c>
      <c r="Q152" s="168" t="n">
        <v>0.5</v>
      </c>
      <c r="R152" s="169" t="n">
        <v>1</v>
      </c>
      <c r="S152" s="91" t="n">
        <f aca="false">SUM(O152:O152)*M151</f>
        <v>0</v>
      </c>
      <c r="T152" s="92" t="n">
        <f aca="false">SUM(P152:P152)*M151</f>
        <v>0</v>
      </c>
      <c r="U152" s="92" t="n">
        <f aca="false">SUM(Q152:Q152)*M151</f>
        <v>0.165</v>
      </c>
      <c r="V152" s="93" t="n">
        <f aca="false">SUM(R152:R152)*M151</f>
        <v>0.33</v>
      </c>
      <c r="W152" s="94" t="n">
        <f aca="false">MAX(S152:V152)</f>
        <v>0.33</v>
      </c>
      <c r="X152" s="76"/>
      <c r="Y152" s="77"/>
      <c r="Z152" s="78"/>
      <c r="AA152" s="79"/>
      <c r="AB152" s="79"/>
      <c r="AC152" s="80"/>
      <c r="AD152" s="219"/>
      <c r="AE152" s="95"/>
      <c r="AF152" s="83"/>
      <c r="AG152" s="84"/>
      <c r="AH152" s="84"/>
      <c r="AI152" s="84"/>
      <c r="AJ152" s="190"/>
      <c r="AK152" s="109"/>
      <c r="AL152" s="110"/>
      <c r="AM152" s="110"/>
      <c r="AN152" s="110"/>
      <c r="AO152" s="110"/>
      <c r="AP152" s="111"/>
      <c r="AQ152" s="86"/>
    </row>
    <row r="153" customFormat="false" ht="30" hidden="false" customHeight="true" outlineLevel="0" collapsed="false">
      <c r="A153" s="56"/>
      <c r="B153" s="178"/>
      <c r="C153" s="214"/>
      <c r="D153" s="215"/>
      <c r="E153" s="181"/>
      <c r="F153" s="182"/>
      <c r="G153" s="195"/>
      <c r="H153" s="184"/>
      <c r="I153" s="196"/>
      <c r="J153" s="216"/>
      <c r="K153" s="217"/>
      <c r="L153" s="220" t="s">
        <v>162</v>
      </c>
      <c r="M153" s="192" t="n">
        <v>0.33</v>
      </c>
      <c r="N153" s="114" t="s">
        <v>46</v>
      </c>
      <c r="O153" s="170" t="n">
        <v>0</v>
      </c>
      <c r="P153" s="171" t="n">
        <v>0</v>
      </c>
      <c r="Q153" s="171" t="n">
        <v>1</v>
      </c>
      <c r="R153" s="172" t="n">
        <v>1</v>
      </c>
      <c r="S153" s="105" t="n">
        <f aca="false">SUM(O153:O153)*M153</f>
        <v>0</v>
      </c>
      <c r="T153" s="106" t="n">
        <f aca="false">SUM(P153:P153)*M153</f>
        <v>0</v>
      </c>
      <c r="U153" s="106" t="n">
        <f aca="false">SUM(Q153:Q153)*M153</f>
        <v>0.33</v>
      </c>
      <c r="V153" s="107" t="n">
        <f aca="false">SUM(R153:R153)*M153</f>
        <v>0.33</v>
      </c>
      <c r="W153" s="108" t="n">
        <f aca="false">MAX(S153:V153)</f>
        <v>0.33</v>
      </c>
      <c r="X153" s="76"/>
      <c r="Y153" s="77"/>
      <c r="Z153" s="78"/>
      <c r="AA153" s="79"/>
      <c r="AB153" s="79"/>
      <c r="AC153" s="80"/>
      <c r="AD153" s="219"/>
      <c r="AE153" s="82"/>
      <c r="AF153" s="83" t="str">
        <f aca="false">+IF(R154&gt;R153,"SUPERADA",IF(V154=V153,"EQUILIBRADA",IF(V154&lt;V153,"PARA MEJORAR")))</f>
        <v>EQUILIBRADA</v>
      </c>
      <c r="AG153" s="84"/>
      <c r="AH153" s="84"/>
      <c r="AI153" s="84"/>
      <c r="AJ153" s="190"/>
      <c r="AK153" s="109"/>
      <c r="AL153" s="110"/>
      <c r="AM153" s="110"/>
      <c r="AN153" s="110"/>
      <c r="AO153" s="110"/>
      <c r="AP153" s="111"/>
      <c r="AQ153" s="86"/>
    </row>
    <row r="154" customFormat="false" ht="30" hidden="false" customHeight="true" outlineLevel="0" collapsed="false">
      <c r="A154" s="56"/>
      <c r="B154" s="178"/>
      <c r="C154" s="214"/>
      <c r="D154" s="215"/>
      <c r="E154" s="181"/>
      <c r="F154" s="182"/>
      <c r="G154" s="195"/>
      <c r="H154" s="184"/>
      <c r="I154" s="196"/>
      <c r="J154" s="216"/>
      <c r="K154" s="217"/>
      <c r="L154" s="220"/>
      <c r="M154" s="192"/>
      <c r="N154" s="173" t="s">
        <v>52</v>
      </c>
      <c r="O154" s="167" t="n">
        <v>0</v>
      </c>
      <c r="P154" s="168" t="n">
        <v>0</v>
      </c>
      <c r="Q154" s="168" t="n">
        <v>0.5</v>
      </c>
      <c r="R154" s="169" t="n">
        <v>1</v>
      </c>
      <c r="S154" s="91" t="n">
        <f aca="false">SUM(O154:O154)*M153</f>
        <v>0</v>
      </c>
      <c r="T154" s="92" t="n">
        <f aca="false">SUM(P154:P154)*M153</f>
        <v>0</v>
      </c>
      <c r="U154" s="92" t="n">
        <f aca="false">SUM(Q154:Q154)*M153</f>
        <v>0.165</v>
      </c>
      <c r="V154" s="93" t="n">
        <f aca="false">SUM(R154:R154)*M153</f>
        <v>0.33</v>
      </c>
      <c r="W154" s="94" t="n">
        <f aca="false">MAX(S154:V154)</f>
        <v>0.33</v>
      </c>
      <c r="X154" s="76"/>
      <c r="Y154" s="77"/>
      <c r="Z154" s="78"/>
      <c r="AA154" s="79"/>
      <c r="AB154" s="79"/>
      <c r="AC154" s="80"/>
      <c r="AD154" s="219"/>
      <c r="AE154" s="95"/>
      <c r="AF154" s="83"/>
      <c r="AG154" s="84"/>
      <c r="AH154" s="84"/>
      <c r="AI154" s="84"/>
      <c r="AJ154" s="190"/>
      <c r="AK154" s="109"/>
      <c r="AL154" s="110"/>
      <c r="AM154" s="110"/>
      <c r="AN154" s="110"/>
      <c r="AO154" s="110"/>
      <c r="AP154" s="111"/>
      <c r="AQ154" s="86"/>
    </row>
    <row r="155" customFormat="false" ht="30" hidden="false" customHeight="true" outlineLevel="0" collapsed="false">
      <c r="A155" s="56"/>
      <c r="B155" s="178"/>
      <c r="C155" s="214"/>
      <c r="D155" s="215"/>
      <c r="E155" s="181"/>
      <c r="F155" s="182"/>
      <c r="G155" s="195"/>
      <c r="H155" s="184"/>
      <c r="I155" s="196"/>
      <c r="J155" s="216"/>
      <c r="K155" s="217"/>
      <c r="L155" s="221" t="s">
        <v>163</v>
      </c>
      <c r="M155" s="194" t="n">
        <v>0.34</v>
      </c>
      <c r="N155" s="174" t="s">
        <v>46</v>
      </c>
      <c r="O155" s="170" t="n">
        <v>0</v>
      </c>
      <c r="P155" s="171" t="n">
        <v>0</v>
      </c>
      <c r="Q155" s="171" t="n">
        <v>1</v>
      </c>
      <c r="R155" s="172" t="n">
        <v>1</v>
      </c>
      <c r="S155" s="105" t="n">
        <f aca="false">SUM(O155:O155)*M155</f>
        <v>0</v>
      </c>
      <c r="T155" s="106" t="n">
        <f aca="false">SUM(P155:P155)*M155</f>
        <v>0</v>
      </c>
      <c r="U155" s="106" t="n">
        <f aca="false">SUM(Q155:Q155)*M155</f>
        <v>0.34</v>
      </c>
      <c r="V155" s="107" t="n">
        <f aca="false">SUM(R155:R155)*M155</f>
        <v>0.34</v>
      </c>
      <c r="W155" s="108" t="n">
        <f aca="false">MAX(S155:V155)</f>
        <v>0.34</v>
      </c>
      <c r="X155" s="76"/>
      <c r="Y155" s="77"/>
      <c r="Z155" s="78"/>
      <c r="AA155" s="79"/>
      <c r="AB155" s="79"/>
      <c r="AC155" s="80"/>
      <c r="AD155" s="219"/>
      <c r="AE155" s="82"/>
      <c r="AF155" s="83" t="str">
        <f aca="false">+IF(R156&gt;R155,"SUPERADA",IF(V156=V155,"EQUILIBRADA",IF(V156&lt;V155,"PARA MEJORAR")))</f>
        <v>EQUILIBRADA</v>
      </c>
      <c r="AG155" s="84"/>
      <c r="AH155" s="84"/>
      <c r="AI155" s="84"/>
      <c r="AJ155" s="190"/>
      <c r="AK155" s="109"/>
      <c r="AL155" s="110"/>
      <c r="AM155" s="110"/>
      <c r="AN155" s="110"/>
      <c r="AO155" s="110"/>
      <c r="AP155" s="111"/>
      <c r="AQ155" s="86"/>
    </row>
    <row r="156" customFormat="false" ht="30" hidden="false" customHeight="true" outlineLevel="0" collapsed="false">
      <c r="A156" s="56"/>
      <c r="B156" s="178"/>
      <c r="C156" s="214"/>
      <c r="D156" s="215"/>
      <c r="E156" s="181"/>
      <c r="F156" s="182"/>
      <c r="G156" s="195"/>
      <c r="H156" s="184"/>
      <c r="I156" s="196"/>
      <c r="J156" s="216"/>
      <c r="K156" s="217"/>
      <c r="L156" s="221"/>
      <c r="M156" s="194"/>
      <c r="N156" s="115" t="s">
        <v>52</v>
      </c>
      <c r="O156" s="175" t="n">
        <v>0</v>
      </c>
      <c r="P156" s="176" t="n">
        <v>0</v>
      </c>
      <c r="Q156" s="176" t="n">
        <v>0.5</v>
      </c>
      <c r="R156" s="177" t="n">
        <v>1</v>
      </c>
      <c r="S156" s="130" t="n">
        <f aca="false">SUM(O156:O156)*M155</f>
        <v>0</v>
      </c>
      <c r="T156" s="131" t="n">
        <f aca="false">SUM(P156:P156)*M155</f>
        <v>0</v>
      </c>
      <c r="U156" s="131" t="n">
        <f aca="false">SUM(Q156:Q156)*M155</f>
        <v>0.17</v>
      </c>
      <c r="V156" s="132" t="n">
        <f aca="false">SUM(R156:R156)*M155</f>
        <v>0.34</v>
      </c>
      <c r="W156" s="133" t="n">
        <f aca="false">MAX(S156:V156)</f>
        <v>0.34</v>
      </c>
      <c r="X156" s="76"/>
      <c r="Y156" s="77"/>
      <c r="Z156" s="78"/>
      <c r="AA156" s="79"/>
      <c r="AB156" s="79"/>
      <c r="AC156" s="80"/>
      <c r="AD156" s="219"/>
      <c r="AE156" s="95"/>
      <c r="AF156" s="83"/>
      <c r="AG156" s="84"/>
      <c r="AH156" s="84"/>
      <c r="AI156" s="84"/>
      <c r="AJ156" s="190"/>
      <c r="AK156" s="109"/>
      <c r="AL156" s="110"/>
      <c r="AM156" s="110"/>
      <c r="AN156" s="110"/>
      <c r="AO156" s="110"/>
      <c r="AP156" s="111"/>
      <c r="AQ156" s="86"/>
    </row>
    <row r="157" customFormat="false" ht="30" hidden="false" customHeight="true" outlineLevel="0" collapsed="false">
      <c r="A157" s="56"/>
      <c r="B157" s="222" t="s">
        <v>223</v>
      </c>
      <c r="C157" s="223" t="n">
        <v>10</v>
      </c>
      <c r="D157" s="224" t="s">
        <v>224</v>
      </c>
      <c r="E157" s="225" t="n">
        <v>10</v>
      </c>
      <c r="F157" s="226" t="s">
        <v>225</v>
      </c>
      <c r="G157" s="227" t="s">
        <v>226</v>
      </c>
      <c r="H157" s="228" t="n">
        <v>20</v>
      </c>
      <c r="I157" s="229" t="s">
        <v>227</v>
      </c>
      <c r="J157" s="229" t="s">
        <v>228</v>
      </c>
      <c r="K157" s="230" t="n">
        <v>0.868</v>
      </c>
      <c r="L157" s="231" t="s">
        <v>229</v>
      </c>
      <c r="M157" s="232" t="n">
        <v>0.34</v>
      </c>
      <c r="N157" s="68" t="s">
        <v>46</v>
      </c>
      <c r="O157" s="70" t="n">
        <v>0.25</v>
      </c>
      <c r="P157" s="70" t="n">
        <v>1</v>
      </c>
      <c r="Q157" s="70" t="n">
        <v>1</v>
      </c>
      <c r="R157" s="71" t="n">
        <v>1</v>
      </c>
      <c r="S157" s="105" t="n">
        <f aca="false">SUM(O157:O157)*M157</f>
        <v>0.085</v>
      </c>
      <c r="T157" s="106" t="n">
        <f aca="false">SUM(P157:P157)*M157</f>
        <v>0.34</v>
      </c>
      <c r="U157" s="106" t="n">
        <f aca="false">SUM(Q157:Q157)*M157</f>
        <v>0.34</v>
      </c>
      <c r="V157" s="107" t="n">
        <f aca="false">SUM(R157:R157)*M157</f>
        <v>0.34</v>
      </c>
      <c r="W157" s="108" t="n">
        <f aca="false">MAX(S157:V157)</f>
        <v>0.34</v>
      </c>
      <c r="X157" s="76" t="n">
        <f aca="false">+S158+S160+S162</f>
        <v>0.0425</v>
      </c>
      <c r="Y157" s="77" t="n">
        <f aca="false">+T158+T160+T162</f>
        <v>0.3215</v>
      </c>
      <c r="Z157" s="78" t="n">
        <f aca="false">+U158+U160+U162</f>
        <v>0.868</v>
      </c>
      <c r="AA157" s="79" t="n">
        <f aca="false">+V158+V160+V162</f>
        <v>1</v>
      </c>
      <c r="AB157" s="79" t="n">
        <f aca="false">+W158+W160+W162</f>
        <v>1</v>
      </c>
      <c r="AC157" s="80" t="s">
        <v>172</v>
      </c>
      <c r="AD157" s="233" t="s">
        <v>230</v>
      </c>
      <c r="AE157" s="82"/>
      <c r="AF157" s="83" t="str">
        <f aca="false">+IF(R158&gt;R157,"SUPERADA",IF(V158=V157,"EQUILIBRADA",IF(V158&lt;V157,"PARA MEJORAR")))</f>
        <v>EQUILIBRADA</v>
      </c>
      <c r="AG157" s="84" t="str">
        <f aca="false">IF(COUNTIF(AF157:AF162,"PARA MEJORAR")&gt;=1,"PARA MEJORAR","BIEN")</f>
        <v>BIEN</v>
      </c>
      <c r="AH157" s="84" t="str">
        <f aca="false">IF(COUNTIF(AG157,"PARA MEJORAR")&gt;=1,"PARA MEJORAR","BIEN")</f>
        <v>BIEN</v>
      </c>
      <c r="AI157" s="84" t="str">
        <f aca="false">IF(COUNTIF(AH157:AH228,"PARA MEJORAR")&gt;=1,"PARA MEJORAR","BIEN")</f>
        <v>PARA MEJORAR</v>
      </c>
      <c r="AJ157" s="234" t="s">
        <v>231</v>
      </c>
      <c r="AK157" s="96"/>
      <c r="AL157" s="97"/>
      <c r="AM157" s="97"/>
      <c r="AN157" s="97"/>
      <c r="AO157" s="97"/>
      <c r="AP157" s="98"/>
      <c r="AQ157" s="86"/>
    </row>
    <row r="158" customFormat="false" ht="30" hidden="false" customHeight="true" outlineLevel="0" collapsed="false">
      <c r="A158" s="56"/>
      <c r="B158" s="222"/>
      <c r="C158" s="223"/>
      <c r="D158" s="224"/>
      <c r="E158" s="225"/>
      <c r="F158" s="226"/>
      <c r="G158" s="227"/>
      <c r="H158" s="228"/>
      <c r="I158" s="229"/>
      <c r="J158" s="229"/>
      <c r="K158" s="230"/>
      <c r="L158" s="231"/>
      <c r="M158" s="232"/>
      <c r="N158" s="87" t="s">
        <v>52</v>
      </c>
      <c r="O158" s="89" t="n">
        <v>0.125</v>
      </c>
      <c r="P158" s="89" t="n">
        <v>0.8</v>
      </c>
      <c r="Q158" s="89" t="n">
        <v>1</v>
      </c>
      <c r="R158" s="90" t="n">
        <v>1</v>
      </c>
      <c r="S158" s="91" t="n">
        <f aca="false">SUM(O158:O158)*M157</f>
        <v>0.0425</v>
      </c>
      <c r="T158" s="92" t="n">
        <f aca="false">SUM(P158:P158)*M157</f>
        <v>0.272</v>
      </c>
      <c r="U158" s="92" t="n">
        <f aca="false">SUM(Q158:Q158)*M157</f>
        <v>0.34</v>
      </c>
      <c r="V158" s="93" t="n">
        <f aca="false">SUM(R158:R158)*M157</f>
        <v>0.34</v>
      </c>
      <c r="W158" s="94" t="n">
        <f aca="false">MAX(S158:V158)</f>
        <v>0.34</v>
      </c>
      <c r="X158" s="76"/>
      <c r="Y158" s="77"/>
      <c r="Z158" s="78"/>
      <c r="AA158" s="79"/>
      <c r="AB158" s="79"/>
      <c r="AC158" s="80"/>
      <c r="AD158" s="233"/>
      <c r="AE158" s="95"/>
      <c r="AF158" s="83"/>
      <c r="AG158" s="84"/>
      <c r="AH158" s="84"/>
      <c r="AI158" s="84"/>
      <c r="AJ158" s="234"/>
      <c r="AK158" s="109"/>
      <c r="AL158" s="110"/>
      <c r="AM158" s="110"/>
      <c r="AN158" s="110"/>
      <c r="AO158" s="110"/>
      <c r="AP158" s="111"/>
      <c r="AQ158" s="86"/>
    </row>
    <row r="159" customFormat="false" ht="30" hidden="false" customHeight="true" outlineLevel="0" collapsed="false">
      <c r="A159" s="56"/>
      <c r="B159" s="222"/>
      <c r="C159" s="223"/>
      <c r="D159" s="224"/>
      <c r="E159" s="225"/>
      <c r="F159" s="226"/>
      <c r="G159" s="227"/>
      <c r="H159" s="228"/>
      <c r="I159" s="229"/>
      <c r="J159" s="229"/>
      <c r="K159" s="230"/>
      <c r="L159" s="235" t="s">
        <v>232</v>
      </c>
      <c r="M159" s="236" t="n">
        <v>0.33</v>
      </c>
      <c r="N159" s="114" t="s">
        <v>46</v>
      </c>
      <c r="O159" s="142" t="n">
        <v>0</v>
      </c>
      <c r="P159" s="142" t="n">
        <v>0.1</v>
      </c>
      <c r="Q159" s="142" t="n">
        <v>0.4</v>
      </c>
      <c r="R159" s="141" t="n">
        <v>1</v>
      </c>
      <c r="S159" s="105" t="n">
        <f aca="false">SUM(O159:O159)*M159</f>
        <v>0</v>
      </c>
      <c r="T159" s="106" t="n">
        <f aca="false">SUM(P159:P159)*M159</f>
        <v>0.033</v>
      </c>
      <c r="U159" s="106" t="n">
        <f aca="false">SUM(Q159:Q159)*M159</f>
        <v>0.132</v>
      </c>
      <c r="V159" s="107" t="n">
        <f aca="false">SUM(R159:R159)*M159</f>
        <v>0.33</v>
      </c>
      <c r="W159" s="108" t="n">
        <f aca="false">MAX(S159:V159)</f>
        <v>0.33</v>
      </c>
      <c r="X159" s="76"/>
      <c r="Y159" s="77"/>
      <c r="Z159" s="78"/>
      <c r="AA159" s="79"/>
      <c r="AB159" s="79"/>
      <c r="AC159" s="80"/>
      <c r="AD159" s="233"/>
      <c r="AE159" s="82"/>
      <c r="AF159" s="83" t="str">
        <f aca="false">+IF(R160&gt;R159,"SUPERADA",IF(V160=V159,"EQUILIBRADA",IF(V160&lt;V159,"PARA MEJORAR")))</f>
        <v>EQUILIBRADA</v>
      </c>
      <c r="AG159" s="84"/>
      <c r="AH159" s="84"/>
      <c r="AI159" s="84"/>
      <c r="AJ159" s="234"/>
      <c r="AK159" s="109"/>
      <c r="AL159" s="110"/>
      <c r="AM159" s="110"/>
      <c r="AN159" s="110"/>
      <c r="AO159" s="110"/>
      <c r="AP159" s="111"/>
      <c r="AQ159" s="86"/>
    </row>
    <row r="160" customFormat="false" ht="30" hidden="false" customHeight="true" outlineLevel="0" collapsed="false">
      <c r="A160" s="56"/>
      <c r="B160" s="222"/>
      <c r="C160" s="223"/>
      <c r="D160" s="224"/>
      <c r="E160" s="225"/>
      <c r="F160" s="226"/>
      <c r="G160" s="227"/>
      <c r="H160" s="228"/>
      <c r="I160" s="229"/>
      <c r="J160" s="229"/>
      <c r="K160" s="230"/>
      <c r="L160" s="235"/>
      <c r="M160" s="236"/>
      <c r="N160" s="87" t="s">
        <v>52</v>
      </c>
      <c r="O160" s="89" t="n">
        <v>0</v>
      </c>
      <c r="P160" s="89" t="n">
        <v>0.1</v>
      </c>
      <c r="Q160" s="89" t="n">
        <v>0.8</v>
      </c>
      <c r="R160" s="90" t="n">
        <v>1</v>
      </c>
      <c r="S160" s="91" t="n">
        <f aca="false">SUM(O160:O160)*M159</f>
        <v>0</v>
      </c>
      <c r="T160" s="92" t="n">
        <f aca="false">SUM(P160:P160)*M159</f>
        <v>0.033</v>
      </c>
      <c r="U160" s="92" t="n">
        <f aca="false">SUM(Q160:Q160)*M159</f>
        <v>0.264</v>
      </c>
      <c r="V160" s="93" t="n">
        <f aca="false">SUM(R160:R160)*M159</f>
        <v>0.33</v>
      </c>
      <c r="W160" s="94" t="n">
        <f aca="false">MAX(S160:V160)</f>
        <v>0.33</v>
      </c>
      <c r="X160" s="76"/>
      <c r="Y160" s="77"/>
      <c r="Z160" s="78"/>
      <c r="AA160" s="79"/>
      <c r="AB160" s="79"/>
      <c r="AC160" s="80"/>
      <c r="AD160" s="233"/>
      <c r="AE160" s="95"/>
      <c r="AF160" s="83"/>
      <c r="AG160" s="84"/>
      <c r="AH160" s="84"/>
      <c r="AI160" s="84"/>
      <c r="AJ160" s="234"/>
      <c r="AK160" s="109"/>
      <c r="AL160" s="110"/>
      <c r="AM160" s="110"/>
      <c r="AN160" s="110"/>
      <c r="AO160" s="110"/>
      <c r="AP160" s="111"/>
      <c r="AQ160" s="86"/>
    </row>
    <row r="161" customFormat="false" ht="30" hidden="false" customHeight="true" outlineLevel="0" collapsed="false">
      <c r="A161" s="56"/>
      <c r="B161" s="222"/>
      <c r="C161" s="223"/>
      <c r="D161" s="224"/>
      <c r="E161" s="225"/>
      <c r="F161" s="226"/>
      <c r="G161" s="227"/>
      <c r="H161" s="228"/>
      <c r="I161" s="229"/>
      <c r="J161" s="229"/>
      <c r="K161" s="230"/>
      <c r="L161" s="237" t="s">
        <v>233</v>
      </c>
      <c r="M161" s="238" t="n">
        <v>0.33</v>
      </c>
      <c r="N161" s="114" t="s">
        <v>46</v>
      </c>
      <c r="O161" s="142" t="n">
        <v>0</v>
      </c>
      <c r="P161" s="142" t="n">
        <v>0</v>
      </c>
      <c r="Q161" s="142" t="n">
        <v>0.4</v>
      </c>
      <c r="R161" s="141" t="n">
        <v>1</v>
      </c>
      <c r="S161" s="105" t="n">
        <f aca="false">SUM(O161:O161)*M161</f>
        <v>0</v>
      </c>
      <c r="T161" s="106" t="n">
        <f aca="false">SUM(P161:P161)*M161</f>
        <v>0</v>
      </c>
      <c r="U161" s="106" t="n">
        <f aca="false">SUM(Q161:Q161)*M161</f>
        <v>0.132</v>
      </c>
      <c r="V161" s="107" t="n">
        <f aca="false">SUM(R161:R161)*M161</f>
        <v>0.33</v>
      </c>
      <c r="W161" s="108" t="n">
        <f aca="false">MAX(S161:V161)</f>
        <v>0.33</v>
      </c>
      <c r="X161" s="76"/>
      <c r="Y161" s="77"/>
      <c r="Z161" s="78"/>
      <c r="AA161" s="79"/>
      <c r="AB161" s="79"/>
      <c r="AC161" s="80"/>
      <c r="AD161" s="233"/>
      <c r="AE161" s="82"/>
      <c r="AF161" s="83" t="str">
        <f aca="false">+IF(R162&gt;R161,"SUPERADA",IF(V162=V161,"EQUILIBRADA",IF(V162&lt;V161,"PARA MEJORAR")))</f>
        <v>EQUILIBRADA</v>
      </c>
      <c r="AG161" s="84"/>
      <c r="AH161" s="84"/>
      <c r="AI161" s="84"/>
      <c r="AJ161" s="234"/>
      <c r="AK161" s="109"/>
      <c r="AL161" s="110"/>
      <c r="AM161" s="110"/>
      <c r="AN161" s="110"/>
      <c r="AO161" s="110"/>
      <c r="AP161" s="111"/>
      <c r="AQ161" s="86"/>
    </row>
    <row r="162" customFormat="false" ht="30" hidden="false" customHeight="true" outlineLevel="0" collapsed="false">
      <c r="A162" s="56"/>
      <c r="B162" s="222"/>
      <c r="C162" s="223"/>
      <c r="D162" s="224"/>
      <c r="E162" s="225"/>
      <c r="F162" s="226"/>
      <c r="G162" s="227"/>
      <c r="H162" s="228"/>
      <c r="I162" s="229"/>
      <c r="J162" s="229"/>
      <c r="K162" s="230"/>
      <c r="L162" s="237"/>
      <c r="M162" s="238"/>
      <c r="N162" s="115" t="s">
        <v>52</v>
      </c>
      <c r="O162" s="117" t="n">
        <v>0</v>
      </c>
      <c r="P162" s="117" t="n">
        <v>0.05</v>
      </c>
      <c r="Q162" s="117" t="n">
        <v>0.8</v>
      </c>
      <c r="R162" s="118" t="n">
        <v>1</v>
      </c>
      <c r="S162" s="91" t="n">
        <f aca="false">SUM(O162:O162)*M161</f>
        <v>0</v>
      </c>
      <c r="T162" s="92" t="n">
        <f aca="false">SUM(P162:P162)*M161</f>
        <v>0.0165</v>
      </c>
      <c r="U162" s="92" t="n">
        <f aca="false">SUM(Q162:Q162)*M161</f>
        <v>0.264</v>
      </c>
      <c r="V162" s="93" t="n">
        <f aca="false">SUM(R162:R162)*M161</f>
        <v>0.33</v>
      </c>
      <c r="W162" s="94" t="n">
        <f aca="false">MAX(S162:V162)</f>
        <v>0.33</v>
      </c>
      <c r="X162" s="76"/>
      <c r="Y162" s="77"/>
      <c r="Z162" s="78"/>
      <c r="AA162" s="79"/>
      <c r="AB162" s="79"/>
      <c r="AC162" s="80"/>
      <c r="AD162" s="233"/>
      <c r="AE162" s="95"/>
      <c r="AF162" s="83"/>
      <c r="AG162" s="84"/>
      <c r="AH162" s="84"/>
      <c r="AI162" s="84"/>
      <c r="AJ162" s="234"/>
      <c r="AK162" s="109"/>
      <c r="AL162" s="110"/>
      <c r="AM162" s="110"/>
      <c r="AN162" s="110"/>
      <c r="AO162" s="110"/>
      <c r="AP162" s="111"/>
      <c r="AQ162" s="86"/>
    </row>
    <row r="163" customFormat="false" ht="30" hidden="false" customHeight="true" outlineLevel="0" collapsed="false">
      <c r="A163" s="56"/>
      <c r="B163" s="222"/>
      <c r="C163" s="239" t="n">
        <v>11</v>
      </c>
      <c r="D163" s="240" t="s">
        <v>234</v>
      </c>
      <c r="E163" s="241" t="n">
        <v>11</v>
      </c>
      <c r="F163" s="242" t="s">
        <v>235</v>
      </c>
      <c r="G163" s="243" t="s">
        <v>236</v>
      </c>
      <c r="H163" s="244" t="n">
        <v>21</v>
      </c>
      <c r="I163" s="245" t="s">
        <v>237</v>
      </c>
      <c r="J163" s="245" t="s">
        <v>238</v>
      </c>
      <c r="K163" s="246" t="n">
        <v>0.3343</v>
      </c>
      <c r="L163" s="247" t="s">
        <v>239</v>
      </c>
      <c r="M163" s="232" t="n">
        <v>0.2</v>
      </c>
      <c r="N163" s="68" t="s">
        <v>46</v>
      </c>
      <c r="O163" s="70" t="n">
        <v>1</v>
      </c>
      <c r="P163" s="70" t="n">
        <v>1</v>
      </c>
      <c r="Q163" s="70" t="n">
        <v>1</v>
      </c>
      <c r="R163" s="71" t="n">
        <v>1</v>
      </c>
      <c r="S163" s="72" t="n">
        <f aca="false">SUM(O163:O163)*M163</f>
        <v>0.2</v>
      </c>
      <c r="T163" s="73" t="n">
        <f aca="false">SUM(P163:P163)*M163</f>
        <v>0.2</v>
      </c>
      <c r="U163" s="73" t="n">
        <f aca="false">SUM(Q163:Q163)*M163</f>
        <v>0.2</v>
      </c>
      <c r="V163" s="74" t="n">
        <f aca="false">SUM(R163:R163)*M163</f>
        <v>0.2</v>
      </c>
      <c r="W163" s="75" t="n">
        <f aca="false">MAX(S163:V163)</f>
        <v>0.2</v>
      </c>
      <c r="X163" s="76" t="n">
        <f aca="false">+S164+S166+S168+S170+S172</f>
        <v>0.2</v>
      </c>
      <c r="Y163" s="77" t="n">
        <f aca="false">+T164+T166+T168+T170+T172</f>
        <v>0.525</v>
      </c>
      <c r="Z163" s="78" t="n">
        <f aca="false">+U164+U166+U168+U170+U172</f>
        <v>0.8425</v>
      </c>
      <c r="AA163" s="79" t="n">
        <f aca="false">+V164+V166+V168+V170+V172</f>
        <v>1</v>
      </c>
      <c r="AB163" s="79" t="n">
        <f aca="false">+W164+W166+W168+W170+W172</f>
        <v>1</v>
      </c>
      <c r="AC163" s="80"/>
      <c r="AD163" s="248" t="s">
        <v>240</v>
      </c>
      <c r="AE163" s="82"/>
      <c r="AF163" s="83" t="str">
        <f aca="false">+IF(R164&gt;R163,"SUPERADA",IF(V164=V163,"EQUILIBRADA",IF(V164&lt;V163,"PARA MEJORAR")))</f>
        <v>EQUILIBRADA</v>
      </c>
      <c r="AG163" s="84" t="str">
        <f aca="false">IF(COUNTIF(AF163:AF172,"PARA MEJORAR")&gt;=1,"PARA MEJORAR","BIEN")</f>
        <v>BIEN</v>
      </c>
      <c r="AH163" s="84" t="str">
        <f aca="false">IF(COUNTIF(AG163,"PARA MEJORAR")&gt;=1,"PARA MEJORAR","BIEN")</f>
        <v>BIEN</v>
      </c>
      <c r="AI163" s="84"/>
      <c r="AJ163" s="234"/>
      <c r="AK163" s="96"/>
      <c r="AL163" s="97"/>
      <c r="AM163" s="97"/>
      <c r="AN163" s="97"/>
      <c r="AO163" s="97"/>
      <c r="AP163" s="98"/>
      <c r="AQ163" s="86"/>
    </row>
    <row r="164" customFormat="false" ht="30" hidden="false" customHeight="true" outlineLevel="0" collapsed="false">
      <c r="A164" s="56"/>
      <c r="B164" s="222"/>
      <c r="C164" s="239"/>
      <c r="D164" s="240"/>
      <c r="E164" s="241"/>
      <c r="F164" s="242"/>
      <c r="G164" s="243"/>
      <c r="H164" s="244"/>
      <c r="I164" s="245"/>
      <c r="J164" s="245"/>
      <c r="K164" s="246"/>
      <c r="L164" s="247"/>
      <c r="M164" s="232"/>
      <c r="N164" s="87" t="s">
        <v>52</v>
      </c>
      <c r="O164" s="89" t="n">
        <v>1</v>
      </c>
      <c r="P164" s="89" t="n">
        <v>1</v>
      </c>
      <c r="Q164" s="89" t="n">
        <v>1</v>
      </c>
      <c r="R164" s="90" t="n">
        <v>1</v>
      </c>
      <c r="S164" s="91" t="n">
        <f aca="false">SUM(O164:O164)*M163</f>
        <v>0.2</v>
      </c>
      <c r="T164" s="92" t="n">
        <f aca="false">SUM(P164:P164)*M163</f>
        <v>0.2</v>
      </c>
      <c r="U164" s="92" t="n">
        <f aca="false">SUM(Q164:Q164)*M163</f>
        <v>0.2</v>
      </c>
      <c r="V164" s="93" t="n">
        <f aca="false">SUM(R164:R164)*M163</f>
        <v>0.2</v>
      </c>
      <c r="W164" s="94" t="n">
        <f aca="false">MAX(S164:V164)</f>
        <v>0.2</v>
      </c>
      <c r="X164" s="76"/>
      <c r="Y164" s="77"/>
      <c r="Z164" s="78"/>
      <c r="AA164" s="79"/>
      <c r="AB164" s="79"/>
      <c r="AC164" s="80"/>
      <c r="AD164" s="248"/>
      <c r="AE164" s="95"/>
      <c r="AF164" s="83"/>
      <c r="AG164" s="84"/>
      <c r="AH164" s="84"/>
      <c r="AI164" s="84"/>
      <c r="AJ164" s="234"/>
      <c r="AK164" s="249"/>
      <c r="AL164" s="249"/>
      <c r="AM164" s="249"/>
      <c r="AN164" s="249"/>
      <c r="AO164" s="249"/>
      <c r="AP164" s="249"/>
      <c r="AQ164" s="86"/>
    </row>
    <row r="165" customFormat="false" ht="30" hidden="false" customHeight="true" outlineLevel="0" collapsed="false">
      <c r="A165" s="56"/>
      <c r="B165" s="222"/>
      <c r="C165" s="239"/>
      <c r="D165" s="240"/>
      <c r="E165" s="241"/>
      <c r="F165" s="242"/>
      <c r="G165" s="243"/>
      <c r="H165" s="244"/>
      <c r="I165" s="245"/>
      <c r="J165" s="245"/>
      <c r="K165" s="246"/>
      <c r="L165" s="235" t="s">
        <v>241</v>
      </c>
      <c r="M165" s="236" t="n">
        <v>0.25</v>
      </c>
      <c r="N165" s="114" t="s">
        <v>46</v>
      </c>
      <c r="O165" s="142" t="n">
        <v>0</v>
      </c>
      <c r="P165" s="142" t="n">
        <v>1</v>
      </c>
      <c r="Q165" s="142" t="n">
        <v>1</v>
      </c>
      <c r="R165" s="141" t="n">
        <v>1</v>
      </c>
      <c r="S165" s="105" t="n">
        <f aca="false">SUM(O165:O165)*M165</f>
        <v>0</v>
      </c>
      <c r="T165" s="106" t="n">
        <f aca="false">SUM(P165:P165)*M165</f>
        <v>0.25</v>
      </c>
      <c r="U165" s="106" t="n">
        <f aca="false">SUM(Q165:Q165)*M165</f>
        <v>0.25</v>
      </c>
      <c r="V165" s="107" t="n">
        <f aca="false">SUM(R165:R165)*M165</f>
        <v>0.25</v>
      </c>
      <c r="W165" s="108" t="n">
        <f aca="false">MAX(S165:V165)</f>
        <v>0.25</v>
      </c>
      <c r="X165" s="76"/>
      <c r="Y165" s="77"/>
      <c r="Z165" s="78"/>
      <c r="AA165" s="79"/>
      <c r="AB165" s="79"/>
      <c r="AC165" s="80"/>
      <c r="AD165" s="248"/>
      <c r="AE165" s="82"/>
      <c r="AF165" s="83" t="str">
        <f aca="false">+IF(R166&gt;R165,"SUPERADA",IF(V166=V165,"EQUILIBRADA",IF(V166&lt;V165,"PARA MEJORAR")))</f>
        <v>EQUILIBRADA</v>
      </c>
      <c r="AG165" s="84"/>
      <c r="AH165" s="84"/>
      <c r="AI165" s="84"/>
      <c r="AJ165" s="234"/>
      <c r="AK165" s="109"/>
      <c r="AL165" s="110"/>
      <c r="AM165" s="110"/>
      <c r="AN165" s="110"/>
      <c r="AO165" s="110"/>
      <c r="AP165" s="111"/>
      <c r="AQ165" s="86"/>
    </row>
    <row r="166" customFormat="false" ht="30" hidden="false" customHeight="true" outlineLevel="0" collapsed="false">
      <c r="A166" s="56"/>
      <c r="B166" s="222"/>
      <c r="C166" s="239"/>
      <c r="D166" s="240"/>
      <c r="E166" s="241"/>
      <c r="F166" s="242"/>
      <c r="G166" s="243"/>
      <c r="H166" s="244"/>
      <c r="I166" s="245"/>
      <c r="J166" s="245"/>
      <c r="K166" s="246"/>
      <c r="L166" s="235"/>
      <c r="M166" s="236"/>
      <c r="N166" s="87" t="s">
        <v>52</v>
      </c>
      <c r="O166" s="89" t="n">
        <v>0</v>
      </c>
      <c r="P166" s="89" t="n">
        <v>0.8</v>
      </c>
      <c r="Q166" s="89" t="n">
        <v>0.8</v>
      </c>
      <c r="R166" s="90" t="n">
        <v>1</v>
      </c>
      <c r="S166" s="91" t="n">
        <f aca="false">SUM(O166:O166)*M165</f>
        <v>0</v>
      </c>
      <c r="T166" s="92" t="n">
        <f aca="false">SUM(P166:P166)*M165</f>
        <v>0.2</v>
      </c>
      <c r="U166" s="92" t="n">
        <f aca="false">SUM(Q166:Q166)*M165</f>
        <v>0.2</v>
      </c>
      <c r="V166" s="93" t="n">
        <f aca="false">SUM(R166:R166)*M165</f>
        <v>0.25</v>
      </c>
      <c r="W166" s="94" t="n">
        <f aca="false">MAX(S166:V166)</f>
        <v>0.25</v>
      </c>
      <c r="X166" s="76"/>
      <c r="Y166" s="77"/>
      <c r="Z166" s="78"/>
      <c r="AA166" s="79"/>
      <c r="AB166" s="79"/>
      <c r="AC166" s="80"/>
      <c r="AD166" s="248"/>
      <c r="AE166" s="95"/>
      <c r="AF166" s="83"/>
      <c r="AG166" s="84"/>
      <c r="AH166" s="84"/>
      <c r="AI166" s="84"/>
      <c r="AJ166" s="234"/>
      <c r="AK166" s="109"/>
      <c r="AL166" s="110"/>
      <c r="AM166" s="110"/>
      <c r="AN166" s="110"/>
      <c r="AO166" s="110"/>
      <c r="AP166" s="111"/>
      <c r="AQ166" s="86"/>
    </row>
    <row r="167" customFormat="false" ht="30" hidden="false" customHeight="true" outlineLevel="0" collapsed="false">
      <c r="A167" s="56"/>
      <c r="B167" s="222"/>
      <c r="C167" s="239"/>
      <c r="D167" s="240"/>
      <c r="E167" s="241"/>
      <c r="F167" s="242"/>
      <c r="G167" s="243"/>
      <c r="H167" s="244"/>
      <c r="I167" s="245"/>
      <c r="J167" s="245"/>
      <c r="K167" s="246"/>
      <c r="L167" s="235" t="s">
        <v>242</v>
      </c>
      <c r="M167" s="236" t="n">
        <v>0.25</v>
      </c>
      <c r="N167" s="114" t="s">
        <v>46</v>
      </c>
      <c r="O167" s="142" t="n">
        <v>0</v>
      </c>
      <c r="P167" s="142" t="n">
        <v>0.5</v>
      </c>
      <c r="Q167" s="142" t="n">
        <v>1</v>
      </c>
      <c r="R167" s="141" t="n">
        <v>1</v>
      </c>
      <c r="S167" s="105" t="n">
        <f aca="false">SUM(O167:O167)*M167</f>
        <v>0</v>
      </c>
      <c r="T167" s="106" t="n">
        <f aca="false">SUM(P167:P167)*M167</f>
        <v>0.125</v>
      </c>
      <c r="U167" s="106" t="n">
        <f aca="false">SUM(Q167:Q167)*M167</f>
        <v>0.25</v>
      </c>
      <c r="V167" s="107" t="n">
        <f aca="false">SUM(R167:R167)*M167</f>
        <v>0.25</v>
      </c>
      <c r="W167" s="108" t="n">
        <f aca="false">MAX(S167:V167)</f>
        <v>0.25</v>
      </c>
      <c r="X167" s="76"/>
      <c r="Y167" s="77"/>
      <c r="Z167" s="78"/>
      <c r="AA167" s="79"/>
      <c r="AB167" s="79"/>
      <c r="AC167" s="80"/>
      <c r="AD167" s="248"/>
      <c r="AE167" s="82"/>
      <c r="AF167" s="83" t="str">
        <f aca="false">+IF(R168&gt;R167,"SUPERADA",IF(V168=V167,"EQUILIBRADA",IF(V168&lt;V167,"PARA MEJORAR")))</f>
        <v>EQUILIBRADA</v>
      </c>
      <c r="AG167" s="84"/>
      <c r="AH167" s="84"/>
      <c r="AI167" s="84"/>
      <c r="AJ167" s="234"/>
      <c r="AK167" s="109"/>
      <c r="AL167" s="110"/>
      <c r="AM167" s="110"/>
      <c r="AN167" s="110"/>
      <c r="AO167" s="110"/>
      <c r="AP167" s="111"/>
      <c r="AQ167" s="86"/>
    </row>
    <row r="168" customFormat="false" ht="30" hidden="false" customHeight="true" outlineLevel="0" collapsed="false">
      <c r="A168" s="56"/>
      <c r="B168" s="222"/>
      <c r="C168" s="239"/>
      <c r="D168" s="240"/>
      <c r="E168" s="241"/>
      <c r="F168" s="242"/>
      <c r="G168" s="243"/>
      <c r="H168" s="244"/>
      <c r="I168" s="245"/>
      <c r="J168" s="245"/>
      <c r="K168" s="246"/>
      <c r="L168" s="235"/>
      <c r="M168" s="236"/>
      <c r="N168" s="87" t="s">
        <v>52</v>
      </c>
      <c r="O168" s="89" t="n">
        <v>0</v>
      </c>
      <c r="P168" s="89" t="n">
        <v>0.5</v>
      </c>
      <c r="Q168" s="89" t="n">
        <v>1</v>
      </c>
      <c r="R168" s="90" t="n">
        <v>1</v>
      </c>
      <c r="S168" s="91" t="n">
        <f aca="false">SUM(O168:O168)*M167</f>
        <v>0</v>
      </c>
      <c r="T168" s="92" t="n">
        <f aca="false">SUM(P168:P168)*M167</f>
        <v>0.125</v>
      </c>
      <c r="U168" s="92" t="n">
        <f aca="false">SUM(Q168:Q168)*M167</f>
        <v>0.25</v>
      </c>
      <c r="V168" s="93" t="n">
        <f aca="false">SUM(R168:R168)*M167</f>
        <v>0.25</v>
      </c>
      <c r="W168" s="94" t="n">
        <f aca="false">MAX(S168:V168)</f>
        <v>0.25</v>
      </c>
      <c r="X168" s="76"/>
      <c r="Y168" s="77"/>
      <c r="Z168" s="78"/>
      <c r="AA168" s="79"/>
      <c r="AB168" s="79"/>
      <c r="AC168" s="80"/>
      <c r="AD168" s="248"/>
      <c r="AE168" s="95"/>
      <c r="AF168" s="83"/>
      <c r="AG168" s="84"/>
      <c r="AH168" s="84"/>
      <c r="AI168" s="84"/>
      <c r="AJ168" s="234"/>
      <c r="AK168" s="109"/>
      <c r="AL168" s="110"/>
      <c r="AM168" s="110"/>
      <c r="AN168" s="110"/>
      <c r="AO168" s="110"/>
      <c r="AP168" s="111"/>
      <c r="AQ168" s="86"/>
    </row>
    <row r="169" customFormat="false" ht="30" hidden="false" customHeight="true" outlineLevel="0" collapsed="false">
      <c r="A169" s="56"/>
      <c r="B169" s="222"/>
      <c r="C169" s="239"/>
      <c r="D169" s="240"/>
      <c r="E169" s="241"/>
      <c r="F169" s="242"/>
      <c r="G169" s="243"/>
      <c r="H169" s="244"/>
      <c r="I169" s="245"/>
      <c r="J169" s="245"/>
      <c r="K169" s="246"/>
      <c r="L169" s="235" t="s">
        <v>243</v>
      </c>
      <c r="M169" s="236" t="n">
        <v>0.25</v>
      </c>
      <c r="N169" s="114" t="s">
        <v>46</v>
      </c>
      <c r="O169" s="142" t="n">
        <v>0</v>
      </c>
      <c r="P169" s="142" t="n">
        <v>0</v>
      </c>
      <c r="Q169" s="142" t="n">
        <v>0.75</v>
      </c>
      <c r="R169" s="141" t="n">
        <v>1</v>
      </c>
      <c r="S169" s="105" t="n">
        <f aca="false">SUM(O169:O169)*M169</f>
        <v>0</v>
      </c>
      <c r="T169" s="106" t="n">
        <f aca="false">SUM(P169:P169)*M169</f>
        <v>0</v>
      </c>
      <c r="U169" s="106" t="n">
        <f aca="false">SUM(Q169:Q169)*M169</f>
        <v>0.1875</v>
      </c>
      <c r="V169" s="107" t="n">
        <f aca="false">SUM(R169:R169)*M169</f>
        <v>0.25</v>
      </c>
      <c r="W169" s="108" t="n">
        <f aca="false">MAX(S169:V169)</f>
        <v>0.25</v>
      </c>
      <c r="X169" s="76"/>
      <c r="Y169" s="77"/>
      <c r="Z169" s="78"/>
      <c r="AA169" s="79"/>
      <c r="AB169" s="79"/>
      <c r="AC169" s="80"/>
      <c r="AD169" s="248"/>
      <c r="AE169" s="82"/>
      <c r="AF169" s="83" t="str">
        <f aca="false">+IF(R170&gt;R169,"SUPERADA",IF(V170=V169,"EQUILIBRADA",IF(V170&lt;V169,"PARA MEJORAR")))</f>
        <v>EQUILIBRADA</v>
      </c>
      <c r="AG169" s="84"/>
      <c r="AH169" s="84"/>
      <c r="AI169" s="84"/>
      <c r="AJ169" s="234"/>
      <c r="AK169" s="109"/>
      <c r="AL169" s="110"/>
      <c r="AM169" s="110"/>
      <c r="AN169" s="110"/>
      <c r="AO169" s="110"/>
      <c r="AP169" s="111"/>
      <c r="AQ169" s="86"/>
    </row>
    <row r="170" customFormat="false" ht="30" hidden="false" customHeight="true" outlineLevel="0" collapsed="false">
      <c r="A170" s="56"/>
      <c r="B170" s="222"/>
      <c r="C170" s="239"/>
      <c r="D170" s="240"/>
      <c r="E170" s="241"/>
      <c r="F170" s="242"/>
      <c r="G170" s="243"/>
      <c r="H170" s="244"/>
      <c r="I170" s="245"/>
      <c r="J170" s="245"/>
      <c r="K170" s="246"/>
      <c r="L170" s="235"/>
      <c r="M170" s="236"/>
      <c r="N170" s="87" t="s">
        <v>52</v>
      </c>
      <c r="O170" s="89" t="n">
        <v>0</v>
      </c>
      <c r="P170" s="89" t="n">
        <v>0</v>
      </c>
      <c r="Q170" s="89" t="n">
        <v>0.75</v>
      </c>
      <c r="R170" s="90" t="n">
        <v>1</v>
      </c>
      <c r="S170" s="91" t="n">
        <f aca="false">SUM(O170:O170)*M169</f>
        <v>0</v>
      </c>
      <c r="T170" s="92" t="n">
        <f aca="false">SUM(P170:P170)*M169</f>
        <v>0</v>
      </c>
      <c r="U170" s="92" t="n">
        <f aca="false">SUM(Q170:Q170)*M169</f>
        <v>0.1875</v>
      </c>
      <c r="V170" s="93" t="n">
        <f aca="false">SUM(R170:R170)*M169</f>
        <v>0.25</v>
      </c>
      <c r="W170" s="94" t="n">
        <f aca="false">MAX(S170:V170)</f>
        <v>0.25</v>
      </c>
      <c r="X170" s="76"/>
      <c r="Y170" s="77"/>
      <c r="Z170" s="78"/>
      <c r="AA170" s="79"/>
      <c r="AB170" s="79"/>
      <c r="AC170" s="80"/>
      <c r="AD170" s="248"/>
      <c r="AE170" s="95"/>
      <c r="AF170" s="83"/>
      <c r="AG170" s="84"/>
      <c r="AH170" s="84"/>
      <c r="AI170" s="84"/>
      <c r="AJ170" s="234"/>
      <c r="AK170" s="109"/>
      <c r="AL170" s="110"/>
      <c r="AM170" s="110"/>
      <c r="AN170" s="110"/>
      <c r="AO170" s="110"/>
      <c r="AP170" s="111"/>
      <c r="AQ170" s="86"/>
    </row>
    <row r="171" customFormat="false" ht="30" hidden="false" customHeight="true" outlineLevel="0" collapsed="false">
      <c r="A171" s="56"/>
      <c r="B171" s="222"/>
      <c r="C171" s="239"/>
      <c r="D171" s="240"/>
      <c r="E171" s="241"/>
      <c r="F171" s="242"/>
      <c r="G171" s="243"/>
      <c r="H171" s="244"/>
      <c r="I171" s="245"/>
      <c r="J171" s="245"/>
      <c r="K171" s="246"/>
      <c r="L171" s="237" t="s">
        <v>244</v>
      </c>
      <c r="M171" s="238" t="n">
        <v>0.05</v>
      </c>
      <c r="N171" s="114" t="s">
        <v>46</v>
      </c>
      <c r="O171" s="142" t="n">
        <v>0</v>
      </c>
      <c r="P171" s="142" t="n">
        <v>0</v>
      </c>
      <c r="Q171" s="142" t="n">
        <v>0</v>
      </c>
      <c r="R171" s="141" t="n">
        <v>1</v>
      </c>
      <c r="S171" s="105" t="n">
        <f aca="false">SUM(O171:O171)*M171</f>
        <v>0</v>
      </c>
      <c r="T171" s="106" t="n">
        <f aca="false">SUM(P171:P171)*M171</f>
        <v>0</v>
      </c>
      <c r="U171" s="106" t="n">
        <f aca="false">SUM(Q171:Q171)*M171</f>
        <v>0</v>
      </c>
      <c r="V171" s="107" t="n">
        <f aca="false">SUM(R171:R171)*M171</f>
        <v>0.05</v>
      </c>
      <c r="W171" s="108" t="n">
        <f aca="false">MAX(S171:V171)</f>
        <v>0.05</v>
      </c>
      <c r="X171" s="76"/>
      <c r="Y171" s="77"/>
      <c r="Z171" s="78"/>
      <c r="AA171" s="79"/>
      <c r="AB171" s="79"/>
      <c r="AC171" s="80"/>
      <c r="AD171" s="248"/>
      <c r="AE171" s="82"/>
      <c r="AF171" s="83" t="str">
        <f aca="false">+IF(R172&gt;R171,"SUPERADA",IF(V172=V171,"EQUILIBRADA",IF(V172&lt;V171,"PARA MEJORAR")))</f>
        <v>EQUILIBRADA</v>
      </c>
      <c r="AG171" s="84"/>
      <c r="AH171" s="84"/>
      <c r="AI171" s="84"/>
      <c r="AJ171" s="234"/>
      <c r="AK171" s="109"/>
      <c r="AL171" s="110"/>
      <c r="AM171" s="110"/>
      <c r="AN171" s="110"/>
      <c r="AO171" s="110"/>
      <c r="AP171" s="111"/>
      <c r="AQ171" s="86"/>
    </row>
    <row r="172" customFormat="false" ht="30" hidden="false" customHeight="true" outlineLevel="0" collapsed="false">
      <c r="A172" s="56"/>
      <c r="B172" s="222"/>
      <c r="C172" s="239"/>
      <c r="D172" s="240"/>
      <c r="E172" s="241"/>
      <c r="F172" s="242"/>
      <c r="G172" s="243"/>
      <c r="H172" s="244"/>
      <c r="I172" s="245"/>
      <c r="J172" s="245"/>
      <c r="K172" s="246"/>
      <c r="L172" s="237"/>
      <c r="M172" s="238"/>
      <c r="N172" s="115" t="s">
        <v>52</v>
      </c>
      <c r="O172" s="117" t="n">
        <v>0</v>
      </c>
      <c r="P172" s="117" t="n">
        <v>0</v>
      </c>
      <c r="Q172" s="117" t="n">
        <v>0.1</v>
      </c>
      <c r="R172" s="118" t="n">
        <v>1</v>
      </c>
      <c r="S172" s="130" t="n">
        <f aca="false">SUM(O172:O172)*M171</f>
        <v>0</v>
      </c>
      <c r="T172" s="131" t="n">
        <f aca="false">SUM(P172:P172)*M171</f>
        <v>0</v>
      </c>
      <c r="U172" s="131" t="n">
        <f aca="false">SUM(Q172:Q172)*M171</f>
        <v>0.005</v>
      </c>
      <c r="V172" s="132" t="n">
        <f aca="false">SUM(R172:R172)*M171</f>
        <v>0.05</v>
      </c>
      <c r="W172" s="133" t="n">
        <f aca="false">MAX(S172:V172)</f>
        <v>0.05</v>
      </c>
      <c r="X172" s="76"/>
      <c r="Y172" s="77"/>
      <c r="Z172" s="78"/>
      <c r="AA172" s="79"/>
      <c r="AB172" s="79"/>
      <c r="AC172" s="80"/>
      <c r="AD172" s="248"/>
      <c r="AE172" s="95"/>
      <c r="AF172" s="83"/>
      <c r="AG172" s="84"/>
      <c r="AH172" s="84"/>
      <c r="AI172" s="84"/>
      <c r="AJ172" s="234"/>
      <c r="AK172" s="109"/>
      <c r="AL172" s="110"/>
      <c r="AM172" s="110"/>
      <c r="AN172" s="110"/>
      <c r="AO172" s="110"/>
      <c r="AP172" s="111"/>
      <c r="AQ172" s="86"/>
    </row>
    <row r="173" customFormat="false" ht="31.5" hidden="false" customHeight="true" outlineLevel="0" collapsed="false">
      <c r="A173" s="56"/>
      <c r="B173" s="222"/>
      <c r="C173" s="223" t="n">
        <v>12</v>
      </c>
      <c r="D173" s="224" t="s">
        <v>245</v>
      </c>
      <c r="E173" s="241" t="n">
        <v>12</v>
      </c>
      <c r="F173" s="242" t="s">
        <v>246</v>
      </c>
      <c r="G173" s="250" t="s">
        <v>247</v>
      </c>
      <c r="H173" s="244" t="n">
        <v>22</v>
      </c>
      <c r="I173" s="229" t="s">
        <v>248</v>
      </c>
      <c r="J173" s="229" t="s">
        <v>238</v>
      </c>
      <c r="K173" s="251" t="n">
        <v>0.1062</v>
      </c>
      <c r="L173" s="231" t="s">
        <v>249</v>
      </c>
      <c r="M173" s="232" t="n">
        <v>0.4</v>
      </c>
      <c r="N173" s="68" t="s">
        <v>46</v>
      </c>
      <c r="O173" s="70" t="n">
        <v>0.5</v>
      </c>
      <c r="P173" s="70" t="n">
        <v>1</v>
      </c>
      <c r="Q173" s="70" t="n">
        <v>1</v>
      </c>
      <c r="R173" s="71" t="n">
        <v>1</v>
      </c>
      <c r="S173" s="72" t="n">
        <f aca="false">SUM(O173:O173)*M173</f>
        <v>0.2</v>
      </c>
      <c r="T173" s="73" t="n">
        <f aca="false">SUM(P173:P173)*M173</f>
        <v>0.4</v>
      </c>
      <c r="U173" s="73" t="n">
        <f aca="false">SUM(Q173:Q173)*M173</f>
        <v>0.4</v>
      </c>
      <c r="V173" s="74" t="n">
        <f aca="false">SUM(R173:R173)*M173</f>
        <v>0.4</v>
      </c>
      <c r="W173" s="75" t="n">
        <f aca="false">MAX(S173:V173)</f>
        <v>0.4</v>
      </c>
      <c r="X173" s="76" t="n">
        <f aca="false">+S174+S176+S178+S180+S182</f>
        <v>0</v>
      </c>
      <c r="Y173" s="77" t="n">
        <f aca="false">+T174+T176+T178+T180+T182</f>
        <v>0.425</v>
      </c>
      <c r="Z173" s="78" t="n">
        <f aca="false">+U174+U176+U178+U180+U182</f>
        <v>0.425</v>
      </c>
      <c r="AA173" s="79" t="n">
        <f aca="false">+V174+V176+V178+V180+V182</f>
        <v>0.425</v>
      </c>
      <c r="AB173" s="79" t="n">
        <f aca="false">+W174+W176+W178+W180+W182</f>
        <v>0.425</v>
      </c>
      <c r="AC173" s="80"/>
      <c r="AD173" s="248" t="s">
        <v>250</v>
      </c>
      <c r="AE173" s="82"/>
      <c r="AF173" s="83" t="str">
        <f aca="false">+IF(R174&gt;R173,"SUPERADA",IF(V174=V173,"EQUILIBRADA",IF(V174&lt;V173,"PARA MEJORAR")))</f>
        <v>EQUILIBRADA</v>
      </c>
      <c r="AG173" s="84" t="str">
        <f aca="false">IF(COUNTIF(AF173:AF182,"PARA MEJORAR")&gt;=1,"PARA MEJORAR","BIEN")</f>
        <v>PARA MEJORAR</v>
      </c>
      <c r="AH173" s="84" t="str">
        <f aca="false">IF(COUNTIF(AG173:AG182,"PARA MEJORAR")&gt;=1,"PARA MEJORAR","BIEN")</f>
        <v>PARA MEJORAR</v>
      </c>
      <c r="AI173" s="84"/>
      <c r="AJ173" s="234"/>
      <c r="AK173" s="249"/>
      <c r="AL173" s="249"/>
      <c r="AM173" s="249"/>
      <c r="AN173" s="249"/>
      <c r="AO173" s="249"/>
      <c r="AP173" s="249"/>
      <c r="AQ173" s="86"/>
    </row>
    <row r="174" customFormat="false" ht="30" hidden="false" customHeight="true" outlineLevel="0" collapsed="false">
      <c r="A174" s="56"/>
      <c r="B174" s="222"/>
      <c r="C174" s="223"/>
      <c r="D174" s="224"/>
      <c r="E174" s="241"/>
      <c r="F174" s="242"/>
      <c r="G174" s="250"/>
      <c r="H174" s="244"/>
      <c r="I174" s="229"/>
      <c r="J174" s="229"/>
      <c r="K174" s="251"/>
      <c r="L174" s="231"/>
      <c r="M174" s="232"/>
      <c r="N174" s="87" t="s">
        <v>52</v>
      </c>
      <c r="O174" s="89" t="n">
        <v>0</v>
      </c>
      <c r="P174" s="89" t="n">
        <v>1</v>
      </c>
      <c r="Q174" s="89" t="n">
        <v>1</v>
      </c>
      <c r="R174" s="90" t="n">
        <v>1</v>
      </c>
      <c r="S174" s="91" t="n">
        <f aca="false">SUM(O174:O174)*M173</f>
        <v>0</v>
      </c>
      <c r="T174" s="92" t="n">
        <f aca="false">SUM(P174:P174)*M173</f>
        <v>0.4</v>
      </c>
      <c r="U174" s="92" t="n">
        <f aca="false">SUM(Q174:Q174)*M173</f>
        <v>0.4</v>
      </c>
      <c r="V174" s="93" t="n">
        <f aca="false">SUM(R174:R174)*M173</f>
        <v>0.4</v>
      </c>
      <c r="W174" s="94" t="n">
        <f aca="false">MAX(S174:V174)</f>
        <v>0.4</v>
      </c>
      <c r="X174" s="76"/>
      <c r="Y174" s="77"/>
      <c r="Z174" s="78"/>
      <c r="AA174" s="79"/>
      <c r="AB174" s="79"/>
      <c r="AC174" s="80"/>
      <c r="AD174" s="248"/>
      <c r="AE174" s="95"/>
      <c r="AF174" s="83"/>
      <c r="AG174" s="84"/>
      <c r="AH174" s="84"/>
      <c r="AI174" s="84"/>
      <c r="AJ174" s="234"/>
      <c r="AK174" s="109"/>
      <c r="AL174" s="110"/>
      <c r="AM174" s="110"/>
      <c r="AN174" s="110"/>
      <c r="AO174" s="110"/>
      <c r="AP174" s="111"/>
      <c r="AQ174" s="86"/>
    </row>
    <row r="175" customFormat="false" ht="30" hidden="false" customHeight="true" outlineLevel="0" collapsed="false">
      <c r="A175" s="56"/>
      <c r="B175" s="222"/>
      <c r="C175" s="223"/>
      <c r="D175" s="224"/>
      <c r="E175" s="241"/>
      <c r="F175" s="242"/>
      <c r="G175" s="250"/>
      <c r="H175" s="244"/>
      <c r="I175" s="229"/>
      <c r="J175" s="229"/>
      <c r="K175" s="251"/>
      <c r="L175" s="252" t="s">
        <v>251</v>
      </c>
      <c r="M175" s="236" t="n">
        <v>0.05</v>
      </c>
      <c r="N175" s="114" t="s">
        <v>46</v>
      </c>
      <c r="O175" s="142" t="n">
        <v>0</v>
      </c>
      <c r="P175" s="142" t="n">
        <v>1</v>
      </c>
      <c r="Q175" s="142" t="n">
        <v>1</v>
      </c>
      <c r="R175" s="141" t="n">
        <v>1</v>
      </c>
      <c r="S175" s="105" t="n">
        <f aca="false">SUM(O175:O175)*M175</f>
        <v>0</v>
      </c>
      <c r="T175" s="106" t="n">
        <f aca="false">SUM(P175:P175)*M175</f>
        <v>0.05</v>
      </c>
      <c r="U175" s="106" t="n">
        <f aca="false">SUM(Q175:Q175)*M175</f>
        <v>0.05</v>
      </c>
      <c r="V175" s="107" t="n">
        <f aca="false">SUM(R175:R175)*M175</f>
        <v>0.05</v>
      </c>
      <c r="W175" s="108" t="n">
        <f aca="false">MAX(S175:V175)</f>
        <v>0.05</v>
      </c>
      <c r="X175" s="76"/>
      <c r="Y175" s="77"/>
      <c r="Z175" s="78"/>
      <c r="AA175" s="79"/>
      <c r="AB175" s="79"/>
      <c r="AC175" s="80"/>
      <c r="AD175" s="248"/>
      <c r="AE175" s="82"/>
      <c r="AF175" s="83" t="str">
        <f aca="false">+IF(R176&gt;R175,"SUPERADA",IF(V176=V175,"EQUILIBRADA",IF(V176&lt;V175,"PARA MEJORAR")))</f>
        <v>PARA MEJORAR</v>
      </c>
      <c r="AG175" s="84"/>
      <c r="AH175" s="84"/>
      <c r="AI175" s="84"/>
      <c r="AJ175" s="234"/>
      <c r="AK175" s="109"/>
      <c r="AL175" s="110"/>
      <c r="AM175" s="110"/>
      <c r="AN175" s="110"/>
      <c r="AO175" s="110"/>
      <c r="AP175" s="111"/>
      <c r="AQ175" s="86"/>
    </row>
    <row r="176" customFormat="false" ht="30" hidden="false" customHeight="true" outlineLevel="0" collapsed="false">
      <c r="A176" s="56"/>
      <c r="B176" s="222"/>
      <c r="C176" s="223"/>
      <c r="D176" s="224"/>
      <c r="E176" s="241"/>
      <c r="F176" s="242"/>
      <c r="G176" s="250"/>
      <c r="H176" s="244"/>
      <c r="I176" s="229"/>
      <c r="J176" s="229"/>
      <c r="K176" s="251"/>
      <c r="L176" s="252"/>
      <c r="M176" s="236"/>
      <c r="N176" s="87" t="s">
        <v>52</v>
      </c>
      <c r="O176" s="89" t="n">
        <v>0</v>
      </c>
      <c r="P176" s="89" t="n">
        <v>0</v>
      </c>
      <c r="Q176" s="89" t="n">
        <v>0</v>
      </c>
      <c r="R176" s="90" t="n">
        <v>0</v>
      </c>
      <c r="S176" s="91" t="n">
        <f aca="false">SUM(O176:O176)*M175</f>
        <v>0</v>
      </c>
      <c r="T176" s="92" t="n">
        <f aca="false">SUM(P176:P176)*M175</f>
        <v>0</v>
      </c>
      <c r="U176" s="92" t="n">
        <f aca="false">SUM(Q176:Q176)*M175</f>
        <v>0</v>
      </c>
      <c r="V176" s="93" t="n">
        <f aca="false">SUM(R176:R176)*M175</f>
        <v>0</v>
      </c>
      <c r="W176" s="94" t="n">
        <f aca="false">MAX(S176:V176)</f>
        <v>0</v>
      </c>
      <c r="X176" s="76"/>
      <c r="Y176" s="77"/>
      <c r="Z176" s="78"/>
      <c r="AA176" s="79"/>
      <c r="AB176" s="79"/>
      <c r="AC176" s="80"/>
      <c r="AD176" s="248"/>
      <c r="AE176" s="95"/>
      <c r="AF176" s="83"/>
      <c r="AG176" s="84"/>
      <c r="AH176" s="84"/>
      <c r="AI176" s="84"/>
      <c r="AJ176" s="234"/>
      <c r="AK176" s="109"/>
      <c r="AL176" s="110"/>
      <c r="AM176" s="110"/>
      <c r="AN176" s="110"/>
      <c r="AO176" s="110"/>
      <c r="AP176" s="111"/>
      <c r="AQ176" s="86"/>
    </row>
    <row r="177" customFormat="false" ht="30" hidden="false" customHeight="true" outlineLevel="0" collapsed="false">
      <c r="A177" s="56"/>
      <c r="B177" s="222"/>
      <c r="C177" s="223"/>
      <c r="D177" s="224"/>
      <c r="E177" s="241"/>
      <c r="F177" s="242"/>
      <c r="G177" s="250"/>
      <c r="H177" s="244"/>
      <c r="I177" s="229"/>
      <c r="J177" s="229"/>
      <c r="K177" s="251"/>
      <c r="L177" s="235" t="s">
        <v>252</v>
      </c>
      <c r="M177" s="236" t="n">
        <v>0.25</v>
      </c>
      <c r="N177" s="114" t="s">
        <v>46</v>
      </c>
      <c r="O177" s="142" t="n">
        <v>0</v>
      </c>
      <c r="P177" s="142" t="n">
        <v>0</v>
      </c>
      <c r="Q177" s="142" t="n">
        <v>1</v>
      </c>
      <c r="R177" s="141" t="n">
        <v>1</v>
      </c>
      <c r="S177" s="105" t="n">
        <f aca="false">SUM(O177:O177)*M177</f>
        <v>0</v>
      </c>
      <c r="T177" s="106" t="n">
        <f aca="false">SUM(P177:P177)*M177</f>
        <v>0</v>
      </c>
      <c r="U177" s="106" t="n">
        <f aca="false">SUM(Q177:Q177)*M177</f>
        <v>0.25</v>
      </c>
      <c r="V177" s="107" t="n">
        <f aca="false">SUM(R177:R177)*M177</f>
        <v>0.25</v>
      </c>
      <c r="W177" s="108" t="n">
        <f aca="false">MAX(S177:V177)</f>
        <v>0.25</v>
      </c>
      <c r="X177" s="76"/>
      <c r="Y177" s="77"/>
      <c r="Z177" s="78"/>
      <c r="AA177" s="79"/>
      <c r="AB177" s="79"/>
      <c r="AC177" s="80"/>
      <c r="AD177" s="248"/>
      <c r="AE177" s="82"/>
      <c r="AF177" s="83" t="str">
        <f aca="false">+IF(R178&gt;R177,"SUPERADA",IF(V178=V177,"EQUILIBRADA",IF(V178&lt;V177,"PARA MEJORAR")))</f>
        <v>PARA MEJORAR</v>
      </c>
      <c r="AG177" s="84"/>
      <c r="AH177" s="84"/>
      <c r="AI177" s="84"/>
      <c r="AJ177" s="234"/>
      <c r="AK177" s="109"/>
      <c r="AL177" s="110"/>
      <c r="AM177" s="110"/>
      <c r="AN177" s="110"/>
      <c r="AO177" s="110"/>
      <c r="AP177" s="111"/>
      <c r="AQ177" s="86"/>
    </row>
    <row r="178" customFormat="false" ht="30" hidden="false" customHeight="true" outlineLevel="0" collapsed="false">
      <c r="A178" s="56"/>
      <c r="B178" s="222"/>
      <c r="C178" s="223"/>
      <c r="D178" s="224"/>
      <c r="E178" s="241"/>
      <c r="F178" s="242"/>
      <c r="G178" s="250"/>
      <c r="H178" s="244"/>
      <c r="I178" s="229"/>
      <c r="J178" s="229"/>
      <c r="K178" s="251"/>
      <c r="L178" s="235"/>
      <c r="M178" s="236"/>
      <c r="N178" s="87" t="s">
        <v>52</v>
      </c>
      <c r="O178" s="89" t="n">
        <v>0</v>
      </c>
      <c r="P178" s="89" t="n">
        <v>0.1</v>
      </c>
      <c r="Q178" s="89" t="n">
        <v>0.1</v>
      </c>
      <c r="R178" s="90" t="n">
        <v>0.1</v>
      </c>
      <c r="S178" s="91" t="n">
        <f aca="false">SUM(O178:O178)*M177</f>
        <v>0</v>
      </c>
      <c r="T178" s="92" t="n">
        <f aca="false">SUM(P178:P178)*M177</f>
        <v>0.025</v>
      </c>
      <c r="U178" s="92" t="n">
        <f aca="false">SUM(Q178:Q178)*M177</f>
        <v>0.025</v>
      </c>
      <c r="V178" s="93" t="n">
        <f aca="false">SUM(R178:R178)*M177</f>
        <v>0.025</v>
      </c>
      <c r="W178" s="94" t="n">
        <f aca="false">MAX(S178:V178)</f>
        <v>0.025</v>
      </c>
      <c r="X178" s="76"/>
      <c r="Y178" s="77"/>
      <c r="Z178" s="78"/>
      <c r="AA178" s="79"/>
      <c r="AB178" s="79"/>
      <c r="AC178" s="80"/>
      <c r="AD178" s="248"/>
      <c r="AE178" s="95"/>
      <c r="AF178" s="83"/>
      <c r="AG178" s="84"/>
      <c r="AH178" s="84"/>
      <c r="AI178" s="84"/>
      <c r="AJ178" s="234"/>
      <c r="AK178" s="109"/>
      <c r="AL178" s="110"/>
      <c r="AM178" s="110"/>
      <c r="AN178" s="110"/>
      <c r="AO178" s="110"/>
      <c r="AP178" s="111"/>
      <c r="AQ178" s="86"/>
    </row>
    <row r="179" customFormat="false" ht="30" hidden="false" customHeight="true" outlineLevel="0" collapsed="false">
      <c r="A179" s="56"/>
      <c r="B179" s="222"/>
      <c r="C179" s="223"/>
      <c r="D179" s="224"/>
      <c r="E179" s="241"/>
      <c r="F179" s="242"/>
      <c r="G179" s="250"/>
      <c r="H179" s="244"/>
      <c r="I179" s="229"/>
      <c r="J179" s="229"/>
      <c r="K179" s="251"/>
      <c r="L179" s="235" t="s">
        <v>253</v>
      </c>
      <c r="M179" s="236" t="n">
        <v>0.2</v>
      </c>
      <c r="N179" s="114" t="s">
        <v>46</v>
      </c>
      <c r="O179" s="142" t="n">
        <v>0</v>
      </c>
      <c r="P179" s="142" t="n">
        <v>0</v>
      </c>
      <c r="Q179" s="142" t="n">
        <v>1</v>
      </c>
      <c r="R179" s="141" t="n">
        <v>1</v>
      </c>
      <c r="S179" s="105" t="n">
        <f aca="false">SUM(O179:O179)*M179</f>
        <v>0</v>
      </c>
      <c r="T179" s="106" t="n">
        <f aca="false">SUM(P179:P179)*M179</f>
        <v>0</v>
      </c>
      <c r="U179" s="106" t="n">
        <f aca="false">SUM(Q179:Q179)*M179</f>
        <v>0.2</v>
      </c>
      <c r="V179" s="107" t="n">
        <f aca="false">SUM(R179:R179)*M179</f>
        <v>0.2</v>
      </c>
      <c r="W179" s="108" t="n">
        <f aca="false">MAX(S179:V179)</f>
        <v>0.2</v>
      </c>
      <c r="X179" s="76"/>
      <c r="Y179" s="77"/>
      <c r="Z179" s="78"/>
      <c r="AA179" s="79"/>
      <c r="AB179" s="79"/>
      <c r="AC179" s="80"/>
      <c r="AD179" s="248"/>
      <c r="AE179" s="82"/>
      <c r="AF179" s="83" t="str">
        <f aca="false">+IF(R180&gt;R179,"SUPERADA",IF(V180=V179,"EQUILIBRADA",IF(V180&lt;V179,"PARA MEJORAR")))</f>
        <v>PARA MEJORAR</v>
      </c>
      <c r="AG179" s="84"/>
      <c r="AH179" s="84"/>
      <c r="AI179" s="84"/>
      <c r="AJ179" s="234"/>
      <c r="AK179" s="109"/>
      <c r="AL179" s="110"/>
      <c r="AM179" s="110"/>
      <c r="AN179" s="110"/>
      <c r="AO179" s="110"/>
      <c r="AP179" s="111"/>
      <c r="AQ179" s="86"/>
    </row>
    <row r="180" customFormat="false" ht="30" hidden="false" customHeight="true" outlineLevel="0" collapsed="false">
      <c r="A180" s="56"/>
      <c r="B180" s="222"/>
      <c r="C180" s="223"/>
      <c r="D180" s="224"/>
      <c r="E180" s="241"/>
      <c r="F180" s="242"/>
      <c r="G180" s="250"/>
      <c r="H180" s="244"/>
      <c r="I180" s="229"/>
      <c r="J180" s="229"/>
      <c r="K180" s="251"/>
      <c r="L180" s="235"/>
      <c r="M180" s="236"/>
      <c r="N180" s="87" t="s">
        <v>52</v>
      </c>
      <c r="O180" s="89" t="n">
        <v>0</v>
      </c>
      <c r="P180" s="89" t="n">
        <v>0</v>
      </c>
      <c r="Q180" s="89" t="n">
        <v>0</v>
      </c>
      <c r="R180" s="90" t="n">
        <v>0</v>
      </c>
      <c r="S180" s="91" t="n">
        <f aca="false">SUM(O180:O180)*M179</f>
        <v>0</v>
      </c>
      <c r="T180" s="92" t="n">
        <f aca="false">SUM(P180:P180)*M179</f>
        <v>0</v>
      </c>
      <c r="U180" s="92" t="n">
        <f aca="false">SUM(Q180:Q180)*M179</f>
        <v>0</v>
      </c>
      <c r="V180" s="93" t="n">
        <f aca="false">SUM(R180:R180)*M179</f>
        <v>0</v>
      </c>
      <c r="W180" s="94" t="n">
        <f aca="false">MAX(S180:V180)</f>
        <v>0</v>
      </c>
      <c r="X180" s="76"/>
      <c r="Y180" s="77"/>
      <c r="Z180" s="78"/>
      <c r="AA180" s="79"/>
      <c r="AB180" s="79"/>
      <c r="AC180" s="80"/>
      <c r="AD180" s="248"/>
      <c r="AE180" s="95"/>
      <c r="AF180" s="83"/>
      <c r="AG180" s="84"/>
      <c r="AH180" s="84"/>
      <c r="AI180" s="84"/>
      <c r="AJ180" s="234"/>
      <c r="AK180" s="109"/>
      <c r="AL180" s="110"/>
      <c r="AM180" s="110"/>
      <c r="AN180" s="110"/>
      <c r="AO180" s="110"/>
      <c r="AP180" s="111"/>
      <c r="AQ180" s="86"/>
    </row>
    <row r="181" customFormat="false" ht="30" hidden="false" customHeight="true" outlineLevel="0" collapsed="false">
      <c r="A181" s="56"/>
      <c r="B181" s="222"/>
      <c r="C181" s="223"/>
      <c r="D181" s="224"/>
      <c r="E181" s="241"/>
      <c r="F181" s="242"/>
      <c r="G181" s="250"/>
      <c r="H181" s="244"/>
      <c r="I181" s="229"/>
      <c r="J181" s="229"/>
      <c r="K181" s="251"/>
      <c r="L181" s="237" t="s">
        <v>254</v>
      </c>
      <c r="M181" s="238" t="n">
        <v>0.1</v>
      </c>
      <c r="N181" s="114" t="s">
        <v>46</v>
      </c>
      <c r="O181" s="142" t="n">
        <v>0</v>
      </c>
      <c r="P181" s="142" t="n">
        <v>0</v>
      </c>
      <c r="Q181" s="142" t="n">
        <v>0</v>
      </c>
      <c r="R181" s="141" t="n">
        <v>1</v>
      </c>
      <c r="S181" s="105" t="n">
        <f aca="false">SUM(O181:O181)*M181</f>
        <v>0</v>
      </c>
      <c r="T181" s="106" t="n">
        <f aca="false">SUM(P181:P181)*M181</f>
        <v>0</v>
      </c>
      <c r="U181" s="106" t="n">
        <f aca="false">SUM(Q181:Q181)*M181</f>
        <v>0</v>
      </c>
      <c r="V181" s="107" t="n">
        <f aca="false">SUM(R181:R181)*M181</f>
        <v>0.1</v>
      </c>
      <c r="W181" s="108" t="n">
        <f aca="false">MAX(S181:V181)</f>
        <v>0.1</v>
      </c>
      <c r="X181" s="76"/>
      <c r="Y181" s="77"/>
      <c r="Z181" s="78"/>
      <c r="AA181" s="79"/>
      <c r="AB181" s="79"/>
      <c r="AC181" s="80"/>
      <c r="AD181" s="248"/>
      <c r="AE181" s="82"/>
      <c r="AF181" s="83" t="str">
        <f aca="false">+IF(R182&gt;R181,"SUPERADA",IF(V182=V181,"EQUILIBRADA",IF(V182&lt;V181,"PARA MEJORAR")))</f>
        <v>PARA MEJORAR</v>
      </c>
      <c r="AG181" s="84"/>
      <c r="AH181" s="84"/>
      <c r="AI181" s="84"/>
      <c r="AJ181" s="234"/>
      <c r="AK181" s="109"/>
      <c r="AL181" s="110"/>
      <c r="AM181" s="110"/>
      <c r="AN181" s="110"/>
      <c r="AO181" s="110"/>
      <c r="AP181" s="111"/>
      <c r="AQ181" s="86"/>
    </row>
    <row r="182" customFormat="false" ht="30" hidden="false" customHeight="true" outlineLevel="0" collapsed="false">
      <c r="A182" s="56"/>
      <c r="B182" s="222"/>
      <c r="C182" s="223"/>
      <c r="D182" s="224"/>
      <c r="E182" s="241"/>
      <c r="F182" s="242"/>
      <c r="G182" s="250"/>
      <c r="H182" s="244"/>
      <c r="I182" s="229"/>
      <c r="J182" s="229"/>
      <c r="K182" s="251"/>
      <c r="L182" s="237"/>
      <c r="M182" s="238"/>
      <c r="N182" s="115" t="s">
        <v>52</v>
      </c>
      <c r="O182" s="117" t="n">
        <v>0</v>
      </c>
      <c r="P182" s="117" t="n">
        <v>0</v>
      </c>
      <c r="Q182" s="117" t="n">
        <v>0</v>
      </c>
      <c r="R182" s="118" t="n">
        <v>0</v>
      </c>
      <c r="S182" s="130" t="n">
        <f aca="false">SUM(O182:O182)*M181</f>
        <v>0</v>
      </c>
      <c r="T182" s="131" t="n">
        <f aca="false">SUM(P182:P182)*M181</f>
        <v>0</v>
      </c>
      <c r="U182" s="131" t="n">
        <f aca="false">SUM(Q182:Q182)*M181</f>
        <v>0</v>
      </c>
      <c r="V182" s="132" t="n">
        <f aca="false">SUM(R182:R182)*M181</f>
        <v>0</v>
      </c>
      <c r="W182" s="133" t="n">
        <f aca="false">MAX(S182:V182)</f>
        <v>0</v>
      </c>
      <c r="X182" s="76"/>
      <c r="Y182" s="77"/>
      <c r="Z182" s="78"/>
      <c r="AA182" s="79"/>
      <c r="AB182" s="79"/>
      <c r="AC182" s="80"/>
      <c r="AD182" s="248"/>
      <c r="AE182" s="95"/>
      <c r="AF182" s="83"/>
      <c r="AG182" s="84"/>
      <c r="AH182" s="84"/>
      <c r="AI182" s="84"/>
      <c r="AJ182" s="234"/>
      <c r="AK182" s="109"/>
      <c r="AL182" s="110"/>
      <c r="AM182" s="110"/>
      <c r="AN182" s="110"/>
      <c r="AO182" s="110"/>
      <c r="AP182" s="111"/>
      <c r="AQ182" s="86"/>
    </row>
    <row r="183" customFormat="false" ht="31.5" hidden="false" customHeight="true" outlineLevel="0" collapsed="false">
      <c r="A183" s="56"/>
      <c r="B183" s="222"/>
      <c r="C183" s="223" t="n">
        <v>13</v>
      </c>
      <c r="D183" s="224" t="s">
        <v>255</v>
      </c>
      <c r="E183" s="241" t="n">
        <v>13</v>
      </c>
      <c r="F183" s="242" t="s">
        <v>256</v>
      </c>
      <c r="G183" s="250"/>
      <c r="H183" s="244" t="n">
        <v>23</v>
      </c>
      <c r="I183" s="229" t="s">
        <v>248</v>
      </c>
      <c r="J183" s="229" t="s">
        <v>238</v>
      </c>
      <c r="K183" s="251" t="n">
        <v>0.1062</v>
      </c>
      <c r="L183" s="231" t="s">
        <v>249</v>
      </c>
      <c r="M183" s="232" t="n">
        <v>0.4</v>
      </c>
      <c r="N183" s="68" t="s">
        <v>46</v>
      </c>
      <c r="O183" s="70" t="n">
        <v>0.5</v>
      </c>
      <c r="P183" s="70" t="n">
        <v>1</v>
      </c>
      <c r="Q183" s="70" t="n">
        <v>1</v>
      </c>
      <c r="R183" s="71" t="n">
        <v>1</v>
      </c>
      <c r="S183" s="72" t="n">
        <f aca="false">SUM(O183:O183)*M183</f>
        <v>0.2</v>
      </c>
      <c r="T183" s="73" t="n">
        <f aca="false">SUM(P183:P183)*M183</f>
        <v>0.4</v>
      </c>
      <c r="U183" s="73" t="n">
        <f aca="false">SUM(Q183:Q183)*M183</f>
        <v>0.4</v>
      </c>
      <c r="V183" s="74" t="n">
        <f aca="false">SUM(R183:R183)*M183</f>
        <v>0.4</v>
      </c>
      <c r="W183" s="75" t="n">
        <f aca="false">MAX(S183:V183)</f>
        <v>0.4</v>
      </c>
      <c r="X183" s="76" t="n">
        <f aca="false">+S184+S186+S188+S190+S192</f>
        <v>0.1</v>
      </c>
      <c r="Y183" s="77" t="n">
        <f aca="false">+T184+T186+T188+T190+T192</f>
        <v>0.425</v>
      </c>
      <c r="Z183" s="78" t="n">
        <f aca="false">+U184+U186+U188+U190+U192</f>
        <v>0.425</v>
      </c>
      <c r="AA183" s="79" t="n">
        <f aca="false">+V184+V186+V188+V190+V192</f>
        <v>0.425</v>
      </c>
      <c r="AB183" s="79" t="n">
        <f aca="false">+W184+W186+W188+W190+W192</f>
        <v>0.425</v>
      </c>
      <c r="AC183" s="80"/>
      <c r="AD183" s="248" t="s">
        <v>257</v>
      </c>
      <c r="AE183" s="82"/>
      <c r="AF183" s="83" t="str">
        <f aca="false">+IF(R184&gt;R183,"SUPERADA",IF(V184=V183,"EQUILIBRADA",IF(V184&lt;V183,"PARA MEJORAR")))</f>
        <v>EQUILIBRADA</v>
      </c>
      <c r="AG183" s="84" t="str">
        <f aca="false">IF(COUNTIF(AF183:AF192,"PARA MEJORAR")&gt;=1,"PARA MEJORAR","BIEN")</f>
        <v>PARA MEJORAR</v>
      </c>
      <c r="AH183" s="84" t="str">
        <f aca="false">IF(COUNTIF(AG183:AG192,"PARA MEJORAR")&gt;=1,"PARA MEJORAR","BIEN")</f>
        <v>PARA MEJORAR</v>
      </c>
      <c r="AI183" s="84"/>
      <c r="AJ183" s="234"/>
      <c r="AK183" s="96"/>
      <c r="AL183" s="97"/>
      <c r="AM183" s="97"/>
      <c r="AN183" s="97"/>
      <c r="AO183" s="97"/>
      <c r="AP183" s="98"/>
      <c r="AQ183" s="86"/>
    </row>
    <row r="184" customFormat="false" ht="30" hidden="false" customHeight="true" outlineLevel="0" collapsed="false">
      <c r="A184" s="56"/>
      <c r="B184" s="222"/>
      <c r="C184" s="223"/>
      <c r="D184" s="224"/>
      <c r="E184" s="241"/>
      <c r="F184" s="242"/>
      <c r="G184" s="250"/>
      <c r="H184" s="244"/>
      <c r="I184" s="229"/>
      <c r="J184" s="229"/>
      <c r="K184" s="251"/>
      <c r="L184" s="231"/>
      <c r="M184" s="232"/>
      <c r="N184" s="87" t="s">
        <v>52</v>
      </c>
      <c r="O184" s="89" t="n">
        <v>0.25</v>
      </c>
      <c r="P184" s="89" t="n">
        <v>1</v>
      </c>
      <c r="Q184" s="89" t="n">
        <v>1</v>
      </c>
      <c r="R184" s="90" t="n">
        <v>1</v>
      </c>
      <c r="S184" s="91" t="n">
        <f aca="false">SUM(O184:O184)*M183</f>
        <v>0.1</v>
      </c>
      <c r="T184" s="92" t="n">
        <f aca="false">SUM(P184:P184)*M183</f>
        <v>0.4</v>
      </c>
      <c r="U184" s="92" t="n">
        <f aca="false">SUM(Q184:Q184)*M183</f>
        <v>0.4</v>
      </c>
      <c r="V184" s="93" t="n">
        <f aca="false">SUM(R184:R184)*M183</f>
        <v>0.4</v>
      </c>
      <c r="W184" s="94" t="n">
        <f aca="false">MAX(S184:V184)</f>
        <v>0.4</v>
      </c>
      <c r="X184" s="76"/>
      <c r="Y184" s="77"/>
      <c r="Z184" s="78"/>
      <c r="AA184" s="79"/>
      <c r="AB184" s="79"/>
      <c r="AC184" s="80"/>
      <c r="AD184" s="248"/>
      <c r="AE184" s="95"/>
      <c r="AF184" s="83"/>
      <c r="AG184" s="84"/>
      <c r="AH184" s="84"/>
      <c r="AI184" s="84"/>
      <c r="AJ184" s="234"/>
      <c r="AK184" s="109"/>
      <c r="AL184" s="110"/>
      <c r="AM184" s="110"/>
      <c r="AN184" s="110"/>
      <c r="AO184" s="110"/>
      <c r="AP184" s="111"/>
      <c r="AQ184" s="86"/>
    </row>
    <row r="185" customFormat="false" ht="30" hidden="false" customHeight="true" outlineLevel="0" collapsed="false">
      <c r="A185" s="56"/>
      <c r="B185" s="222"/>
      <c r="C185" s="223"/>
      <c r="D185" s="224"/>
      <c r="E185" s="241"/>
      <c r="F185" s="242"/>
      <c r="G185" s="250"/>
      <c r="H185" s="244"/>
      <c r="I185" s="229"/>
      <c r="J185" s="229"/>
      <c r="K185" s="251"/>
      <c r="L185" s="252" t="s">
        <v>251</v>
      </c>
      <c r="M185" s="236" t="n">
        <v>0.05</v>
      </c>
      <c r="N185" s="114" t="s">
        <v>46</v>
      </c>
      <c r="O185" s="142" t="n">
        <v>0</v>
      </c>
      <c r="P185" s="142" t="n">
        <v>1</v>
      </c>
      <c r="Q185" s="142" t="n">
        <v>1</v>
      </c>
      <c r="R185" s="141" t="n">
        <v>1</v>
      </c>
      <c r="S185" s="105" t="n">
        <f aca="false">SUM(O185:O185)*M185</f>
        <v>0</v>
      </c>
      <c r="T185" s="106" t="n">
        <f aca="false">SUM(P185:P185)*M185</f>
        <v>0.05</v>
      </c>
      <c r="U185" s="106" t="n">
        <f aca="false">SUM(Q185:Q185)*M185</f>
        <v>0.05</v>
      </c>
      <c r="V185" s="107" t="n">
        <f aca="false">SUM(R185:R185)*M185</f>
        <v>0.05</v>
      </c>
      <c r="W185" s="108" t="n">
        <f aca="false">MAX(S185:V185)</f>
        <v>0.05</v>
      </c>
      <c r="X185" s="76"/>
      <c r="Y185" s="77"/>
      <c r="Z185" s="78"/>
      <c r="AA185" s="79"/>
      <c r="AB185" s="79"/>
      <c r="AC185" s="80"/>
      <c r="AD185" s="248"/>
      <c r="AE185" s="82"/>
      <c r="AF185" s="83" t="str">
        <f aca="false">+IF(R186&gt;R185,"SUPERADA",IF(V186=V185,"EQUILIBRADA",IF(V186&lt;V185,"PARA MEJORAR")))</f>
        <v>PARA MEJORAR</v>
      </c>
      <c r="AG185" s="84"/>
      <c r="AH185" s="84"/>
      <c r="AI185" s="84"/>
      <c r="AJ185" s="234"/>
      <c r="AK185" s="109"/>
      <c r="AL185" s="110"/>
      <c r="AM185" s="110"/>
      <c r="AN185" s="110"/>
      <c r="AO185" s="110"/>
      <c r="AP185" s="111"/>
      <c r="AQ185" s="86"/>
    </row>
    <row r="186" customFormat="false" ht="30" hidden="false" customHeight="true" outlineLevel="0" collapsed="false">
      <c r="A186" s="56"/>
      <c r="B186" s="222"/>
      <c r="C186" s="223"/>
      <c r="D186" s="224"/>
      <c r="E186" s="241"/>
      <c r="F186" s="242"/>
      <c r="G186" s="250"/>
      <c r="H186" s="244"/>
      <c r="I186" s="229"/>
      <c r="J186" s="229"/>
      <c r="K186" s="251"/>
      <c r="L186" s="252"/>
      <c r="M186" s="236"/>
      <c r="N186" s="87" t="s">
        <v>52</v>
      </c>
      <c r="O186" s="89" t="n">
        <v>0</v>
      </c>
      <c r="P186" s="89" t="n">
        <v>0</v>
      </c>
      <c r="Q186" s="89" t="n">
        <v>0</v>
      </c>
      <c r="R186" s="90" t="n">
        <v>0</v>
      </c>
      <c r="S186" s="91" t="n">
        <f aca="false">SUM(O186:O186)*M185</f>
        <v>0</v>
      </c>
      <c r="T186" s="92" t="n">
        <f aca="false">SUM(P186:P186)*M185</f>
        <v>0</v>
      </c>
      <c r="U186" s="92" t="n">
        <f aca="false">SUM(Q186:Q186)*M185</f>
        <v>0</v>
      </c>
      <c r="V186" s="93" t="n">
        <f aca="false">SUM(R186:R186)*M185</f>
        <v>0</v>
      </c>
      <c r="W186" s="94" t="n">
        <f aca="false">MAX(S186:V186)</f>
        <v>0</v>
      </c>
      <c r="X186" s="76"/>
      <c r="Y186" s="77"/>
      <c r="Z186" s="78"/>
      <c r="AA186" s="79"/>
      <c r="AB186" s="79"/>
      <c r="AC186" s="80"/>
      <c r="AD186" s="248"/>
      <c r="AE186" s="95"/>
      <c r="AF186" s="83"/>
      <c r="AG186" s="84"/>
      <c r="AH186" s="84"/>
      <c r="AI186" s="84"/>
      <c r="AJ186" s="234"/>
      <c r="AK186" s="109"/>
      <c r="AL186" s="110"/>
      <c r="AM186" s="110"/>
      <c r="AN186" s="110"/>
      <c r="AO186" s="110"/>
      <c r="AP186" s="111"/>
      <c r="AQ186" s="86"/>
    </row>
    <row r="187" customFormat="false" ht="30" hidden="false" customHeight="true" outlineLevel="0" collapsed="false">
      <c r="A187" s="56"/>
      <c r="B187" s="222"/>
      <c r="C187" s="223"/>
      <c r="D187" s="224"/>
      <c r="E187" s="241"/>
      <c r="F187" s="242"/>
      <c r="G187" s="250"/>
      <c r="H187" s="244"/>
      <c r="I187" s="229"/>
      <c r="J187" s="229"/>
      <c r="K187" s="251"/>
      <c r="L187" s="235" t="s">
        <v>252</v>
      </c>
      <c r="M187" s="236" t="n">
        <v>0.25</v>
      </c>
      <c r="N187" s="114" t="s">
        <v>46</v>
      </c>
      <c r="O187" s="142" t="n">
        <v>0</v>
      </c>
      <c r="P187" s="142" t="n">
        <v>0</v>
      </c>
      <c r="Q187" s="142" t="n">
        <v>1</v>
      </c>
      <c r="R187" s="141" t="n">
        <v>1</v>
      </c>
      <c r="S187" s="105" t="n">
        <f aca="false">SUM(O187:O187)*M187</f>
        <v>0</v>
      </c>
      <c r="T187" s="106" t="n">
        <f aca="false">SUM(P187:P187)*M187</f>
        <v>0</v>
      </c>
      <c r="U187" s="106" t="n">
        <f aca="false">SUM(Q187:Q187)*M187</f>
        <v>0.25</v>
      </c>
      <c r="V187" s="107" t="n">
        <f aca="false">SUM(R187:R187)*M187</f>
        <v>0.25</v>
      </c>
      <c r="W187" s="108" t="n">
        <f aca="false">MAX(S187:V187)</f>
        <v>0.25</v>
      </c>
      <c r="X187" s="76"/>
      <c r="Y187" s="77"/>
      <c r="Z187" s="78"/>
      <c r="AA187" s="79"/>
      <c r="AB187" s="79"/>
      <c r="AC187" s="80"/>
      <c r="AD187" s="248"/>
      <c r="AE187" s="82"/>
      <c r="AF187" s="83" t="str">
        <f aca="false">+IF(R188&gt;R187,"SUPERADA",IF(V188=V187,"EQUILIBRADA",IF(V188&lt;V187,"PARA MEJORAR")))</f>
        <v>PARA MEJORAR</v>
      </c>
      <c r="AG187" s="84"/>
      <c r="AH187" s="84"/>
      <c r="AI187" s="84"/>
      <c r="AJ187" s="234"/>
      <c r="AK187" s="109"/>
      <c r="AL187" s="110"/>
      <c r="AM187" s="110"/>
      <c r="AN187" s="110"/>
      <c r="AO187" s="110"/>
      <c r="AP187" s="111"/>
      <c r="AQ187" s="86"/>
    </row>
    <row r="188" customFormat="false" ht="30" hidden="false" customHeight="true" outlineLevel="0" collapsed="false">
      <c r="A188" s="56"/>
      <c r="B188" s="222"/>
      <c r="C188" s="223"/>
      <c r="D188" s="224"/>
      <c r="E188" s="241"/>
      <c r="F188" s="242"/>
      <c r="G188" s="250"/>
      <c r="H188" s="244"/>
      <c r="I188" s="229"/>
      <c r="J188" s="229"/>
      <c r="K188" s="251"/>
      <c r="L188" s="235"/>
      <c r="M188" s="236"/>
      <c r="N188" s="87" t="s">
        <v>52</v>
      </c>
      <c r="O188" s="89" t="n">
        <v>0</v>
      </c>
      <c r="P188" s="89" t="n">
        <v>0.1</v>
      </c>
      <c r="Q188" s="89" t="n">
        <v>0.1</v>
      </c>
      <c r="R188" s="90" t="n">
        <v>0.1</v>
      </c>
      <c r="S188" s="91" t="n">
        <f aca="false">SUM(O188:O188)*M187</f>
        <v>0</v>
      </c>
      <c r="T188" s="92" t="n">
        <f aca="false">SUM(P188:P188)*M187</f>
        <v>0.025</v>
      </c>
      <c r="U188" s="92" t="n">
        <f aca="false">SUM(Q188:Q188)*M187</f>
        <v>0.025</v>
      </c>
      <c r="V188" s="93" t="n">
        <f aca="false">SUM(R188:R188)*M187</f>
        <v>0.025</v>
      </c>
      <c r="W188" s="94" t="n">
        <f aca="false">MAX(S188:V188)</f>
        <v>0.025</v>
      </c>
      <c r="X188" s="76"/>
      <c r="Y188" s="77"/>
      <c r="Z188" s="78"/>
      <c r="AA188" s="79"/>
      <c r="AB188" s="79"/>
      <c r="AC188" s="80"/>
      <c r="AD188" s="248"/>
      <c r="AE188" s="95"/>
      <c r="AF188" s="83"/>
      <c r="AG188" s="84"/>
      <c r="AH188" s="84"/>
      <c r="AI188" s="84"/>
      <c r="AJ188" s="234"/>
      <c r="AK188" s="109"/>
      <c r="AL188" s="110"/>
      <c r="AM188" s="110"/>
      <c r="AN188" s="110"/>
      <c r="AO188" s="110"/>
      <c r="AP188" s="111"/>
      <c r="AQ188" s="86"/>
    </row>
    <row r="189" customFormat="false" ht="30" hidden="false" customHeight="true" outlineLevel="0" collapsed="false">
      <c r="A189" s="56"/>
      <c r="B189" s="222"/>
      <c r="C189" s="223"/>
      <c r="D189" s="224"/>
      <c r="E189" s="241"/>
      <c r="F189" s="242"/>
      <c r="G189" s="250"/>
      <c r="H189" s="244"/>
      <c r="I189" s="229"/>
      <c r="J189" s="229"/>
      <c r="K189" s="251"/>
      <c r="L189" s="235" t="s">
        <v>253</v>
      </c>
      <c r="M189" s="236" t="n">
        <v>0.2</v>
      </c>
      <c r="N189" s="114" t="s">
        <v>46</v>
      </c>
      <c r="O189" s="142" t="n">
        <v>0</v>
      </c>
      <c r="P189" s="142" t="n">
        <v>0</v>
      </c>
      <c r="Q189" s="142" t="n">
        <v>1</v>
      </c>
      <c r="R189" s="141" t="n">
        <v>1</v>
      </c>
      <c r="S189" s="105" t="n">
        <f aca="false">SUM(O189:O189)*M189</f>
        <v>0</v>
      </c>
      <c r="T189" s="106" t="n">
        <f aca="false">SUM(P189:P189)*M189</f>
        <v>0</v>
      </c>
      <c r="U189" s="106" t="n">
        <f aca="false">SUM(Q189:Q189)*M189</f>
        <v>0.2</v>
      </c>
      <c r="V189" s="107" t="n">
        <f aca="false">SUM(R189:R189)*M189</f>
        <v>0.2</v>
      </c>
      <c r="W189" s="108" t="n">
        <f aca="false">MAX(S189:V189)</f>
        <v>0.2</v>
      </c>
      <c r="X189" s="76"/>
      <c r="Y189" s="77"/>
      <c r="Z189" s="78"/>
      <c r="AA189" s="79"/>
      <c r="AB189" s="79"/>
      <c r="AC189" s="80"/>
      <c r="AD189" s="248"/>
      <c r="AE189" s="82"/>
      <c r="AF189" s="83" t="str">
        <f aca="false">+IF(R190&gt;R189,"SUPERADA",IF(V190=V189,"EQUILIBRADA",IF(V190&lt;V189,"PARA MEJORAR")))</f>
        <v>PARA MEJORAR</v>
      </c>
      <c r="AG189" s="84"/>
      <c r="AH189" s="84"/>
      <c r="AI189" s="84"/>
      <c r="AJ189" s="234"/>
      <c r="AK189" s="109"/>
      <c r="AL189" s="110"/>
      <c r="AM189" s="110"/>
      <c r="AN189" s="110"/>
      <c r="AO189" s="110"/>
      <c r="AP189" s="111"/>
      <c r="AQ189" s="86"/>
    </row>
    <row r="190" customFormat="false" ht="30" hidden="false" customHeight="true" outlineLevel="0" collapsed="false">
      <c r="A190" s="56"/>
      <c r="B190" s="222"/>
      <c r="C190" s="223"/>
      <c r="D190" s="224"/>
      <c r="E190" s="241"/>
      <c r="F190" s="242"/>
      <c r="G190" s="250"/>
      <c r="H190" s="244"/>
      <c r="I190" s="229"/>
      <c r="J190" s="229"/>
      <c r="K190" s="251"/>
      <c r="L190" s="235"/>
      <c r="M190" s="236"/>
      <c r="N190" s="87" t="s">
        <v>52</v>
      </c>
      <c r="O190" s="89" t="n">
        <v>0</v>
      </c>
      <c r="P190" s="89" t="n">
        <v>0</v>
      </c>
      <c r="Q190" s="89" t="n">
        <v>0</v>
      </c>
      <c r="R190" s="90" t="n">
        <v>0</v>
      </c>
      <c r="S190" s="91" t="n">
        <f aca="false">SUM(O190:O190)*M189</f>
        <v>0</v>
      </c>
      <c r="T190" s="92" t="n">
        <f aca="false">SUM(P190:P190)*M189</f>
        <v>0</v>
      </c>
      <c r="U190" s="92" t="n">
        <f aca="false">SUM(Q190:Q190)*M189</f>
        <v>0</v>
      </c>
      <c r="V190" s="93" t="n">
        <f aca="false">SUM(R190:R190)*M189</f>
        <v>0</v>
      </c>
      <c r="W190" s="94" t="n">
        <f aca="false">MAX(S190:V190)</f>
        <v>0</v>
      </c>
      <c r="X190" s="76"/>
      <c r="Y190" s="77"/>
      <c r="Z190" s="78"/>
      <c r="AA190" s="79"/>
      <c r="AB190" s="79"/>
      <c r="AC190" s="80"/>
      <c r="AD190" s="248"/>
      <c r="AE190" s="95"/>
      <c r="AF190" s="83"/>
      <c r="AG190" s="84"/>
      <c r="AH190" s="84"/>
      <c r="AI190" s="84"/>
      <c r="AJ190" s="234"/>
      <c r="AK190" s="109"/>
      <c r="AL190" s="110"/>
      <c r="AM190" s="110"/>
      <c r="AN190" s="110"/>
      <c r="AO190" s="110"/>
      <c r="AP190" s="111"/>
      <c r="AQ190" s="86"/>
    </row>
    <row r="191" customFormat="false" ht="30" hidden="false" customHeight="true" outlineLevel="0" collapsed="false">
      <c r="A191" s="56"/>
      <c r="B191" s="222"/>
      <c r="C191" s="223"/>
      <c r="D191" s="224"/>
      <c r="E191" s="241"/>
      <c r="F191" s="242"/>
      <c r="G191" s="250"/>
      <c r="H191" s="244"/>
      <c r="I191" s="229"/>
      <c r="J191" s="229"/>
      <c r="K191" s="251"/>
      <c r="L191" s="237" t="s">
        <v>254</v>
      </c>
      <c r="M191" s="238" t="n">
        <v>0.1</v>
      </c>
      <c r="N191" s="114" t="s">
        <v>46</v>
      </c>
      <c r="O191" s="142" t="n">
        <v>0</v>
      </c>
      <c r="P191" s="142" t="n">
        <v>0</v>
      </c>
      <c r="Q191" s="142" t="n">
        <v>0</v>
      </c>
      <c r="R191" s="141" t="n">
        <v>1</v>
      </c>
      <c r="S191" s="105" t="n">
        <f aca="false">SUM(O191:O191)*M191</f>
        <v>0</v>
      </c>
      <c r="T191" s="106" t="n">
        <f aca="false">SUM(P191:P191)*M191</f>
        <v>0</v>
      </c>
      <c r="U191" s="106" t="n">
        <f aca="false">SUM(Q191:Q191)*M191</f>
        <v>0</v>
      </c>
      <c r="V191" s="107" t="n">
        <f aca="false">SUM(R191:R191)*M191</f>
        <v>0.1</v>
      </c>
      <c r="W191" s="108" t="n">
        <f aca="false">MAX(S191:V191)</f>
        <v>0.1</v>
      </c>
      <c r="X191" s="76"/>
      <c r="Y191" s="77"/>
      <c r="Z191" s="78"/>
      <c r="AA191" s="79"/>
      <c r="AB191" s="79"/>
      <c r="AC191" s="80"/>
      <c r="AD191" s="248"/>
      <c r="AE191" s="82"/>
      <c r="AF191" s="83" t="str">
        <f aca="false">+IF(R192&gt;R191,"SUPERADA",IF(V192=V191,"EQUILIBRADA",IF(V192&lt;V191,"PARA MEJORAR")))</f>
        <v>PARA MEJORAR</v>
      </c>
      <c r="AG191" s="84"/>
      <c r="AH191" s="84"/>
      <c r="AI191" s="84"/>
      <c r="AJ191" s="234"/>
      <c r="AK191" s="109"/>
      <c r="AL191" s="110"/>
      <c r="AM191" s="110"/>
      <c r="AN191" s="110"/>
      <c r="AO191" s="110"/>
      <c r="AP191" s="111"/>
      <c r="AQ191" s="86"/>
    </row>
    <row r="192" customFormat="false" ht="30" hidden="false" customHeight="true" outlineLevel="0" collapsed="false">
      <c r="A192" s="56"/>
      <c r="B192" s="222"/>
      <c r="C192" s="223"/>
      <c r="D192" s="224"/>
      <c r="E192" s="241"/>
      <c r="F192" s="242"/>
      <c r="G192" s="250"/>
      <c r="H192" s="244"/>
      <c r="I192" s="229"/>
      <c r="J192" s="229"/>
      <c r="K192" s="251"/>
      <c r="L192" s="237"/>
      <c r="M192" s="238"/>
      <c r="N192" s="115" t="s">
        <v>52</v>
      </c>
      <c r="O192" s="117" t="n">
        <v>0</v>
      </c>
      <c r="P192" s="117" t="n">
        <v>0</v>
      </c>
      <c r="Q192" s="117" t="n">
        <v>0</v>
      </c>
      <c r="R192" s="118" t="n">
        <v>0</v>
      </c>
      <c r="S192" s="130" t="n">
        <f aca="false">SUM(O192:O192)*M191</f>
        <v>0</v>
      </c>
      <c r="T192" s="131" t="n">
        <f aca="false">SUM(P192:P192)*M191</f>
        <v>0</v>
      </c>
      <c r="U192" s="131" t="n">
        <f aca="false">SUM(Q192:Q192)*M191</f>
        <v>0</v>
      </c>
      <c r="V192" s="132" t="n">
        <f aca="false">SUM(R192:R192)*M191</f>
        <v>0</v>
      </c>
      <c r="W192" s="133" t="n">
        <f aca="false">MAX(S192:V192)</f>
        <v>0</v>
      </c>
      <c r="X192" s="76"/>
      <c r="Y192" s="77"/>
      <c r="Z192" s="78"/>
      <c r="AA192" s="79"/>
      <c r="AB192" s="79"/>
      <c r="AC192" s="80"/>
      <c r="AD192" s="248"/>
      <c r="AE192" s="95"/>
      <c r="AF192" s="83"/>
      <c r="AG192" s="84"/>
      <c r="AH192" s="84"/>
      <c r="AI192" s="84"/>
      <c r="AJ192" s="234"/>
      <c r="AK192" s="109"/>
      <c r="AL192" s="110"/>
      <c r="AM192" s="110"/>
      <c r="AN192" s="110"/>
      <c r="AO192" s="110"/>
      <c r="AP192" s="111"/>
      <c r="AQ192" s="86"/>
    </row>
    <row r="193" customFormat="false" ht="30" hidden="false" customHeight="true" outlineLevel="0" collapsed="false">
      <c r="A193" s="56"/>
      <c r="B193" s="222"/>
      <c r="C193" s="223" t="n">
        <v>14</v>
      </c>
      <c r="D193" s="224" t="s">
        <v>258</v>
      </c>
      <c r="E193" s="241" t="n">
        <v>14</v>
      </c>
      <c r="F193" s="242" t="s">
        <v>259</v>
      </c>
      <c r="G193" s="227" t="s">
        <v>260</v>
      </c>
      <c r="H193" s="244" t="n">
        <v>24</v>
      </c>
      <c r="I193" s="229" t="s">
        <v>261</v>
      </c>
      <c r="J193" s="229" t="s">
        <v>262</v>
      </c>
      <c r="K193" s="251" t="n">
        <v>0.0675</v>
      </c>
      <c r="L193" s="231" t="s">
        <v>263</v>
      </c>
      <c r="M193" s="232" t="n">
        <v>0.3</v>
      </c>
      <c r="N193" s="68" t="s">
        <v>46</v>
      </c>
      <c r="O193" s="70" t="n">
        <v>1</v>
      </c>
      <c r="P193" s="70" t="n">
        <v>1</v>
      </c>
      <c r="Q193" s="70" t="n">
        <v>1</v>
      </c>
      <c r="R193" s="71" t="n">
        <v>1</v>
      </c>
      <c r="S193" s="105" t="n">
        <f aca="false">SUM(O193:O193)*M193</f>
        <v>0.3</v>
      </c>
      <c r="T193" s="106" t="n">
        <f aca="false">SUM(P193:P193)*M193</f>
        <v>0.3</v>
      </c>
      <c r="U193" s="106" t="n">
        <f aca="false">SUM(Q193:Q193)*M193</f>
        <v>0.3</v>
      </c>
      <c r="V193" s="107" t="n">
        <f aca="false">SUM(R193:R193)*M193</f>
        <v>0.3</v>
      </c>
      <c r="W193" s="108" t="n">
        <f aca="false">MAX(S193:V193)</f>
        <v>0.3</v>
      </c>
      <c r="X193" s="76" t="n">
        <f aca="false">+S194+S196+S198+S200</f>
        <v>0.27</v>
      </c>
      <c r="Y193" s="77" t="n">
        <f aca="false">+T194+T196+T198+T200</f>
        <v>0.27</v>
      </c>
      <c r="Z193" s="78" t="n">
        <f aca="false">+U194+U196+U198+U200</f>
        <v>0.27</v>
      </c>
      <c r="AA193" s="79" t="n">
        <f aca="false">+V194+V196+V198+V200</f>
        <v>0.27</v>
      </c>
      <c r="AB193" s="79" t="n">
        <f aca="false">+W194+W196+W198+W200</f>
        <v>0.27</v>
      </c>
      <c r="AC193" s="80"/>
      <c r="AD193" s="248" t="s">
        <v>264</v>
      </c>
      <c r="AE193" s="82"/>
      <c r="AF193" s="83" t="str">
        <f aca="false">+IF(R194&gt;R193,"SUPERADA",IF(V194=V193,"EQUILIBRADA",IF(V194&lt;V193,"PARA MEJORAR")))</f>
        <v>PARA MEJORAR</v>
      </c>
      <c r="AG193" s="84" t="str">
        <f aca="false">IF(COUNTIF(AF193:AF200,"PARA MEJORAR")&gt;=1,"PARA MEJORAR","BIEN")</f>
        <v>PARA MEJORAR</v>
      </c>
      <c r="AH193" s="84" t="str">
        <f aca="false">IF(COUNTIF(AG193:AG200,"PARA MEJORAR")&gt;=1,"PARA MEJORAR","BIEN")</f>
        <v>PARA MEJORAR</v>
      </c>
      <c r="AI193" s="84"/>
      <c r="AJ193" s="234"/>
      <c r="AK193" s="249"/>
      <c r="AL193" s="249"/>
      <c r="AM193" s="249"/>
      <c r="AN193" s="249"/>
      <c r="AO193" s="249"/>
      <c r="AP193" s="249"/>
      <c r="AQ193" s="86"/>
    </row>
    <row r="194" customFormat="false" ht="30" hidden="false" customHeight="true" outlineLevel="0" collapsed="false">
      <c r="A194" s="56"/>
      <c r="B194" s="222"/>
      <c r="C194" s="223"/>
      <c r="D194" s="224"/>
      <c r="E194" s="241"/>
      <c r="F194" s="242"/>
      <c r="G194" s="227"/>
      <c r="H194" s="244"/>
      <c r="I194" s="229"/>
      <c r="J194" s="229"/>
      <c r="K194" s="251"/>
      <c r="L194" s="231"/>
      <c r="M194" s="232"/>
      <c r="N194" s="87" t="s">
        <v>52</v>
      </c>
      <c r="O194" s="89" t="n">
        <v>0.9</v>
      </c>
      <c r="P194" s="89" t="n">
        <v>0.9</v>
      </c>
      <c r="Q194" s="89" t="n">
        <v>0.9</v>
      </c>
      <c r="R194" s="90" t="n">
        <v>0.9</v>
      </c>
      <c r="S194" s="91" t="n">
        <f aca="false">SUM(O194:O194)*M193</f>
        <v>0.27</v>
      </c>
      <c r="T194" s="92" t="n">
        <f aca="false">SUM(P194:P194)*M193</f>
        <v>0.27</v>
      </c>
      <c r="U194" s="92" t="n">
        <f aca="false">SUM(Q194:Q194)*M193</f>
        <v>0.27</v>
      </c>
      <c r="V194" s="93" t="n">
        <f aca="false">SUM(R194:R194)*M193</f>
        <v>0.27</v>
      </c>
      <c r="W194" s="94" t="n">
        <f aca="false">MAX(S194:V194)</f>
        <v>0.27</v>
      </c>
      <c r="X194" s="76"/>
      <c r="Y194" s="77"/>
      <c r="Z194" s="78"/>
      <c r="AA194" s="79"/>
      <c r="AB194" s="79"/>
      <c r="AC194" s="80"/>
      <c r="AD194" s="248"/>
      <c r="AE194" s="95"/>
      <c r="AF194" s="83"/>
      <c r="AG194" s="84"/>
      <c r="AH194" s="84"/>
      <c r="AI194" s="84"/>
      <c r="AJ194" s="234"/>
      <c r="AK194" s="109"/>
      <c r="AL194" s="110"/>
      <c r="AM194" s="110"/>
      <c r="AN194" s="110"/>
      <c r="AO194" s="110"/>
      <c r="AP194" s="111"/>
      <c r="AQ194" s="86"/>
    </row>
    <row r="195" customFormat="false" ht="30" hidden="false" customHeight="true" outlineLevel="0" collapsed="false">
      <c r="A195" s="56"/>
      <c r="B195" s="222"/>
      <c r="C195" s="223"/>
      <c r="D195" s="224"/>
      <c r="E195" s="241"/>
      <c r="F195" s="242"/>
      <c r="G195" s="227"/>
      <c r="H195" s="244"/>
      <c r="I195" s="229"/>
      <c r="J195" s="229"/>
      <c r="K195" s="251"/>
      <c r="L195" s="252" t="s">
        <v>265</v>
      </c>
      <c r="M195" s="236" t="n">
        <v>0.3</v>
      </c>
      <c r="N195" s="114" t="s">
        <v>46</v>
      </c>
      <c r="O195" s="142" t="n">
        <v>1</v>
      </c>
      <c r="P195" s="142" t="n">
        <v>1</v>
      </c>
      <c r="Q195" s="142" t="n">
        <v>1</v>
      </c>
      <c r="R195" s="141" t="n">
        <v>1</v>
      </c>
      <c r="S195" s="105" t="n">
        <f aca="false">SUM(O195:O195)*M195</f>
        <v>0.3</v>
      </c>
      <c r="T195" s="106" t="n">
        <f aca="false">SUM(P195:P195)*M195</f>
        <v>0.3</v>
      </c>
      <c r="U195" s="106" t="n">
        <f aca="false">SUM(Q195:Q195)*M195</f>
        <v>0.3</v>
      </c>
      <c r="V195" s="107" t="n">
        <f aca="false">SUM(R195:R195)*M195</f>
        <v>0.3</v>
      </c>
      <c r="W195" s="108" t="n">
        <f aca="false">MAX(S195:V195)</f>
        <v>0.3</v>
      </c>
      <c r="X195" s="76"/>
      <c r="Y195" s="77"/>
      <c r="Z195" s="78"/>
      <c r="AA195" s="79"/>
      <c r="AB195" s="79"/>
      <c r="AC195" s="80"/>
      <c r="AD195" s="248"/>
      <c r="AE195" s="82"/>
      <c r="AF195" s="83" t="str">
        <f aca="false">+IF(R196&gt;R195,"SUPERADA",IF(V196=V195,"EQUILIBRADA",IF(V196&lt;V195,"PARA MEJORAR")))</f>
        <v>PARA MEJORAR</v>
      </c>
      <c r="AG195" s="84"/>
      <c r="AH195" s="84"/>
      <c r="AI195" s="84"/>
      <c r="AJ195" s="234"/>
      <c r="AK195" s="109"/>
      <c r="AL195" s="110"/>
      <c r="AM195" s="110"/>
      <c r="AN195" s="110"/>
      <c r="AO195" s="110"/>
      <c r="AP195" s="111"/>
      <c r="AQ195" s="86"/>
    </row>
    <row r="196" customFormat="false" ht="30" hidden="false" customHeight="true" outlineLevel="0" collapsed="false">
      <c r="A196" s="56"/>
      <c r="B196" s="222"/>
      <c r="C196" s="223"/>
      <c r="D196" s="224"/>
      <c r="E196" s="241"/>
      <c r="F196" s="242"/>
      <c r="G196" s="227"/>
      <c r="H196" s="244"/>
      <c r="I196" s="229"/>
      <c r="J196" s="229"/>
      <c r="K196" s="251"/>
      <c r="L196" s="252"/>
      <c r="M196" s="236"/>
      <c r="N196" s="87" t="s">
        <v>52</v>
      </c>
      <c r="O196" s="89" t="n">
        <v>0</v>
      </c>
      <c r="P196" s="89" t="n">
        <v>0</v>
      </c>
      <c r="Q196" s="89" t="n">
        <v>0</v>
      </c>
      <c r="R196" s="90" t="n">
        <v>0</v>
      </c>
      <c r="S196" s="91" t="n">
        <f aca="false">SUM(O196:O196)*M195</f>
        <v>0</v>
      </c>
      <c r="T196" s="92" t="n">
        <f aca="false">SUM(P196:P196)*M195</f>
        <v>0</v>
      </c>
      <c r="U196" s="92" t="n">
        <f aca="false">SUM(Q196:Q196)*M195</f>
        <v>0</v>
      </c>
      <c r="V196" s="93" t="n">
        <f aca="false">SUM(R196:R196)*M195</f>
        <v>0</v>
      </c>
      <c r="W196" s="94" t="n">
        <f aca="false">MAX(S196:V196)</f>
        <v>0</v>
      </c>
      <c r="X196" s="76"/>
      <c r="Y196" s="77"/>
      <c r="Z196" s="78"/>
      <c r="AA196" s="79"/>
      <c r="AB196" s="79"/>
      <c r="AC196" s="80"/>
      <c r="AD196" s="248"/>
      <c r="AE196" s="95"/>
      <c r="AF196" s="83"/>
      <c r="AG196" s="84"/>
      <c r="AH196" s="84"/>
      <c r="AI196" s="84"/>
      <c r="AJ196" s="234"/>
      <c r="AK196" s="109"/>
      <c r="AL196" s="110"/>
      <c r="AM196" s="110"/>
      <c r="AN196" s="110"/>
      <c r="AO196" s="110"/>
      <c r="AP196" s="111"/>
      <c r="AQ196" s="86"/>
    </row>
    <row r="197" customFormat="false" ht="30" hidden="false" customHeight="true" outlineLevel="0" collapsed="false">
      <c r="A197" s="56"/>
      <c r="B197" s="222"/>
      <c r="C197" s="223"/>
      <c r="D197" s="224"/>
      <c r="E197" s="241"/>
      <c r="F197" s="242"/>
      <c r="G197" s="227"/>
      <c r="H197" s="244"/>
      <c r="I197" s="229"/>
      <c r="J197" s="229"/>
      <c r="K197" s="251"/>
      <c r="L197" s="252" t="s">
        <v>266</v>
      </c>
      <c r="M197" s="236" t="n">
        <v>0.3</v>
      </c>
      <c r="N197" s="114" t="s">
        <v>46</v>
      </c>
      <c r="O197" s="142" t="n">
        <v>0</v>
      </c>
      <c r="P197" s="142" t="n">
        <v>1</v>
      </c>
      <c r="Q197" s="142" t="n">
        <v>1</v>
      </c>
      <c r="R197" s="141" t="n">
        <v>1</v>
      </c>
      <c r="S197" s="105" t="n">
        <f aca="false">SUM(O197:O197)*M197</f>
        <v>0</v>
      </c>
      <c r="T197" s="106" t="n">
        <f aca="false">SUM(P197:P197)*M197</f>
        <v>0.3</v>
      </c>
      <c r="U197" s="106" t="n">
        <f aca="false">SUM(Q197:Q197)*M197</f>
        <v>0.3</v>
      </c>
      <c r="V197" s="107" t="n">
        <f aca="false">SUM(R197:R197)*M197</f>
        <v>0.3</v>
      </c>
      <c r="W197" s="108" t="n">
        <f aca="false">MAX(S197:V197)</f>
        <v>0.3</v>
      </c>
      <c r="X197" s="76"/>
      <c r="Y197" s="77"/>
      <c r="Z197" s="78"/>
      <c r="AA197" s="79"/>
      <c r="AB197" s="79"/>
      <c r="AC197" s="80"/>
      <c r="AD197" s="248"/>
      <c r="AE197" s="82"/>
      <c r="AF197" s="83" t="str">
        <f aca="false">+IF(R198&gt;R197,"SUPERADA",IF(V198=V197,"EQUILIBRADA",IF(V198&lt;V197,"PARA MEJORAR")))</f>
        <v>PARA MEJORAR</v>
      </c>
      <c r="AG197" s="84"/>
      <c r="AH197" s="84"/>
      <c r="AI197" s="84"/>
      <c r="AJ197" s="234"/>
      <c r="AK197" s="109"/>
      <c r="AL197" s="110"/>
      <c r="AM197" s="110"/>
      <c r="AN197" s="110"/>
      <c r="AO197" s="110"/>
      <c r="AP197" s="111"/>
      <c r="AQ197" s="86"/>
    </row>
    <row r="198" customFormat="false" ht="30" hidden="false" customHeight="true" outlineLevel="0" collapsed="false">
      <c r="A198" s="56"/>
      <c r="B198" s="222"/>
      <c r="C198" s="223"/>
      <c r="D198" s="224"/>
      <c r="E198" s="241"/>
      <c r="F198" s="242"/>
      <c r="G198" s="227"/>
      <c r="H198" s="244"/>
      <c r="I198" s="229"/>
      <c r="J198" s="229"/>
      <c r="K198" s="251"/>
      <c r="L198" s="252"/>
      <c r="M198" s="236"/>
      <c r="N198" s="87" t="s">
        <v>52</v>
      </c>
      <c r="O198" s="89" t="n">
        <v>0</v>
      </c>
      <c r="P198" s="89" t="n">
        <v>0</v>
      </c>
      <c r="Q198" s="89" t="n">
        <v>0</v>
      </c>
      <c r="R198" s="90" t="n">
        <v>0</v>
      </c>
      <c r="S198" s="91" t="n">
        <f aca="false">SUM(O198:O198)*M197</f>
        <v>0</v>
      </c>
      <c r="T198" s="92" t="n">
        <f aca="false">SUM(P198:P198)*M197</f>
        <v>0</v>
      </c>
      <c r="U198" s="92" t="n">
        <f aca="false">SUM(Q198:Q198)*M197</f>
        <v>0</v>
      </c>
      <c r="V198" s="93" t="n">
        <f aca="false">SUM(R198:R198)*M197</f>
        <v>0</v>
      </c>
      <c r="W198" s="94" t="n">
        <f aca="false">MAX(S198:V198)</f>
        <v>0</v>
      </c>
      <c r="X198" s="76"/>
      <c r="Y198" s="77"/>
      <c r="Z198" s="78"/>
      <c r="AA198" s="79"/>
      <c r="AB198" s="79"/>
      <c r="AC198" s="80"/>
      <c r="AD198" s="248"/>
      <c r="AE198" s="95"/>
      <c r="AF198" s="83"/>
      <c r="AG198" s="84"/>
      <c r="AH198" s="84"/>
      <c r="AI198" s="84"/>
      <c r="AJ198" s="234"/>
      <c r="AK198" s="109"/>
      <c r="AL198" s="110"/>
      <c r="AM198" s="110"/>
      <c r="AN198" s="110"/>
      <c r="AO198" s="110"/>
      <c r="AP198" s="111"/>
      <c r="AQ198" s="86"/>
    </row>
    <row r="199" customFormat="false" ht="30" hidden="false" customHeight="true" outlineLevel="0" collapsed="false">
      <c r="A199" s="56"/>
      <c r="B199" s="222"/>
      <c r="C199" s="223"/>
      <c r="D199" s="224"/>
      <c r="E199" s="241"/>
      <c r="F199" s="242"/>
      <c r="G199" s="227"/>
      <c r="H199" s="244"/>
      <c r="I199" s="229"/>
      <c r="J199" s="229"/>
      <c r="K199" s="251"/>
      <c r="L199" s="237" t="s">
        <v>267</v>
      </c>
      <c r="M199" s="238" t="n">
        <v>0.1</v>
      </c>
      <c r="N199" s="114" t="s">
        <v>46</v>
      </c>
      <c r="O199" s="142" t="n">
        <v>0</v>
      </c>
      <c r="P199" s="142" t="n">
        <v>0</v>
      </c>
      <c r="Q199" s="142" t="n">
        <v>1</v>
      </c>
      <c r="R199" s="141" t="n">
        <v>1</v>
      </c>
      <c r="S199" s="105" t="n">
        <f aca="false">SUM(O199:O199)*M199</f>
        <v>0</v>
      </c>
      <c r="T199" s="106" t="n">
        <f aca="false">SUM(P199:P199)*M199</f>
        <v>0</v>
      </c>
      <c r="U199" s="106" t="n">
        <f aca="false">SUM(Q199:Q199)*M199</f>
        <v>0.1</v>
      </c>
      <c r="V199" s="107" t="n">
        <f aca="false">SUM(R199:R199)*M199</f>
        <v>0.1</v>
      </c>
      <c r="W199" s="108" t="n">
        <f aca="false">MAX(S199:V199)</f>
        <v>0.1</v>
      </c>
      <c r="X199" s="76"/>
      <c r="Y199" s="77"/>
      <c r="Z199" s="78"/>
      <c r="AA199" s="79"/>
      <c r="AB199" s="79"/>
      <c r="AC199" s="80"/>
      <c r="AD199" s="248"/>
      <c r="AE199" s="82"/>
      <c r="AF199" s="83" t="str">
        <f aca="false">+IF(R200&gt;R199,"SUPERADA",IF(V200=V199,"EQUILIBRADA",IF(V200&lt;V199,"PARA MEJORAR")))</f>
        <v>PARA MEJORAR</v>
      </c>
      <c r="AG199" s="84"/>
      <c r="AH199" s="84"/>
      <c r="AI199" s="84"/>
      <c r="AJ199" s="234"/>
      <c r="AK199" s="109"/>
      <c r="AL199" s="110"/>
      <c r="AM199" s="110"/>
      <c r="AN199" s="110"/>
      <c r="AO199" s="110"/>
      <c r="AP199" s="111"/>
      <c r="AQ199" s="86"/>
    </row>
    <row r="200" customFormat="false" ht="30" hidden="false" customHeight="true" outlineLevel="0" collapsed="false">
      <c r="A200" s="56"/>
      <c r="B200" s="222"/>
      <c r="C200" s="223"/>
      <c r="D200" s="224"/>
      <c r="E200" s="241"/>
      <c r="F200" s="242"/>
      <c r="G200" s="227"/>
      <c r="H200" s="244"/>
      <c r="I200" s="229"/>
      <c r="J200" s="229"/>
      <c r="K200" s="251"/>
      <c r="L200" s="237"/>
      <c r="M200" s="238"/>
      <c r="N200" s="115" t="s">
        <v>52</v>
      </c>
      <c r="O200" s="117" t="n">
        <v>0</v>
      </c>
      <c r="P200" s="117" t="n">
        <v>0</v>
      </c>
      <c r="Q200" s="117" t="n">
        <v>0</v>
      </c>
      <c r="R200" s="118" t="n">
        <v>0</v>
      </c>
      <c r="S200" s="91" t="n">
        <f aca="false">SUM(O200:O200)*M199</f>
        <v>0</v>
      </c>
      <c r="T200" s="92" t="n">
        <f aca="false">SUM(P200:P200)*M199</f>
        <v>0</v>
      </c>
      <c r="U200" s="92" t="n">
        <f aca="false">SUM(Q200:Q200)*M199</f>
        <v>0</v>
      </c>
      <c r="V200" s="93" t="n">
        <f aca="false">SUM(R200:R200)*M199</f>
        <v>0</v>
      </c>
      <c r="W200" s="94" t="n">
        <f aca="false">MAX(S200:V200)</f>
        <v>0</v>
      </c>
      <c r="X200" s="76"/>
      <c r="Y200" s="77"/>
      <c r="Z200" s="78"/>
      <c r="AA200" s="79"/>
      <c r="AB200" s="79"/>
      <c r="AC200" s="80"/>
      <c r="AD200" s="248"/>
      <c r="AE200" s="95"/>
      <c r="AF200" s="83"/>
      <c r="AG200" s="84"/>
      <c r="AH200" s="84"/>
      <c r="AI200" s="84"/>
      <c r="AJ200" s="234"/>
      <c r="AK200" s="109"/>
      <c r="AL200" s="110"/>
      <c r="AM200" s="110"/>
      <c r="AN200" s="110"/>
      <c r="AO200" s="110"/>
      <c r="AP200" s="111"/>
      <c r="AQ200" s="86"/>
    </row>
    <row r="201" customFormat="false" ht="30" hidden="false" customHeight="true" outlineLevel="0" collapsed="false">
      <c r="A201" s="56"/>
      <c r="B201" s="222"/>
      <c r="C201" s="223" t="n">
        <v>15</v>
      </c>
      <c r="D201" s="224" t="s">
        <v>268</v>
      </c>
      <c r="E201" s="241" t="n">
        <v>15</v>
      </c>
      <c r="F201" s="242" t="s">
        <v>269</v>
      </c>
      <c r="G201" s="253" t="s">
        <v>270</v>
      </c>
      <c r="H201" s="254" t="n">
        <v>25</v>
      </c>
      <c r="I201" s="255" t="s">
        <v>271</v>
      </c>
      <c r="J201" s="255" t="s">
        <v>272</v>
      </c>
      <c r="K201" s="255" t="n">
        <v>0.45</v>
      </c>
      <c r="L201" s="231" t="s">
        <v>273</v>
      </c>
      <c r="M201" s="232" t="n">
        <v>0.25</v>
      </c>
      <c r="N201" s="68" t="s">
        <v>46</v>
      </c>
      <c r="O201" s="70" t="n">
        <v>0.18</v>
      </c>
      <c r="P201" s="70" t="n">
        <v>0.45</v>
      </c>
      <c r="Q201" s="70" t="n">
        <v>0.72</v>
      </c>
      <c r="R201" s="71" t="n">
        <v>1</v>
      </c>
      <c r="S201" s="72" t="n">
        <f aca="false">SUM(O201:O201)*M201</f>
        <v>0.045</v>
      </c>
      <c r="T201" s="73" t="n">
        <f aca="false">SUM(P201:P201)*M201</f>
        <v>0.1125</v>
      </c>
      <c r="U201" s="73" t="n">
        <f aca="false">SUM(Q201:Q201)*M201</f>
        <v>0.18</v>
      </c>
      <c r="V201" s="74" t="n">
        <f aca="false">SUM(R201:R201)*M201</f>
        <v>0.25</v>
      </c>
      <c r="W201" s="75" t="n">
        <f aca="false">MAX(S201:V201)</f>
        <v>0.25</v>
      </c>
      <c r="X201" s="76" t="n">
        <f aca="false">+S202+S204+S206+S208</f>
        <v>0.045</v>
      </c>
      <c r="Y201" s="77" t="n">
        <f aca="false">+T202+T204+T206+T208</f>
        <v>0.225</v>
      </c>
      <c r="Z201" s="78" t="n">
        <f aca="false">+U202+U204+U206+U208</f>
        <v>0.45</v>
      </c>
      <c r="AA201" s="79" t="n">
        <f aca="false">+V202+V204+V206+V208</f>
        <v>1</v>
      </c>
      <c r="AB201" s="79" t="n">
        <f aca="false">+W202+W204+W206+W208</f>
        <v>1</v>
      </c>
      <c r="AC201" s="80"/>
      <c r="AD201" s="248" t="s">
        <v>173</v>
      </c>
      <c r="AE201" s="82"/>
      <c r="AF201" s="83" t="str">
        <f aca="false">+IF(R202&gt;R201,"SUPERADA",IF(V202=V201,"EQUILIBRADA",IF(V202&lt;V201,"PARA MEJORAR")))</f>
        <v>EQUILIBRADA</v>
      </c>
      <c r="AG201" s="84" t="str">
        <f aca="false">IF(COUNTIF(AF201:AF208,"PARA MEJORAR")&gt;=1,"PARA MEJORAR","BIEN")</f>
        <v>BIEN</v>
      </c>
      <c r="AH201" s="84" t="str">
        <f aca="false">IF(COUNTIF(AG201:AG208,"PARA MEJORAR")&gt;=1,"PARA MEJORAR","BIEN")</f>
        <v>BIEN</v>
      </c>
      <c r="AI201" s="84"/>
      <c r="AJ201" s="234"/>
      <c r="AK201" s="96"/>
      <c r="AL201" s="97"/>
      <c r="AM201" s="97"/>
      <c r="AN201" s="97"/>
      <c r="AO201" s="97"/>
      <c r="AP201" s="98"/>
      <c r="AQ201" s="86"/>
    </row>
    <row r="202" customFormat="false" ht="30" hidden="false" customHeight="true" outlineLevel="0" collapsed="false">
      <c r="A202" s="56"/>
      <c r="B202" s="222"/>
      <c r="C202" s="223"/>
      <c r="D202" s="224"/>
      <c r="E202" s="241"/>
      <c r="F202" s="242"/>
      <c r="G202" s="253"/>
      <c r="H202" s="254"/>
      <c r="I202" s="255"/>
      <c r="J202" s="255"/>
      <c r="K202" s="255"/>
      <c r="L202" s="231"/>
      <c r="M202" s="232"/>
      <c r="N202" s="87" t="s">
        <v>52</v>
      </c>
      <c r="O202" s="89" t="n">
        <v>0.18</v>
      </c>
      <c r="P202" s="89" t="n">
        <v>0.45</v>
      </c>
      <c r="Q202" s="89" t="n">
        <v>0.45</v>
      </c>
      <c r="R202" s="90" t="n">
        <v>1</v>
      </c>
      <c r="S202" s="91" t="n">
        <f aca="false">SUM(O202:O202)*M201</f>
        <v>0.045</v>
      </c>
      <c r="T202" s="92" t="n">
        <f aca="false">SUM(P202:P202)*M201</f>
        <v>0.1125</v>
      </c>
      <c r="U202" s="92" t="n">
        <f aca="false">SUM(Q202:Q202)*M201</f>
        <v>0.1125</v>
      </c>
      <c r="V202" s="93" t="n">
        <f aca="false">SUM(R202:R202)*M201</f>
        <v>0.25</v>
      </c>
      <c r="W202" s="94" t="n">
        <f aca="false">MAX(S202:V202)</f>
        <v>0.25</v>
      </c>
      <c r="X202" s="76"/>
      <c r="Y202" s="77"/>
      <c r="Z202" s="78"/>
      <c r="AA202" s="79"/>
      <c r="AB202" s="79"/>
      <c r="AC202" s="80"/>
      <c r="AD202" s="248"/>
      <c r="AE202" s="95"/>
      <c r="AF202" s="83"/>
      <c r="AG202" s="84"/>
      <c r="AH202" s="84"/>
      <c r="AI202" s="84"/>
      <c r="AJ202" s="234"/>
      <c r="AK202" s="109"/>
      <c r="AL202" s="110"/>
      <c r="AM202" s="110"/>
      <c r="AN202" s="110"/>
      <c r="AO202" s="110"/>
      <c r="AP202" s="111"/>
      <c r="AQ202" s="86"/>
    </row>
    <row r="203" customFormat="false" ht="30" hidden="false" customHeight="true" outlineLevel="0" collapsed="false">
      <c r="A203" s="56"/>
      <c r="B203" s="222"/>
      <c r="C203" s="223"/>
      <c r="D203" s="224"/>
      <c r="E203" s="241"/>
      <c r="F203" s="242"/>
      <c r="G203" s="253"/>
      <c r="H203" s="254"/>
      <c r="I203" s="255"/>
      <c r="J203" s="255"/>
      <c r="K203" s="255"/>
      <c r="L203" s="235" t="s">
        <v>274</v>
      </c>
      <c r="M203" s="236" t="n">
        <v>0.25</v>
      </c>
      <c r="N203" s="114" t="s">
        <v>46</v>
      </c>
      <c r="O203" s="142" t="n">
        <v>0</v>
      </c>
      <c r="P203" s="142" t="n">
        <v>0</v>
      </c>
      <c r="Q203" s="142" t="n">
        <v>0</v>
      </c>
      <c r="R203" s="141" t="n">
        <v>1</v>
      </c>
      <c r="S203" s="105" t="n">
        <f aca="false">SUM(O203:O203)*M203</f>
        <v>0</v>
      </c>
      <c r="T203" s="106" t="n">
        <f aca="false">SUM(P203:P203)*M203</f>
        <v>0</v>
      </c>
      <c r="U203" s="106" t="n">
        <f aca="false">SUM(Q203:Q203)*M203</f>
        <v>0</v>
      </c>
      <c r="V203" s="107" t="n">
        <f aca="false">SUM(R203:R203)*M203</f>
        <v>0.25</v>
      </c>
      <c r="W203" s="108" t="n">
        <f aca="false">MAX(S203:V203)</f>
        <v>0.25</v>
      </c>
      <c r="X203" s="76"/>
      <c r="Y203" s="77"/>
      <c r="Z203" s="78"/>
      <c r="AA203" s="79"/>
      <c r="AB203" s="79"/>
      <c r="AC203" s="80"/>
      <c r="AD203" s="248"/>
      <c r="AE203" s="82"/>
      <c r="AF203" s="83" t="str">
        <f aca="false">+IF(R204&gt;R203,"SUPERADA",IF(V204=V203,"EQUILIBRADA",IF(V204&lt;V203,"PARA MEJORAR")))</f>
        <v>EQUILIBRADA</v>
      </c>
      <c r="AG203" s="84"/>
      <c r="AH203" s="84"/>
      <c r="AI203" s="84"/>
      <c r="AJ203" s="234"/>
      <c r="AK203" s="109"/>
      <c r="AL203" s="110"/>
      <c r="AM203" s="110"/>
      <c r="AN203" s="110"/>
      <c r="AO203" s="110"/>
      <c r="AP203" s="111"/>
      <c r="AQ203" s="86"/>
    </row>
    <row r="204" customFormat="false" ht="30" hidden="false" customHeight="true" outlineLevel="0" collapsed="false">
      <c r="A204" s="56"/>
      <c r="B204" s="222"/>
      <c r="C204" s="223"/>
      <c r="D204" s="224"/>
      <c r="E204" s="241"/>
      <c r="F204" s="242"/>
      <c r="G204" s="253"/>
      <c r="H204" s="254"/>
      <c r="I204" s="255"/>
      <c r="J204" s="255"/>
      <c r="K204" s="255"/>
      <c r="L204" s="235"/>
      <c r="M204" s="236"/>
      <c r="N204" s="87" t="s">
        <v>52</v>
      </c>
      <c r="O204" s="89" t="n">
        <v>0</v>
      </c>
      <c r="P204" s="89" t="n">
        <v>0.45</v>
      </c>
      <c r="Q204" s="89" t="n">
        <v>0.45</v>
      </c>
      <c r="R204" s="90" t="n">
        <v>1</v>
      </c>
      <c r="S204" s="91" t="n">
        <f aca="false">SUM(O204:O204)*M203</f>
        <v>0</v>
      </c>
      <c r="T204" s="92" t="n">
        <f aca="false">SUM(P204:P204)*M203</f>
        <v>0.1125</v>
      </c>
      <c r="U204" s="92" t="n">
        <f aca="false">SUM(Q204:Q204)*M203</f>
        <v>0.1125</v>
      </c>
      <c r="V204" s="93" t="n">
        <f aca="false">SUM(R204:R204)*M203</f>
        <v>0.25</v>
      </c>
      <c r="W204" s="94" t="n">
        <f aca="false">MAX(S204:V204)</f>
        <v>0.25</v>
      </c>
      <c r="X204" s="76"/>
      <c r="Y204" s="77"/>
      <c r="Z204" s="78"/>
      <c r="AA204" s="79"/>
      <c r="AB204" s="79"/>
      <c r="AC204" s="80"/>
      <c r="AD204" s="248"/>
      <c r="AE204" s="95"/>
      <c r="AF204" s="83"/>
      <c r="AG204" s="84"/>
      <c r="AH204" s="84"/>
      <c r="AI204" s="84"/>
      <c r="AJ204" s="234"/>
      <c r="AK204" s="109"/>
      <c r="AL204" s="110"/>
      <c r="AM204" s="110"/>
      <c r="AN204" s="110"/>
      <c r="AO204" s="110"/>
      <c r="AP204" s="111"/>
      <c r="AQ204" s="86"/>
    </row>
    <row r="205" customFormat="false" ht="30" hidden="false" customHeight="true" outlineLevel="0" collapsed="false">
      <c r="A205" s="56"/>
      <c r="B205" s="222"/>
      <c r="C205" s="223"/>
      <c r="D205" s="224"/>
      <c r="E205" s="241"/>
      <c r="F205" s="242"/>
      <c r="G205" s="253"/>
      <c r="H205" s="254"/>
      <c r="I205" s="255"/>
      <c r="J205" s="255"/>
      <c r="K205" s="255"/>
      <c r="L205" s="235" t="s">
        <v>275</v>
      </c>
      <c r="M205" s="236" t="n">
        <v>0.25</v>
      </c>
      <c r="N205" s="114" t="s">
        <v>46</v>
      </c>
      <c r="O205" s="142" t="n">
        <v>0</v>
      </c>
      <c r="P205" s="142" t="n">
        <v>0</v>
      </c>
      <c r="Q205" s="142" t="n">
        <v>0</v>
      </c>
      <c r="R205" s="141" t="n">
        <v>1</v>
      </c>
      <c r="S205" s="105" t="n">
        <f aca="false">SUM(O205:O205)*M205</f>
        <v>0</v>
      </c>
      <c r="T205" s="106" t="n">
        <f aca="false">SUM(P205:P205)*M205</f>
        <v>0</v>
      </c>
      <c r="U205" s="106" t="n">
        <f aca="false">SUM(Q205:Q205)*M205</f>
        <v>0</v>
      </c>
      <c r="V205" s="107" t="n">
        <f aca="false">SUM(R205:R205)*M205</f>
        <v>0.25</v>
      </c>
      <c r="W205" s="108" t="n">
        <f aca="false">MAX(S205:V205)</f>
        <v>0.25</v>
      </c>
      <c r="X205" s="76"/>
      <c r="Y205" s="77"/>
      <c r="Z205" s="78"/>
      <c r="AA205" s="79"/>
      <c r="AB205" s="79"/>
      <c r="AC205" s="80"/>
      <c r="AD205" s="248"/>
      <c r="AE205" s="82"/>
      <c r="AF205" s="83" t="str">
        <f aca="false">+IF(R206&gt;R205,"SUPERADA",IF(V206=V205,"EQUILIBRADA",IF(V206&lt;V205,"PARA MEJORAR")))</f>
        <v>EQUILIBRADA</v>
      </c>
      <c r="AG205" s="84"/>
      <c r="AH205" s="84"/>
      <c r="AI205" s="84"/>
      <c r="AJ205" s="234"/>
      <c r="AK205" s="109"/>
      <c r="AL205" s="110"/>
      <c r="AM205" s="110"/>
      <c r="AN205" s="110"/>
      <c r="AO205" s="110"/>
      <c r="AP205" s="111"/>
      <c r="AQ205" s="86"/>
    </row>
    <row r="206" customFormat="false" ht="30" hidden="false" customHeight="true" outlineLevel="0" collapsed="false">
      <c r="A206" s="56"/>
      <c r="B206" s="222"/>
      <c r="C206" s="223"/>
      <c r="D206" s="224"/>
      <c r="E206" s="241"/>
      <c r="F206" s="242"/>
      <c r="G206" s="253"/>
      <c r="H206" s="254"/>
      <c r="I206" s="255"/>
      <c r="J206" s="255"/>
      <c r="K206" s="255"/>
      <c r="L206" s="235"/>
      <c r="M206" s="236"/>
      <c r="N206" s="87" t="s">
        <v>52</v>
      </c>
      <c r="O206" s="89" t="n">
        <v>0</v>
      </c>
      <c r="P206" s="89" t="n">
        <v>0</v>
      </c>
      <c r="Q206" s="89" t="n">
        <v>0.6</v>
      </c>
      <c r="R206" s="90" t="n">
        <v>1</v>
      </c>
      <c r="S206" s="91" t="n">
        <f aca="false">SUM(O206:O206)*M205</f>
        <v>0</v>
      </c>
      <c r="T206" s="92" t="n">
        <f aca="false">SUM(P206:P206)*M205</f>
        <v>0</v>
      </c>
      <c r="U206" s="92" t="n">
        <f aca="false">SUM(Q206:Q206)*M205</f>
        <v>0.15</v>
      </c>
      <c r="V206" s="93" t="n">
        <f aca="false">SUM(R206:R206)*M205</f>
        <v>0.25</v>
      </c>
      <c r="W206" s="94" t="n">
        <f aca="false">MAX(S206:V206)</f>
        <v>0.25</v>
      </c>
      <c r="X206" s="76"/>
      <c r="Y206" s="77"/>
      <c r="Z206" s="78"/>
      <c r="AA206" s="79"/>
      <c r="AB206" s="79"/>
      <c r="AC206" s="80"/>
      <c r="AD206" s="248"/>
      <c r="AE206" s="95"/>
      <c r="AF206" s="83"/>
      <c r="AG206" s="84"/>
      <c r="AH206" s="84"/>
      <c r="AI206" s="84"/>
      <c r="AJ206" s="234"/>
      <c r="AK206" s="109"/>
      <c r="AL206" s="110"/>
      <c r="AM206" s="110"/>
      <c r="AN206" s="110"/>
      <c r="AO206" s="110"/>
      <c r="AP206" s="111"/>
      <c r="AQ206" s="86"/>
    </row>
    <row r="207" customFormat="false" ht="30" hidden="false" customHeight="true" outlineLevel="0" collapsed="false">
      <c r="A207" s="56"/>
      <c r="B207" s="222"/>
      <c r="C207" s="223"/>
      <c r="D207" s="224"/>
      <c r="E207" s="241"/>
      <c r="F207" s="242"/>
      <c r="G207" s="253"/>
      <c r="H207" s="254"/>
      <c r="I207" s="255"/>
      <c r="J207" s="255"/>
      <c r="K207" s="255"/>
      <c r="L207" s="237" t="s">
        <v>276</v>
      </c>
      <c r="M207" s="238" t="n">
        <v>0.25</v>
      </c>
      <c r="N207" s="114" t="s">
        <v>46</v>
      </c>
      <c r="O207" s="142" t="n">
        <v>0</v>
      </c>
      <c r="P207" s="142" t="n">
        <v>0</v>
      </c>
      <c r="Q207" s="142" t="n">
        <v>0</v>
      </c>
      <c r="R207" s="141" t="n">
        <v>1</v>
      </c>
      <c r="S207" s="105" t="n">
        <f aca="false">SUM(O207:O207)*M207</f>
        <v>0</v>
      </c>
      <c r="T207" s="106" t="n">
        <f aca="false">SUM(P207:P207)*M207</f>
        <v>0</v>
      </c>
      <c r="U207" s="106" t="n">
        <f aca="false">SUM(Q207:Q207)*M207</f>
        <v>0</v>
      </c>
      <c r="V207" s="107" t="n">
        <f aca="false">SUM(R207:R207)*M207</f>
        <v>0.25</v>
      </c>
      <c r="W207" s="108" t="n">
        <f aca="false">MAX(S207:V207)</f>
        <v>0.25</v>
      </c>
      <c r="X207" s="76"/>
      <c r="Y207" s="77"/>
      <c r="Z207" s="78"/>
      <c r="AA207" s="79"/>
      <c r="AB207" s="79"/>
      <c r="AC207" s="80"/>
      <c r="AD207" s="248"/>
      <c r="AE207" s="82"/>
      <c r="AF207" s="83" t="str">
        <f aca="false">+IF(R208&gt;R207,"SUPERADA",IF(V208=V207,"EQUILIBRADA",IF(V208&lt;V207,"PARA MEJORAR")))</f>
        <v>EQUILIBRADA</v>
      </c>
      <c r="AG207" s="84"/>
      <c r="AH207" s="84"/>
      <c r="AI207" s="84"/>
      <c r="AJ207" s="234"/>
      <c r="AK207" s="109"/>
      <c r="AL207" s="110"/>
      <c r="AM207" s="110"/>
      <c r="AN207" s="110"/>
      <c r="AO207" s="110"/>
      <c r="AP207" s="111"/>
      <c r="AQ207" s="86"/>
    </row>
    <row r="208" customFormat="false" ht="30" hidden="false" customHeight="true" outlineLevel="0" collapsed="false">
      <c r="A208" s="56"/>
      <c r="B208" s="222"/>
      <c r="C208" s="223"/>
      <c r="D208" s="224"/>
      <c r="E208" s="241"/>
      <c r="F208" s="242"/>
      <c r="G208" s="253"/>
      <c r="H208" s="254"/>
      <c r="I208" s="255"/>
      <c r="J208" s="255"/>
      <c r="K208" s="255"/>
      <c r="L208" s="237"/>
      <c r="M208" s="238"/>
      <c r="N208" s="115" t="s">
        <v>52</v>
      </c>
      <c r="O208" s="117" t="n">
        <v>0</v>
      </c>
      <c r="P208" s="117" t="n">
        <v>0</v>
      </c>
      <c r="Q208" s="117" t="n">
        <v>0.3</v>
      </c>
      <c r="R208" s="118" t="n">
        <v>1</v>
      </c>
      <c r="S208" s="130" t="n">
        <f aca="false">SUM(O208:O208)*M207</f>
        <v>0</v>
      </c>
      <c r="T208" s="131" t="n">
        <f aca="false">SUM(P208:P208)*M207</f>
        <v>0</v>
      </c>
      <c r="U208" s="131" t="n">
        <f aca="false">SUM(Q208:Q208)*M207</f>
        <v>0.075</v>
      </c>
      <c r="V208" s="132" t="n">
        <f aca="false">SUM(R208:R208)*M207</f>
        <v>0.25</v>
      </c>
      <c r="W208" s="133" t="n">
        <f aca="false">MAX(S208:V208)</f>
        <v>0.25</v>
      </c>
      <c r="X208" s="76"/>
      <c r="Y208" s="77"/>
      <c r="Z208" s="78"/>
      <c r="AA208" s="79"/>
      <c r="AB208" s="79"/>
      <c r="AC208" s="80"/>
      <c r="AD208" s="248"/>
      <c r="AE208" s="95"/>
      <c r="AF208" s="83"/>
      <c r="AG208" s="84"/>
      <c r="AH208" s="84"/>
      <c r="AI208" s="84"/>
      <c r="AJ208" s="234"/>
      <c r="AK208" s="109"/>
      <c r="AL208" s="110"/>
      <c r="AM208" s="110"/>
      <c r="AN208" s="110"/>
      <c r="AO208" s="110"/>
      <c r="AP208" s="111"/>
      <c r="AQ208" s="86"/>
    </row>
    <row r="209" customFormat="false" ht="30" hidden="false" customHeight="true" outlineLevel="0" collapsed="false">
      <c r="A209" s="56"/>
      <c r="B209" s="222"/>
      <c r="C209" s="239" t="n">
        <v>16</v>
      </c>
      <c r="D209" s="240" t="s">
        <v>277</v>
      </c>
      <c r="E209" s="241" t="n">
        <v>16</v>
      </c>
      <c r="F209" s="242" t="s">
        <v>278</v>
      </c>
      <c r="G209" s="243" t="s">
        <v>279</v>
      </c>
      <c r="H209" s="254" t="n">
        <v>26</v>
      </c>
      <c r="I209" s="245" t="s">
        <v>280</v>
      </c>
      <c r="J209" s="245" t="s">
        <v>281</v>
      </c>
      <c r="K209" s="246" t="n">
        <v>0.2187</v>
      </c>
      <c r="L209" s="231" t="s">
        <v>282</v>
      </c>
      <c r="M209" s="232" t="n">
        <v>0.3</v>
      </c>
      <c r="N209" s="68" t="s">
        <v>46</v>
      </c>
      <c r="O209" s="70" t="n">
        <v>0.4</v>
      </c>
      <c r="P209" s="70" t="n">
        <v>1</v>
      </c>
      <c r="Q209" s="70" t="n">
        <v>1</v>
      </c>
      <c r="R209" s="71" t="n">
        <v>1</v>
      </c>
      <c r="S209" s="72" t="n">
        <f aca="false">SUM(O209:O209)*M209</f>
        <v>0.12</v>
      </c>
      <c r="T209" s="73" t="n">
        <f aca="false">SUM(P209:P209)*M209</f>
        <v>0.3</v>
      </c>
      <c r="U209" s="73" t="n">
        <f aca="false">SUM(Q209:Q209)*M209</f>
        <v>0.3</v>
      </c>
      <c r="V209" s="74" t="n">
        <f aca="false">SUM(R209:R209)*M209</f>
        <v>0.3</v>
      </c>
      <c r="W209" s="75" t="n">
        <f aca="false">MAX(S209:V209)</f>
        <v>0.3</v>
      </c>
      <c r="X209" s="76" t="n">
        <f aca="false">+S210+S212+S214+S216+S218</f>
        <v>0.285</v>
      </c>
      <c r="Y209" s="77" t="n">
        <f aca="false">+T210+T212+T214+T216+T218</f>
        <v>0.875</v>
      </c>
      <c r="Z209" s="78" t="n">
        <f aca="false">+U210+U212+U214+U216+U218</f>
        <v>0.875</v>
      </c>
      <c r="AA209" s="79" t="n">
        <f aca="false">+V210+V212+V214+V216+V218</f>
        <v>1</v>
      </c>
      <c r="AB209" s="79" t="n">
        <f aca="false">+W210+W212+W214+W216+W218</f>
        <v>1</v>
      </c>
      <c r="AC209" s="80"/>
      <c r="AD209" s="248" t="s">
        <v>283</v>
      </c>
      <c r="AE209" s="82"/>
      <c r="AF209" s="83" t="str">
        <f aca="false">+IF(R210&gt;R209,"SUPERADA",IF(V210=V209,"EQUILIBRADA",IF(V210&lt;V209,"PARA MEJORAR")))</f>
        <v>EQUILIBRADA</v>
      </c>
      <c r="AG209" s="84" t="str">
        <f aca="false">IF(COUNTIF(AF209:AF218,"PARA MEJORAR")&gt;=1,"PARA MEJORAR","BIEN")</f>
        <v>BIEN</v>
      </c>
      <c r="AH209" s="84" t="str">
        <f aca="false">IF(COUNTIF(AG209:AG218,"PARA MEJORAR")&gt;=1,"PARA MEJORAR","BIEN")</f>
        <v>BIEN</v>
      </c>
      <c r="AI209" s="84"/>
      <c r="AJ209" s="234"/>
      <c r="AK209" s="96"/>
      <c r="AL209" s="97"/>
      <c r="AM209" s="97"/>
      <c r="AN209" s="97"/>
      <c r="AO209" s="97"/>
      <c r="AP209" s="98"/>
      <c r="AQ209" s="86"/>
    </row>
    <row r="210" customFormat="false" ht="30" hidden="false" customHeight="true" outlineLevel="0" collapsed="false">
      <c r="A210" s="56"/>
      <c r="B210" s="222"/>
      <c r="C210" s="239"/>
      <c r="D210" s="240"/>
      <c r="E210" s="241"/>
      <c r="F210" s="242"/>
      <c r="G210" s="243"/>
      <c r="H210" s="254"/>
      <c r="I210" s="245"/>
      <c r="J210" s="245"/>
      <c r="K210" s="245"/>
      <c r="L210" s="231"/>
      <c r="M210" s="232"/>
      <c r="N210" s="87" t="s">
        <v>52</v>
      </c>
      <c r="O210" s="89" t="n">
        <v>0.4</v>
      </c>
      <c r="P210" s="89" t="n">
        <v>1</v>
      </c>
      <c r="Q210" s="89" t="n">
        <v>1</v>
      </c>
      <c r="R210" s="90" t="n">
        <v>1</v>
      </c>
      <c r="S210" s="91" t="n">
        <f aca="false">SUM(O210:O210)*M209</f>
        <v>0.12</v>
      </c>
      <c r="T210" s="92" t="n">
        <f aca="false">SUM(P210:P210)*M209</f>
        <v>0.3</v>
      </c>
      <c r="U210" s="92" t="n">
        <f aca="false">SUM(Q210:Q210)*M209</f>
        <v>0.3</v>
      </c>
      <c r="V210" s="93" t="n">
        <f aca="false">SUM(R210:R210)*M209</f>
        <v>0.3</v>
      </c>
      <c r="W210" s="94" t="n">
        <f aca="false">MAX(S210:V210)</f>
        <v>0.3</v>
      </c>
      <c r="X210" s="76"/>
      <c r="Y210" s="77"/>
      <c r="Z210" s="78"/>
      <c r="AA210" s="79"/>
      <c r="AB210" s="79"/>
      <c r="AC210" s="80"/>
      <c r="AD210" s="248"/>
      <c r="AE210" s="95"/>
      <c r="AF210" s="83"/>
      <c r="AG210" s="84"/>
      <c r="AH210" s="84"/>
      <c r="AI210" s="84"/>
      <c r="AJ210" s="234"/>
      <c r="AK210" s="109"/>
      <c r="AL210" s="110"/>
      <c r="AM210" s="110"/>
      <c r="AN210" s="110"/>
      <c r="AO210" s="110"/>
      <c r="AP210" s="111"/>
      <c r="AQ210" s="86"/>
    </row>
    <row r="211" customFormat="false" ht="30" hidden="false" customHeight="true" outlineLevel="0" collapsed="false">
      <c r="A211" s="56"/>
      <c r="B211" s="222"/>
      <c r="C211" s="239"/>
      <c r="D211" s="240"/>
      <c r="E211" s="241"/>
      <c r="F211" s="242"/>
      <c r="G211" s="243"/>
      <c r="H211" s="254"/>
      <c r="I211" s="245"/>
      <c r="J211" s="245"/>
      <c r="K211" s="245"/>
      <c r="L211" s="235" t="s">
        <v>284</v>
      </c>
      <c r="M211" s="236" t="n">
        <v>0.3</v>
      </c>
      <c r="N211" s="114" t="s">
        <v>46</v>
      </c>
      <c r="O211" s="142" t="n">
        <v>0.25</v>
      </c>
      <c r="P211" s="142" t="n">
        <v>0.5</v>
      </c>
      <c r="Q211" s="142" t="n">
        <v>0.75</v>
      </c>
      <c r="R211" s="141" t="n">
        <v>1</v>
      </c>
      <c r="S211" s="105" t="n">
        <f aca="false">SUM(O211:O211)*M211</f>
        <v>0.075</v>
      </c>
      <c r="T211" s="106" t="n">
        <f aca="false">SUM(P211:P211)*M211</f>
        <v>0.15</v>
      </c>
      <c r="U211" s="106" t="n">
        <f aca="false">SUM(Q211:Q211)*M211</f>
        <v>0.225</v>
      </c>
      <c r="V211" s="107" t="n">
        <f aca="false">SUM(R211:R211)*M211</f>
        <v>0.3</v>
      </c>
      <c r="W211" s="108" t="n">
        <f aca="false">MAX(S211:V211)</f>
        <v>0.3</v>
      </c>
      <c r="X211" s="76"/>
      <c r="Y211" s="77"/>
      <c r="Z211" s="78"/>
      <c r="AA211" s="79"/>
      <c r="AB211" s="79"/>
      <c r="AC211" s="80"/>
      <c r="AD211" s="248"/>
      <c r="AE211" s="82"/>
      <c r="AF211" s="83" t="str">
        <f aca="false">+IF(R212&gt;R211,"SUPERADA",IF(V212=V211,"EQUILIBRADA",IF(V212&lt;V211,"PARA MEJORAR")))</f>
        <v>EQUILIBRADA</v>
      </c>
      <c r="AG211" s="84"/>
      <c r="AH211" s="84"/>
      <c r="AI211" s="84"/>
      <c r="AJ211" s="234"/>
      <c r="AK211" s="109"/>
      <c r="AL211" s="110"/>
      <c r="AM211" s="110"/>
      <c r="AN211" s="110"/>
      <c r="AO211" s="110"/>
      <c r="AP211" s="111"/>
      <c r="AQ211" s="86"/>
    </row>
    <row r="212" customFormat="false" ht="30" hidden="false" customHeight="true" outlineLevel="0" collapsed="false">
      <c r="A212" s="56"/>
      <c r="B212" s="222"/>
      <c r="C212" s="239"/>
      <c r="D212" s="240"/>
      <c r="E212" s="241"/>
      <c r="F212" s="242"/>
      <c r="G212" s="243"/>
      <c r="H212" s="254"/>
      <c r="I212" s="245"/>
      <c r="J212" s="245"/>
      <c r="K212" s="245"/>
      <c r="L212" s="235"/>
      <c r="M212" s="236"/>
      <c r="N212" s="87" t="s">
        <v>52</v>
      </c>
      <c r="O212" s="89" t="n">
        <v>0.25</v>
      </c>
      <c r="P212" s="89" t="n">
        <v>0.75</v>
      </c>
      <c r="Q212" s="89" t="n">
        <v>0.75</v>
      </c>
      <c r="R212" s="90" t="n">
        <v>1</v>
      </c>
      <c r="S212" s="91" t="n">
        <f aca="false">SUM(O212:O212)*M211</f>
        <v>0.075</v>
      </c>
      <c r="T212" s="92" t="n">
        <f aca="false">SUM(P212:P212)*M211</f>
        <v>0.225</v>
      </c>
      <c r="U212" s="92" t="n">
        <f aca="false">SUM(Q212:Q212)*M211</f>
        <v>0.225</v>
      </c>
      <c r="V212" s="93" t="n">
        <f aca="false">SUM(R212:R212)*M211</f>
        <v>0.3</v>
      </c>
      <c r="W212" s="94" t="n">
        <f aca="false">MAX(S212:V212)</f>
        <v>0.3</v>
      </c>
      <c r="X212" s="76"/>
      <c r="Y212" s="77"/>
      <c r="Z212" s="78"/>
      <c r="AA212" s="79"/>
      <c r="AB212" s="79"/>
      <c r="AC212" s="80"/>
      <c r="AD212" s="248"/>
      <c r="AE212" s="95"/>
      <c r="AF212" s="83"/>
      <c r="AG212" s="84"/>
      <c r="AH212" s="84"/>
      <c r="AI212" s="84"/>
      <c r="AJ212" s="234"/>
      <c r="AK212" s="109"/>
      <c r="AL212" s="110"/>
      <c r="AM212" s="110"/>
      <c r="AN212" s="110"/>
      <c r="AO212" s="110"/>
      <c r="AP212" s="111"/>
      <c r="AQ212" s="86"/>
    </row>
    <row r="213" customFormat="false" ht="30" hidden="false" customHeight="true" outlineLevel="0" collapsed="false">
      <c r="A213" s="56"/>
      <c r="B213" s="222"/>
      <c r="C213" s="239"/>
      <c r="D213" s="240"/>
      <c r="E213" s="241"/>
      <c r="F213" s="242"/>
      <c r="G213" s="243"/>
      <c r="H213" s="254"/>
      <c r="I213" s="245"/>
      <c r="J213" s="245"/>
      <c r="K213" s="245"/>
      <c r="L213" s="235" t="s">
        <v>285</v>
      </c>
      <c r="M213" s="236" t="n">
        <v>0.1</v>
      </c>
      <c r="N213" s="114" t="s">
        <v>46</v>
      </c>
      <c r="O213" s="142" t="n">
        <v>0.25</v>
      </c>
      <c r="P213" s="142" t="n">
        <v>0.5</v>
      </c>
      <c r="Q213" s="142" t="n">
        <v>0.75</v>
      </c>
      <c r="R213" s="141" t="n">
        <v>1</v>
      </c>
      <c r="S213" s="105" t="n">
        <f aca="false">SUM(O213:O213)*M213</f>
        <v>0.025</v>
      </c>
      <c r="T213" s="106" t="n">
        <f aca="false">SUM(P213:P213)*M213</f>
        <v>0.05</v>
      </c>
      <c r="U213" s="106" t="n">
        <f aca="false">SUM(Q213:Q213)*M213</f>
        <v>0.075</v>
      </c>
      <c r="V213" s="107" t="n">
        <f aca="false">SUM(R213:R213)*M213</f>
        <v>0.1</v>
      </c>
      <c r="W213" s="108" t="n">
        <f aca="false">MAX(S213:V213)</f>
        <v>0.1</v>
      </c>
      <c r="X213" s="76"/>
      <c r="Y213" s="77"/>
      <c r="Z213" s="78"/>
      <c r="AA213" s="79"/>
      <c r="AB213" s="79"/>
      <c r="AC213" s="80"/>
      <c r="AD213" s="248"/>
      <c r="AE213" s="82"/>
      <c r="AF213" s="83" t="str">
        <f aca="false">+IF(R214&gt;R213,"SUPERADA",IF(V214=V213,"EQUILIBRADA",IF(V214&lt;V213,"PARA MEJORAR")))</f>
        <v>EQUILIBRADA</v>
      </c>
      <c r="AG213" s="84"/>
      <c r="AH213" s="84"/>
      <c r="AI213" s="84"/>
      <c r="AJ213" s="234"/>
      <c r="AK213" s="109"/>
      <c r="AL213" s="110"/>
      <c r="AM213" s="110"/>
      <c r="AN213" s="110"/>
      <c r="AO213" s="110"/>
      <c r="AP213" s="111"/>
      <c r="AQ213" s="86"/>
    </row>
    <row r="214" customFormat="false" ht="30" hidden="false" customHeight="true" outlineLevel="0" collapsed="false">
      <c r="A214" s="56"/>
      <c r="B214" s="222"/>
      <c r="C214" s="239"/>
      <c r="D214" s="240"/>
      <c r="E214" s="241"/>
      <c r="F214" s="242"/>
      <c r="G214" s="243"/>
      <c r="H214" s="254"/>
      <c r="I214" s="245"/>
      <c r="J214" s="245"/>
      <c r="K214" s="245"/>
      <c r="L214" s="235"/>
      <c r="M214" s="236"/>
      <c r="N214" s="87" t="s">
        <v>52</v>
      </c>
      <c r="O214" s="89" t="n">
        <v>0.25</v>
      </c>
      <c r="P214" s="89" t="n">
        <v>0.75</v>
      </c>
      <c r="Q214" s="89" t="n">
        <v>0.75</v>
      </c>
      <c r="R214" s="90" t="n">
        <v>1</v>
      </c>
      <c r="S214" s="91" t="n">
        <f aca="false">SUM(O214:O214)*M213</f>
        <v>0.025</v>
      </c>
      <c r="T214" s="92" t="n">
        <f aca="false">SUM(P214:P214)*M213</f>
        <v>0.075</v>
      </c>
      <c r="U214" s="92" t="n">
        <f aca="false">SUM(Q214:Q214)*M213</f>
        <v>0.075</v>
      </c>
      <c r="V214" s="93" t="n">
        <f aca="false">SUM(R214:R214)*M213</f>
        <v>0.1</v>
      </c>
      <c r="W214" s="94" t="n">
        <f aca="false">MAX(S214:V214)</f>
        <v>0.1</v>
      </c>
      <c r="X214" s="76"/>
      <c r="Y214" s="77"/>
      <c r="Z214" s="78"/>
      <c r="AA214" s="79"/>
      <c r="AB214" s="79"/>
      <c r="AC214" s="80"/>
      <c r="AD214" s="248"/>
      <c r="AE214" s="95"/>
      <c r="AF214" s="83"/>
      <c r="AG214" s="84"/>
      <c r="AH214" s="84"/>
      <c r="AI214" s="84"/>
      <c r="AJ214" s="234"/>
      <c r="AK214" s="109"/>
      <c r="AL214" s="110"/>
      <c r="AM214" s="110"/>
      <c r="AN214" s="110"/>
      <c r="AO214" s="110"/>
      <c r="AP214" s="111"/>
      <c r="AQ214" s="86"/>
    </row>
    <row r="215" customFormat="false" ht="30" hidden="false" customHeight="true" outlineLevel="0" collapsed="false">
      <c r="A215" s="56"/>
      <c r="B215" s="222"/>
      <c r="C215" s="239"/>
      <c r="D215" s="240"/>
      <c r="E215" s="241"/>
      <c r="F215" s="242"/>
      <c r="G215" s="243"/>
      <c r="H215" s="254"/>
      <c r="I215" s="245"/>
      <c r="J215" s="245"/>
      <c r="K215" s="245"/>
      <c r="L215" s="235" t="s">
        <v>286</v>
      </c>
      <c r="M215" s="236" t="n">
        <v>0.1</v>
      </c>
      <c r="N215" s="114" t="s">
        <v>46</v>
      </c>
      <c r="O215" s="142" t="n">
        <v>0.25</v>
      </c>
      <c r="P215" s="142" t="n">
        <v>0.5</v>
      </c>
      <c r="Q215" s="142" t="n">
        <v>0.75</v>
      </c>
      <c r="R215" s="141" t="n">
        <v>1</v>
      </c>
      <c r="S215" s="105" t="n">
        <f aca="false">SUM(O215:O215)*M215</f>
        <v>0.025</v>
      </c>
      <c r="T215" s="106" t="n">
        <f aca="false">SUM(P215:P215)*M215</f>
        <v>0.05</v>
      </c>
      <c r="U215" s="106" t="n">
        <f aca="false">SUM(Q215:Q215)*M215</f>
        <v>0.075</v>
      </c>
      <c r="V215" s="107" t="n">
        <f aca="false">SUM(R215:R215)*M215</f>
        <v>0.1</v>
      </c>
      <c r="W215" s="108" t="n">
        <f aca="false">MAX(S215:V215)</f>
        <v>0.1</v>
      </c>
      <c r="X215" s="76"/>
      <c r="Y215" s="77"/>
      <c r="Z215" s="78"/>
      <c r="AA215" s="79"/>
      <c r="AB215" s="79"/>
      <c r="AC215" s="80"/>
      <c r="AD215" s="248"/>
      <c r="AE215" s="82"/>
      <c r="AF215" s="83" t="str">
        <f aca="false">+IF(R216&gt;R215,"SUPERADA",IF(V216=V215,"EQUILIBRADA",IF(V216&lt;V215,"PARA MEJORAR")))</f>
        <v>EQUILIBRADA</v>
      </c>
      <c r="AG215" s="84"/>
      <c r="AH215" s="84"/>
      <c r="AI215" s="84"/>
      <c r="AJ215" s="234"/>
      <c r="AK215" s="109"/>
      <c r="AL215" s="110"/>
      <c r="AM215" s="110"/>
      <c r="AN215" s="110"/>
      <c r="AO215" s="110"/>
      <c r="AP215" s="111"/>
      <c r="AQ215" s="86"/>
    </row>
    <row r="216" customFormat="false" ht="30" hidden="false" customHeight="true" outlineLevel="0" collapsed="false">
      <c r="A216" s="56"/>
      <c r="B216" s="222"/>
      <c r="C216" s="239"/>
      <c r="D216" s="240"/>
      <c r="E216" s="241"/>
      <c r="F216" s="242"/>
      <c r="G216" s="243"/>
      <c r="H216" s="254"/>
      <c r="I216" s="245"/>
      <c r="J216" s="245"/>
      <c r="K216" s="245"/>
      <c r="L216" s="235"/>
      <c r="M216" s="236"/>
      <c r="N216" s="87" t="s">
        <v>52</v>
      </c>
      <c r="O216" s="89" t="n">
        <v>0.25</v>
      </c>
      <c r="P216" s="89" t="n">
        <v>0.75</v>
      </c>
      <c r="Q216" s="89" t="n">
        <v>0.75</v>
      </c>
      <c r="R216" s="90" t="n">
        <v>1</v>
      </c>
      <c r="S216" s="91" t="n">
        <f aca="false">SUM(O216:O216)*M215</f>
        <v>0.025</v>
      </c>
      <c r="T216" s="92" t="n">
        <f aca="false">SUM(P216:P216)*M215</f>
        <v>0.075</v>
      </c>
      <c r="U216" s="92" t="n">
        <f aca="false">SUM(Q216:Q216)*M215</f>
        <v>0.075</v>
      </c>
      <c r="V216" s="93" t="n">
        <f aca="false">SUM(R216:R216)*M215</f>
        <v>0.1</v>
      </c>
      <c r="W216" s="94" t="n">
        <f aca="false">MAX(S216:V216)</f>
        <v>0.1</v>
      </c>
      <c r="X216" s="76"/>
      <c r="Y216" s="77"/>
      <c r="Z216" s="78"/>
      <c r="AA216" s="79"/>
      <c r="AB216" s="79"/>
      <c r="AC216" s="80"/>
      <c r="AD216" s="248"/>
      <c r="AE216" s="95"/>
      <c r="AF216" s="83"/>
      <c r="AG216" s="84"/>
      <c r="AH216" s="84"/>
      <c r="AI216" s="84"/>
      <c r="AJ216" s="234"/>
      <c r="AK216" s="109"/>
      <c r="AL216" s="110"/>
      <c r="AM216" s="110"/>
      <c r="AN216" s="110"/>
      <c r="AO216" s="110"/>
      <c r="AP216" s="111"/>
      <c r="AQ216" s="86"/>
    </row>
    <row r="217" customFormat="false" ht="30" hidden="false" customHeight="true" outlineLevel="0" collapsed="false">
      <c r="A217" s="56"/>
      <c r="B217" s="222"/>
      <c r="C217" s="239"/>
      <c r="D217" s="240"/>
      <c r="E217" s="241"/>
      <c r="F217" s="242"/>
      <c r="G217" s="243"/>
      <c r="H217" s="254"/>
      <c r="I217" s="245"/>
      <c r="J217" s="245"/>
      <c r="K217" s="245"/>
      <c r="L217" s="237" t="s">
        <v>287</v>
      </c>
      <c r="M217" s="238" t="n">
        <v>0.2</v>
      </c>
      <c r="N217" s="114" t="s">
        <v>46</v>
      </c>
      <c r="O217" s="142" t="n">
        <v>0.2</v>
      </c>
      <c r="P217" s="142" t="n">
        <v>0.5</v>
      </c>
      <c r="Q217" s="142" t="n">
        <v>0.9</v>
      </c>
      <c r="R217" s="141" t="n">
        <v>1</v>
      </c>
      <c r="S217" s="105" t="n">
        <f aca="false">SUM(O217:O217)*M217</f>
        <v>0.04</v>
      </c>
      <c r="T217" s="106" t="n">
        <f aca="false">SUM(P217:P217)*M217</f>
        <v>0.1</v>
      </c>
      <c r="U217" s="106" t="n">
        <f aca="false">SUM(Q217:Q217)*M217</f>
        <v>0.18</v>
      </c>
      <c r="V217" s="107" t="n">
        <f aca="false">SUM(R217:R217)*M217</f>
        <v>0.2</v>
      </c>
      <c r="W217" s="108" t="n">
        <f aca="false">MAX(S217:V217)</f>
        <v>0.2</v>
      </c>
      <c r="X217" s="76"/>
      <c r="Y217" s="77"/>
      <c r="Z217" s="78"/>
      <c r="AA217" s="79"/>
      <c r="AB217" s="79"/>
      <c r="AC217" s="80"/>
      <c r="AD217" s="248"/>
      <c r="AE217" s="82"/>
      <c r="AF217" s="83" t="str">
        <f aca="false">+IF(R218&gt;R217,"SUPERADA",IF(V218=V217,"EQUILIBRADA",IF(V218&lt;V217,"PARA MEJORAR")))</f>
        <v>EQUILIBRADA</v>
      </c>
      <c r="AG217" s="84"/>
      <c r="AH217" s="84"/>
      <c r="AI217" s="84"/>
      <c r="AJ217" s="234"/>
      <c r="AK217" s="109"/>
      <c r="AL217" s="110"/>
      <c r="AM217" s="110"/>
      <c r="AN217" s="110"/>
      <c r="AO217" s="110"/>
      <c r="AP217" s="111"/>
      <c r="AQ217" s="86"/>
    </row>
    <row r="218" customFormat="false" ht="30" hidden="false" customHeight="true" outlineLevel="0" collapsed="false">
      <c r="A218" s="56"/>
      <c r="B218" s="222"/>
      <c r="C218" s="239"/>
      <c r="D218" s="240"/>
      <c r="E218" s="241"/>
      <c r="F218" s="242"/>
      <c r="G218" s="243"/>
      <c r="H218" s="254"/>
      <c r="I218" s="245"/>
      <c r="J218" s="245"/>
      <c r="K218" s="245"/>
      <c r="L218" s="237"/>
      <c r="M218" s="238"/>
      <c r="N218" s="115" t="s">
        <v>52</v>
      </c>
      <c r="O218" s="117" t="n">
        <v>0.2</v>
      </c>
      <c r="P218" s="117" t="n">
        <v>1</v>
      </c>
      <c r="Q218" s="117" t="n">
        <v>1</v>
      </c>
      <c r="R218" s="118" t="n">
        <v>1</v>
      </c>
      <c r="S218" s="130" t="n">
        <f aca="false">SUM(O218:O218)*M217</f>
        <v>0.04</v>
      </c>
      <c r="T218" s="131" t="n">
        <f aca="false">SUM(P218:P218)*M217</f>
        <v>0.2</v>
      </c>
      <c r="U218" s="131" t="n">
        <f aca="false">SUM(Q218:Q218)*M217</f>
        <v>0.2</v>
      </c>
      <c r="V218" s="132" t="n">
        <f aca="false">SUM(R218:R218)*M217</f>
        <v>0.2</v>
      </c>
      <c r="W218" s="133" t="n">
        <f aca="false">MAX(S218:V218)</f>
        <v>0.2</v>
      </c>
      <c r="X218" s="76"/>
      <c r="Y218" s="77"/>
      <c r="Z218" s="78"/>
      <c r="AA218" s="79"/>
      <c r="AB218" s="79"/>
      <c r="AC218" s="80"/>
      <c r="AD218" s="248"/>
      <c r="AE218" s="95"/>
      <c r="AF218" s="83"/>
      <c r="AG218" s="84"/>
      <c r="AH218" s="84"/>
      <c r="AI218" s="84"/>
      <c r="AJ218" s="234"/>
      <c r="AK218" s="109"/>
      <c r="AL218" s="110"/>
      <c r="AM218" s="110"/>
      <c r="AN218" s="110"/>
      <c r="AO218" s="110"/>
      <c r="AP218" s="111"/>
      <c r="AQ218" s="86"/>
    </row>
    <row r="219" customFormat="false" ht="30" hidden="false" customHeight="true" outlineLevel="0" collapsed="false">
      <c r="A219" s="56"/>
      <c r="B219" s="222"/>
      <c r="C219" s="239" t="n">
        <v>17</v>
      </c>
      <c r="D219" s="240" t="s">
        <v>288</v>
      </c>
      <c r="E219" s="241" t="n">
        <v>17</v>
      </c>
      <c r="F219" s="242" t="s">
        <v>289</v>
      </c>
      <c r="G219" s="243" t="s">
        <v>290</v>
      </c>
      <c r="H219" s="256" t="n">
        <v>27</v>
      </c>
      <c r="I219" s="245" t="s">
        <v>291</v>
      </c>
      <c r="J219" s="245" t="s">
        <v>292</v>
      </c>
      <c r="K219" s="257" t="s">
        <v>293</v>
      </c>
      <c r="L219" s="231" t="s">
        <v>294</v>
      </c>
      <c r="M219" s="232" t="n">
        <v>0.5</v>
      </c>
      <c r="N219" s="101" t="s">
        <v>46</v>
      </c>
      <c r="O219" s="103" t="n">
        <v>0</v>
      </c>
      <c r="P219" s="103" t="n">
        <v>0</v>
      </c>
      <c r="Q219" s="103" t="n">
        <v>0</v>
      </c>
      <c r="R219" s="104" t="n">
        <v>0</v>
      </c>
      <c r="S219" s="72" t="n">
        <f aca="false">SUM(O219:O219)*M219</f>
        <v>0</v>
      </c>
      <c r="T219" s="73" t="n">
        <f aca="false">SUM(P219:P219)*M219</f>
        <v>0</v>
      </c>
      <c r="U219" s="73" t="n">
        <f aca="false">SUM(Q219:Q219)*M219</f>
        <v>0</v>
      </c>
      <c r="V219" s="74" t="n">
        <f aca="false">SUM(R219:R219)*M219</f>
        <v>0</v>
      </c>
      <c r="W219" s="75" t="n">
        <f aca="false">MAX(S219:V219)</f>
        <v>0</v>
      </c>
      <c r="X219" s="76" t="n">
        <f aca="false">+S220+S222</f>
        <v>0</v>
      </c>
      <c r="Y219" s="77" t="n">
        <f aca="false">+T220+T222</f>
        <v>0</v>
      </c>
      <c r="Z219" s="78" t="n">
        <f aca="false">+U220+U222</f>
        <v>0</v>
      </c>
      <c r="AA219" s="79" t="n">
        <f aca="false">+V220+V222</f>
        <v>0</v>
      </c>
      <c r="AB219" s="79" t="n">
        <f aca="false">+W220+W222</f>
        <v>0</v>
      </c>
      <c r="AC219" s="80"/>
      <c r="AD219" s="248" t="s">
        <v>295</v>
      </c>
      <c r="AE219" s="82"/>
      <c r="AF219" s="159" t="s">
        <v>293</v>
      </c>
      <c r="AG219" s="160" t="s">
        <v>293</v>
      </c>
      <c r="AH219" s="160" t="s">
        <v>293</v>
      </c>
      <c r="AI219" s="84"/>
      <c r="AJ219" s="234"/>
      <c r="AK219" s="96"/>
      <c r="AL219" s="97"/>
      <c r="AM219" s="97"/>
      <c r="AN219" s="97"/>
      <c r="AO219" s="97"/>
      <c r="AP219" s="98"/>
      <c r="AQ219" s="86"/>
    </row>
    <row r="220" customFormat="false" ht="30" hidden="false" customHeight="true" outlineLevel="0" collapsed="false">
      <c r="A220" s="56"/>
      <c r="B220" s="222"/>
      <c r="C220" s="239"/>
      <c r="D220" s="240"/>
      <c r="E220" s="241"/>
      <c r="F220" s="242"/>
      <c r="G220" s="243"/>
      <c r="H220" s="256"/>
      <c r="I220" s="245"/>
      <c r="J220" s="245"/>
      <c r="K220" s="257"/>
      <c r="L220" s="231"/>
      <c r="M220" s="232"/>
      <c r="N220" s="87" t="s">
        <v>52</v>
      </c>
      <c r="O220" s="89" t="n">
        <v>0</v>
      </c>
      <c r="P220" s="89" t="n">
        <v>0</v>
      </c>
      <c r="Q220" s="89" t="n">
        <v>0</v>
      </c>
      <c r="R220" s="90" t="n">
        <v>0</v>
      </c>
      <c r="S220" s="91" t="n">
        <f aca="false">SUM(O220:O220)*M219</f>
        <v>0</v>
      </c>
      <c r="T220" s="92" t="n">
        <f aca="false">SUM(P220:P220)*M219</f>
        <v>0</v>
      </c>
      <c r="U220" s="92" t="n">
        <f aca="false">SUM(Q220:Q220)*M219</f>
        <v>0</v>
      </c>
      <c r="V220" s="93" t="n">
        <f aca="false">SUM(R220:R220)*M219</f>
        <v>0</v>
      </c>
      <c r="W220" s="94" t="n">
        <f aca="false">MAX(S220:V220)</f>
        <v>0</v>
      </c>
      <c r="X220" s="76"/>
      <c r="Y220" s="77"/>
      <c r="Z220" s="78"/>
      <c r="AA220" s="79"/>
      <c r="AB220" s="79"/>
      <c r="AC220" s="80"/>
      <c r="AD220" s="248"/>
      <c r="AE220" s="95"/>
      <c r="AF220" s="159"/>
      <c r="AG220" s="160"/>
      <c r="AH220" s="160"/>
      <c r="AI220" s="84"/>
      <c r="AJ220" s="234"/>
      <c r="AK220" s="109"/>
      <c r="AL220" s="110"/>
      <c r="AM220" s="110"/>
      <c r="AN220" s="110"/>
      <c r="AO220" s="110"/>
      <c r="AP220" s="111"/>
      <c r="AQ220" s="86"/>
    </row>
    <row r="221" customFormat="false" ht="30" hidden="false" customHeight="true" outlineLevel="0" collapsed="false">
      <c r="A221" s="56"/>
      <c r="B221" s="222"/>
      <c r="C221" s="239"/>
      <c r="D221" s="240"/>
      <c r="E221" s="241"/>
      <c r="F221" s="242"/>
      <c r="G221" s="243"/>
      <c r="H221" s="256"/>
      <c r="I221" s="245"/>
      <c r="J221" s="245"/>
      <c r="K221" s="257"/>
      <c r="L221" s="237" t="s">
        <v>296</v>
      </c>
      <c r="M221" s="238" t="n">
        <v>0.5</v>
      </c>
      <c r="N221" s="114" t="s">
        <v>46</v>
      </c>
      <c r="O221" s="142" t="n">
        <v>0</v>
      </c>
      <c r="P221" s="142" t="n">
        <v>0</v>
      </c>
      <c r="Q221" s="142" t="n">
        <v>0</v>
      </c>
      <c r="R221" s="141" t="n">
        <v>0</v>
      </c>
      <c r="S221" s="105" t="n">
        <f aca="false">SUM(O221:O221)*M221</f>
        <v>0</v>
      </c>
      <c r="T221" s="106" t="n">
        <f aca="false">SUM(P221:P221)*M221</f>
        <v>0</v>
      </c>
      <c r="U221" s="106" t="n">
        <f aca="false">SUM(Q221:Q221)*M221</f>
        <v>0</v>
      </c>
      <c r="V221" s="107" t="n">
        <f aca="false">SUM(R221:R221)*M221</f>
        <v>0</v>
      </c>
      <c r="W221" s="108" t="n">
        <f aca="false">MAX(S221:V221)</f>
        <v>0</v>
      </c>
      <c r="X221" s="76"/>
      <c r="Y221" s="77"/>
      <c r="Z221" s="78"/>
      <c r="AA221" s="79"/>
      <c r="AB221" s="79"/>
      <c r="AC221" s="80"/>
      <c r="AD221" s="248"/>
      <c r="AE221" s="82"/>
      <c r="AF221" s="159" t="s">
        <v>293</v>
      </c>
      <c r="AG221" s="160"/>
      <c r="AH221" s="160"/>
      <c r="AI221" s="84"/>
      <c r="AJ221" s="234"/>
      <c r="AK221" s="109"/>
      <c r="AL221" s="110"/>
      <c r="AM221" s="110"/>
      <c r="AN221" s="110"/>
      <c r="AO221" s="110"/>
      <c r="AP221" s="111"/>
      <c r="AQ221" s="86"/>
    </row>
    <row r="222" customFormat="false" ht="30" hidden="false" customHeight="true" outlineLevel="0" collapsed="false">
      <c r="A222" s="56"/>
      <c r="B222" s="222"/>
      <c r="C222" s="239"/>
      <c r="D222" s="240"/>
      <c r="E222" s="241"/>
      <c r="F222" s="242"/>
      <c r="G222" s="243"/>
      <c r="H222" s="256"/>
      <c r="I222" s="245"/>
      <c r="J222" s="245"/>
      <c r="K222" s="257"/>
      <c r="L222" s="237"/>
      <c r="M222" s="238"/>
      <c r="N222" s="115" t="s">
        <v>52</v>
      </c>
      <c r="O222" s="117" t="n">
        <v>0</v>
      </c>
      <c r="P222" s="117" t="n">
        <v>0</v>
      </c>
      <c r="Q222" s="117" t="n">
        <v>0</v>
      </c>
      <c r="R222" s="118" t="n">
        <v>0</v>
      </c>
      <c r="S222" s="130" t="n">
        <f aca="false">SUM(O222:O222)*M221</f>
        <v>0</v>
      </c>
      <c r="T222" s="131" t="n">
        <f aca="false">SUM(P222:P222)*M221</f>
        <v>0</v>
      </c>
      <c r="U222" s="131" t="n">
        <f aca="false">SUM(Q222:Q222)*M221</f>
        <v>0</v>
      </c>
      <c r="V222" s="132" t="n">
        <f aca="false">SUM(R222:R222)*M221</f>
        <v>0</v>
      </c>
      <c r="W222" s="133" t="n">
        <f aca="false">MAX(S222:V222)</f>
        <v>0</v>
      </c>
      <c r="X222" s="76"/>
      <c r="Y222" s="77"/>
      <c r="Z222" s="78"/>
      <c r="AA222" s="79"/>
      <c r="AB222" s="79"/>
      <c r="AC222" s="80"/>
      <c r="AD222" s="248"/>
      <c r="AE222" s="95"/>
      <c r="AF222" s="159"/>
      <c r="AG222" s="160"/>
      <c r="AH222" s="160"/>
      <c r="AI222" s="84"/>
      <c r="AJ222" s="234"/>
      <c r="AK222" s="109"/>
      <c r="AL222" s="110"/>
      <c r="AM222" s="110"/>
      <c r="AN222" s="110"/>
      <c r="AO222" s="110"/>
      <c r="AP222" s="111"/>
      <c r="AQ222" s="86"/>
    </row>
    <row r="223" customFormat="false" ht="30" hidden="false" customHeight="true" outlineLevel="0" collapsed="false">
      <c r="A223" s="56"/>
      <c r="B223" s="222"/>
      <c r="C223" s="258"/>
      <c r="D223" s="259"/>
      <c r="E223" s="241"/>
      <c r="F223" s="242"/>
      <c r="G223" s="253" t="s">
        <v>156</v>
      </c>
      <c r="H223" s="254" t="n">
        <v>28</v>
      </c>
      <c r="I223" s="255"/>
      <c r="J223" s="245"/>
      <c r="K223" s="246" t="n">
        <v>0.1666</v>
      </c>
      <c r="L223" s="260" t="s">
        <v>221</v>
      </c>
      <c r="M223" s="261" t="n">
        <v>0.33</v>
      </c>
      <c r="N223" s="68" t="s">
        <v>46</v>
      </c>
      <c r="O223" s="164" t="n">
        <v>0</v>
      </c>
      <c r="P223" s="165" t="n">
        <v>1</v>
      </c>
      <c r="Q223" s="165" t="n">
        <v>1</v>
      </c>
      <c r="R223" s="166" t="n">
        <v>1</v>
      </c>
      <c r="S223" s="72" t="n">
        <f aca="false">SUM(O223:O223)*M223</f>
        <v>0</v>
      </c>
      <c r="T223" s="73" t="n">
        <f aca="false">SUM(P223:P223)*M223</f>
        <v>0.33</v>
      </c>
      <c r="U223" s="73" t="n">
        <f aca="false">SUM(Q223:Q223)*M223</f>
        <v>0.33</v>
      </c>
      <c r="V223" s="74" t="n">
        <f aca="false">SUM(R223:R223)*M223</f>
        <v>0.33</v>
      </c>
      <c r="W223" s="75" t="n">
        <f aca="false">MAX(S223:V223)</f>
        <v>0.33</v>
      </c>
      <c r="X223" s="76" t="n">
        <f aca="false">+S224+S228+S226</f>
        <v>0</v>
      </c>
      <c r="Y223" s="77" t="n">
        <f aca="false">+T224+T228+T226</f>
        <v>0</v>
      </c>
      <c r="Z223" s="78" t="n">
        <f aca="false">+U224+U228+U226</f>
        <v>0.5</v>
      </c>
      <c r="AA223" s="79" t="n">
        <f aca="false">+V224+V228+V226</f>
        <v>1</v>
      </c>
      <c r="AB223" s="79" t="n">
        <f aca="false">+W224+W228+W226</f>
        <v>1</v>
      </c>
      <c r="AC223" s="80"/>
      <c r="AD223" s="262" t="s">
        <v>173</v>
      </c>
      <c r="AE223" s="82"/>
      <c r="AF223" s="83" t="str">
        <f aca="false">+IF(R224&gt;R223,"SUPERADA",IF(V224=V223,"EQUILIBRADA",IF(V224&lt;V223,"PARA MEJORAR")))</f>
        <v>EQUILIBRADA</v>
      </c>
      <c r="AG223" s="84" t="str">
        <f aca="false">IF(COUNTIF(AF223:AF228,"PARA MEJORAR")&gt;=1,"PARA MEJORAR","BIEN")</f>
        <v>BIEN</v>
      </c>
      <c r="AH223" s="84" t="str">
        <f aca="false">IF(COUNTIF(AG223:AG228,"PARA MEJORAR")&gt;=1,"PARA MEJORAR","BIEN")</f>
        <v>BIEN</v>
      </c>
      <c r="AI223" s="84"/>
      <c r="AJ223" s="234"/>
      <c r="AK223" s="161"/>
      <c r="AL223" s="162"/>
      <c r="AM223" s="162"/>
      <c r="AN223" s="162"/>
      <c r="AO223" s="162"/>
      <c r="AP223" s="163"/>
      <c r="AQ223" s="86"/>
    </row>
    <row r="224" customFormat="false" ht="30" hidden="false" customHeight="true" outlineLevel="0" collapsed="false">
      <c r="A224" s="56"/>
      <c r="B224" s="222"/>
      <c r="C224" s="258"/>
      <c r="D224" s="259"/>
      <c r="E224" s="241"/>
      <c r="F224" s="242"/>
      <c r="G224" s="253"/>
      <c r="H224" s="254"/>
      <c r="I224" s="255"/>
      <c r="J224" s="245"/>
      <c r="K224" s="246"/>
      <c r="L224" s="260"/>
      <c r="M224" s="261"/>
      <c r="N224" s="87" t="s">
        <v>52</v>
      </c>
      <c r="O224" s="167" t="n">
        <v>0</v>
      </c>
      <c r="P224" s="168" t="n">
        <v>0</v>
      </c>
      <c r="Q224" s="168" t="n">
        <v>0.5</v>
      </c>
      <c r="R224" s="169" t="n">
        <v>1</v>
      </c>
      <c r="S224" s="91" t="n">
        <f aca="false">SUM(O224:O224)*M223</f>
        <v>0</v>
      </c>
      <c r="T224" s="92" t="n">
        <f aca="false">SUM(P224:P224)*M223</f>
        <v>0</v>
      </c>
      <c r="U224" s="92" t="n">
        <f aca="false">SUM(Q224:Q224)*M223</f>
        <v>0.165</v>
      </c>
      <c r="V224" s="93" t="n">
        <f aca="false">SUM(R224:R224)*M223</f>
        <v>0.33</v>
      </c>
      <c r="W224" s="94" t="n">
        <f aca="false">MAX(S224:V224)</f>
        <v>0.33</v>
      </c>
      <c r="X224" s="76"/>
      <c r="Y224" s="77"/>
      <c r="Z224" s="78"/>
      <c r="AA224" s="79"/>
      <c r="AB224" s="79"/>
      <c r="AC224" s="80"/>
      <c r="AD224" s="262"/>
      <c r="AE224" s="95"/>
      <c r="AF224" s="83"/>
      <c r="AG224" s="84"/>
      <c r="AH224" s="84"/>
      <c r="AI224" s="84"/>
      <c r="AJ224" s="234"/>
      <c r="AK224" s="109"/>
      <c r="AL224" s="110"/>
      <c r="AM224" s="110"/>
      <c r="AN224" s="110"/>
      <c r="AO224" s="110"/>
      <c r="AP224" s="111"/>
      <c r="AQ224" s="86"/>
    </row>
    <row r="225" customFormat="false" ht="30" hidden="false" customHeight="true" outlineLevel="0" collapsed="false">
      <c r="A225" s="56"/>
      <c r="B225" s="222"/>
      <c r="C225" s="258"/>
      <c r="D225" s="259"/>
      <c r="E225" s="241"/>
      <c r="F225" s="242"/>
      <c r="G225" s="253"/>
      <c r="H225" s="254"/>
      <c r="I225" s="255"/>
      <c r="J225" s="245"/>
      <c r="K225" s="246"/>
      <c r="L225" s="263" t="s">
        <v>162</v>
      </c>
      <c r="M225" s="264" t="n">
        <v>0.33</v>
      </c>
      <c r="N225" s="114" t="s">
        <v>46</v>
      </c>
      <c r="O225" s="170" t="n">
        <v>0</v>
      </c>
      <c r="P225" s="171" t="n">
        <v>0</v>
      </c>
      <c r="Q225" s="171" t="n">
        <v>1</v>
      </c>
      <c r="R225" s="172" t="n">
        <v>1</v>
      </c>
      <c r="S225" s="105" t="n">
        <f aca="false">SUM(O225:O225)*M225</f>
        <v>0</v>
      </c>
      <c r="T225" s="106" t="n">
        <f aca="false">SUM(P225:P225)*M225</f>
        <v>0</v>
      </c>
      <c r="U225" s="106" t="n">
        <f aca="false">SUM(Q225:Q225)*M225</f>
        <v>0.33</v>
      </c>
      <c r="V225" s="107" t="n">
        <f aca="false">SUM(R225:R225)*M225</f>
        <v>0.33</v>
      </c>
      <c r="W225" s="108" t="n">
        <f aca="false">MAX(S225:V225)</f>
        <v>0.33</v>
      </c>
      <c r="X225" s="76"/>
      <c r="Y225" s="77"/>
      <c r="Z225" s="78"/>
      <c r="AA225" s="79"/>
      <c r="AB225" s="79"/>
      <c r="AC225" s="80"/>
      <c r="AD225" s="262"/>
      <c r="AE225" s="82"/>
      <c r="AF225" s="83" t="str">
        <f aca="false">+IF(R226&gt;R225,"SUPERADA",IF(V226=V225,"EQUILIBRADA",IF(V226&lt;V225,"PARA MEJORAR")))</f>
        <v>EQUILIBRADA</v>
      </c>
      <c r="AG225" s="84"/>
      <c r="AH225" s="84"/>
      <c r="AI225" s="84"/>
      <c r="AJ225" s="234"/>
      <c r="AK225" s="109"/>
      <c r="AL225" s="110"/>
      <c r="AM225" s="110"/>
      <c r="AN225" s="110"/>
      <c r="AO225" s="110"/>
      <c r="AP225" s="111"/>
      <c r="AQ225" s="86"/>
    </row>
    <row r="226" customFormat="false" ht="30" hidden="false" customHeight="true" outlineLevel="0" collapsed="false">
      <c r="A226" s="56"/>
      <c r="B226" s="222"/>
      <c r="C226" s="258"/>
      <c r="D226" s="259"/>
      <c r="E226" s="241"/>
      <c r="F226" s="242"/>
      <c r="G226" s="253"/>
      <c r="H226" s="254"/>
      <c r="I226" s="255"/>
      <c r="J226" s="245"/>
      <c r="K226" s="246"/>
      <c r="L226" s="263"/>
      <c r="M226" s="264"/>
      <c r="N226" s="173" t="s">
        <v>52</v>
      </c>
      <c r="O226" s="167" t="n">
        <v>0</v>
      </c>
      <c r="P226" s="168" t="n">
        <v>0</v>
      </c>
      <c r="Q226" s="168" t="n">
        <v>0.5</v>
      </c>
      <c r="R226" s="169" t="n">
        <v>1</v>
      </c>
      <c r="S226" s="91" t="n">
        <f aca="false">SUM(O226:O226)*M225</f>
        <v>0</v>
      </c>
      <c r="T226" s="92" t="n">
        <f aca="false">SUM(P226:P226)*M225</f>
        <v>0</v>
      </c>
      <c r="U226" s="92" t="n">
        <f aca="false">SUM(Q226:Q226)*M225</f>
        <v>0.165</v>
      </c>
      <c r="V226" s="93" t="n">
        <f aca="false">SUM(R226:R226)*M225</f>
        <v>0.33</v>
      </c>
      <c r="W226" s="94" t="n">
        <f aca="false">MAX(S226:V226)</f>
        <v>0.33</v>
      </c>
      <c r="X226" s="76"/>
      <c r="Y226" s="77"/>
      <c r="Z226" s="78"/>
      <c r="AA226" s="79"/>
      <c r="AB226" s="79"/>
      <c r="AC226" s="80"/>
      <c r="AD226" s="262"/>
      <c r="AE226" s="95"/>
      <c r="AF226" s="83"/>
      <c r="AG226" s="84"/>
      <c r="AH226" s="84"/>
      <c r="AI226" s="84"/>
      <c r="AJ226" s="234"/>
      <c r="AK226" s="109"/>
      <c r="AL226" s="110"/>
      <c r="AM226" s="110"/>
      <c r="AN226" s="110"/>
      <c r="AO226" s="110"/>
      <c r="AP226" s="111"/>
      <c r="AQ226" s="86"/>
    </row>
    <row r="227" customFormat="false" ht="30" hidden="false" customHeight="true" outlineLevel="0" collapsed="false">
      <c r="A227" s="56"/>
      <c r="B227" s="222"/>
      <c r="C227" s="258"/>
      <c r="D227" s="259"/>
      <c r="E227" s="241"/>
      <c r="F227" s="242"/>
      <c r="G227" s="253"/>
      <c r="H227" s="254"/>
      <c r="I227" s="255"/>
      <c r="J227" s="245"/>
      <c r="K227" s="246"/>
      <c r="L227" s="265" t="s">
        <v>163</v>
      </c>
      <c r="M227" s="266" t="n">
        <v>0.34</v>
      </c>
      <c r="N227" s="174" t="s">
        <v>46</v>
      </c>
      <c r="O227" s="170" t="n">
        <v>0</v>
      </c>
      <c r="P227" s="171" t="n">
        <v>0</v>
      </c>
      <c r="Q227" s="171" t="n">
        <v>1</v>
      </c>
      <c r="R227" s="172" t="n">
        <v>1</v>
      </c>
      <c r="S227" s="105" t="n">
        <f aca="false">SUM(O227:O227)*M227</f>
        <v>0</v>
      </c>
      <c r="T227" s="106" t="n">
        <f aca="false">SUM(P227:P227)*M227</f>
        <v>0</v>
      </c>
      <c r="U227" s="106" t="n">
        <f aca="false">SUM(Q227:Q227)*M227</f>
        <v>0.34</v>
      </c>
      <c r="V227" s="107" t="n">
        <f aca="false">SUM(R227:R227)*M227</f>
        <v>0.34</v>
      </c>
      <c r="W227" s="108" t="n">
        <f aca="false">MAX(S227:V227)</f>
        <v>0.34</v>
      </c>
      <c r="X227" s="76"/>
      <c r="Y227" s="77"/>
      <c r="Z227" s="78"/>
      <c r="AA227" s="79"/>
      <c r="AB227" s="79"/>
      <c r="AC227" s="80"/>
      <c r="AD227" s="262"/>
      <c r="AE227" s="82"/>
      <c r="AF227" s="83" t="str">
        <f aca="false">+IF(R228&gt;R227,"SUPERADA",IF(V228=V227,"EQUILIBRADA",IF(V228&lt;V227,"PARA MEJORAR")))</f>
        <v>EQUILIBRADA</v>
      </c>
      <c r="AG227" s="84"/>
      <c r="AH227" s="84"/>
      <c r="AI227" s="84"/>
      <c r="AJ227" s="234"/>
      <c r="AK227" s="109"/>
      <c r="AL227" s="110"/>
      <c r="AM227" s="110"/>
      <c r="AN227" s="110"/>
      <c r="AO227" s="110"/>
      <c r="AP227" s="111"/>
      <c r="AQ227" s="86"/>
    </row>
    <row r="228" customFormat="false" ht="30" hidden="false" customHeight="true" outlineLevel="0" collapsed="false">
      <c r="A228" s="56"/>
      <c r="B228" s="222"/>
      <c r="C228" s="258"/>
      <c r="D228" s="259"/>
      <c r="E228" s="241"/>
      <c r="F228" s="242"/>
      <c r="G228" s="253"/>
      <c r="H228" s="254"/>
      <c r="I228" s="255"/>
      <c r="J228" s="245"/>
      <c r="K228" s="246"/>
      <c r="L228" s="265"/>
      <c r="M228" s="266"/>
      <c r="N228" s="115" t="s">
        <v>52</v>
      </c>
      <c r="O228" s="175" t="n">
        <v>0</v>
      </c>
      <c r="P228" s="176" t="n">
        <v>0</v>
      </c>
      <c r="Q228" s="176" t="n">
        <v>0.5</v>
      </c>
      <c r="R228" s="177" t="n">
        <v>1</v>
      </c>
      <c r="S228" s="130" t="n">
        <f aca="false">SUM(O228:O228)*M227</f>
        <v>0</v>
      </c>
      <c r="T228" s="131" t="n">
        <f aca="false">SUM(P228:P228)*M227</f>
        <v>0</v>
      </c>
      <c r="U228" s="131" t="n">
        <f aca="false">SUM(Q228:Q228)*M227</f>
        <v>0.17</v>
      </c>
      <c r="V228" s="132" t="n">
        <f aca="false">SUM(R228:R228)*M227</f>
        <v>0.34</v>
      </c>
      <c r="W228" s="133" t="n">
        <f aca="false">MAX(S228:V228)</f>
        <v>0.34</v>
      </c>
      <c r="X228" s="76"/>
      <c r="Y228" s="77"/>
      <c r="Z228" s="78"/>
      <c r="AA228" s="79"/>
      <c r="AB228" s="79"/>
      <c r="AC228" s="80"/>
      <c r="AD228" s="262"/>
      <c r="AE228" s="95"/>
      <c r="AF228" s="83"/>
      <c r="AG228" s="84"/>
      <c r="AH228" s="84"/>
      <c r="AI228" s="84"/>
      <c r="AJ228" s="234"/>
      <c r="AK228" s="109"/>
      <c r="AL228" s="110"/>
      <c r="AM228" s="110"/>
      <c r="AN228" s="110"/>
      <c r="AO228" s="110"/>
      <c r="AP228" s="111"/>
      <c r="AQ228" s="86"/>
    </row>
    <row r="229" customFormat="false" ht="30" hidden="false" customHeight="true" outlineLevel="0" collapsed="false">
      <c r="A229" s="56"/>
      <c r="B229" s="267" t="s">
        <v>297</v>
      </c>
      <c r="C229" s="223" t="n">
        <v>18</v>
      </c>
      <c r="D229" s="224" t="s">
        <v>298</v>
      </c>
      <c r="E229" s="241" t="n">
        <v>18</v>
      </c>
      <c r="F229" s="242" t="s">
        <v>299</v>
      </c>
      <c r="G229" s="227" t="s">
        <v>300</v>
      </c>
      <c r="H229" s="244" t="n">
        <v>29</v>
      </c>
      <c r="I229" s="229" t="s">
        <v>301</v>
      </c>
      <c r="J229" s="229" t="s">
        <v>302</v>
      </c>
      <c r="K229" s="268" t="n">
        <f aca="false">AA229/(W229+W231+W233+W235+W237+W239)</f>
        <v>0.8118</v>
      </c>
      <c r="L229" s="247" t="s">
        <v>303</v>
      </c>
      <c r="M229" s="261" t="n">
        <v>0.3</v>
      </c>
      <c r="N229" s="68" t="s">
        <v>46</v>
      </c>
      <c r="O229" s="70" t="n">
        <v>0.3</v>
      </c>
      <c r="P229" s="70" t="n">
        <v>0.5</v>
      </c>
      <c r="Q229" s="70" t="n">
        <v>0.7</v>
      </c>
      <c r="R229" s="71" t="n">
        <v>1</v>
      </c>
      <c r="S229" s="72" t="n">
        <f aca="false">SUM(O229:O229)*M229</f>
        <v>0.09</v>
      </c>
      <c r="T229" s="73" t="n">
        <f aca="false">SUM(P229:P229)*M229</f>
        <v>0.15</v>
      </c>
      <c r="U229" s="73" t="n">
        <f aca="false">SUM(Q229:Q229)*M229</f>
        <v>0.21</v>
      </c>
      <c r="V229" s="74" t="n">
        <f aca="false">SUM(R229:R229)*M229</f>
        <v>0.3</v>
      </c>
      <c r="W229" s="75" t="n">
        <f aca="false">MAX(S229:V229)</f>
        <v>0.3</v>
      </c>
      <c r="X229" s="76" t="n">
        <f aca="false">+S230+S232+S234+S236+S238+S240</f>
        <v>0.26955</v>
      </c>
      <c r="Y229" s="77" t="n">
        <f aca="false">+T230+T232+T234+T236+T238+T240</f>
        <v>0.49849</v>
      </c>
      <c r="Z229" s="78" t="n">
        <f aca="false">+U230+U232+U234+U236+U238+U240</f>
        <v>0.67273</v>
      </c>
      <c r="AA229" s="79" t="n">
        <f aca="false">+V230+V232+V234+V236+V238+V240</f>
        <v>0.8118</v>
      </c>
      <c r="AB229" s="79" t="n">
        <f aca="false">+W230+W232+W234+W236+W238+W240</f>
        <v>0.8118</v>
      </c>
      <c r="AC229" s="80" t="s">
        <v>304</v>
      </c>
      <c r="AD229" s="269" t="s">
        <v>305</v>
      </c>
      <c r="AE229" s="82"/>
      <c r="AF229" s="83" t="str">
        <f aca="false">+IF(R230&gt;R229,"SUPERADA",IF(V230=V229,"EQUILIBRADA",IF(V230&lt;V229,"PARA MEJORAR")))</f>
        <v>PARA MEJORAR</v>
      </c>
      <c r="AG229" s="84" t="str">
        <f aca="false">IF(COUNTIF(AF229:AF240,"PARA MEJORAR")&gt;=1,"PARA MEJORAR","BIEN")</f>
        <v>PARA MEJORAR</v>
      </c>
      <c r="AH229" s="84" t="str">
        <f aca="false">IF(COUNTIF(AG229:AG240,"PARA MEJORAR")&gt;=1,"PARA MEJORAR","BIEN")</f>
        <v>PARA MEJORAR</v>
      </c>
      <c r="AI229" s="84" t="str">
        <f aca="false">IF(COUNTIF(AH229:AH424,"PARA MEJORAR")&gt;=1,"PARA MEJORAR","BIEN")</f>
        <v>PARA MEJORAR</v>
      </c>
      <c r="AJ229" s="270" t="s">
        <v>306</v>
      </c>
      <c r="AK229" s="96"/>
      <c r="AL229" s="97"/>
      <c r="AM229" s="97"/>
      <c r="AN229" s="97"/>
      <c r="AO229" s="97"/>
      <c r="AP229" s="98"/>
      <c r="AQ229" s="86"/>
    </row>
    <row r="230" customFormat="false" ht="30" hidden="false" customHeight="true" outlineLevel="0" collapsed="false">
      <c r="A230" s="56"/>
      <c r="B230" s="267"/>
      <c r="C230" s="223"/>
      <c r="D230" s="224"/>
      <c r="E230" s="241"/>
      <c r="F230" s="242"/>
      <c r="G230" s="227"/>
      <c r="H230" s="244"/>
      <c r="I230" s="229"/>
      <c r="J230" s="229"/>
      <c r="K230" s="268"/>
      <c r="L230" s="247"/>
      <c r="M230" s="261"/>
      <c r="N230" s="87" t="s">
        <v>52</v>
      </c>
      <c r="O230" s="89" t="n">
        <v>0.375</v>
      </c>
      <c r="P230" s="89" t="n">
        <v>0.6143</v>
      </c>
      <c r="Q230" s="89" t="n">
        <v>0.7521</v>
      </c>
      <c r="R230" s="90" t="n">
        <v>0.875</v>
      </c>
      <c r="S230" s="91" t="n">
        <f aca="false">SUM(O230:O230)*M229</f>
        <v>0.1125</v>
      </c>
      <c r="T230" s="92" t="n">
        <f aca="false">SUM(P230:P230)*M229</f>
        <v>0.18429</v>
      </c>
      <c r="U230" s="92" t="n">
        <f aca="false">SUM(Q230:Q230)*M229</f>
        <v>0.22563</v>
      </c>
      <c r="V230" s="93" t="n">
        <f aca="false">SUM(R230:R230)*M229</f>
        <v>0.2625</v>
      </c>
      <c r="W230" s="94" t="n">
        <f aca="false">MAX(S230:V230)</f>
        <v>0.2625</v>
      </c>
      <c r="X230" s="76"/>
      <c r="Y230" s="77"/>
      <c r="Z230" s="78"/>
      <c r="AA230" s="79"/>
      <c r="AB230" s="79"/>
      <c r="AC230" s="80"/>
      <c r="AD230" s="269"/>
      <c r="AE230" s="95"/>
      <c r="AF230" s="83"/>
      <c r="AG230" s="84"/>
      <c r="AH230" s="84"/>
      <c r="AI230" s="84"/>
      <c r="AJ230" s="270"/>
      <c r="AK230" s="109"/>
      <c r="AL230" s="110"/>
      <c r="AM230" s="110"/>
      <c r="AN230" s="110"/>
      <c r="AO230" s="110"/>
      <c r="AP230" s="111"/>
      <c r="AQ230" s="86"/>
    </row>
    <row r="231" customFormat="false" ht="30" hidden="false" customHeight="true" outlineLevel="0" collapsed="false">
      <c r="A231" s="56"/>
      <c r="B231" s="267"/>
      <c r="C231" s="223"/>
      <c r="D231" s="224"/>
      <c r="E231" s="241"/>
      <c r="F231" s="242"/>
      <c r="G231" s="227"/>
      <c r="H231" s="244"/>
      <c r="I231" s="229"/>
      <c r="J231" s="229"/>
      <c r="K231" s="268"/>
      <c r="L231" s="271" t="s">
        <v>307</v>
      </c>
      <c r="M231" s="264" t="n">
        <v>0.15</v>
      </c>
      <c r="N231" s="114" t="s">
        <v>46</v>
      </c>
      <c r="O231" s="142" t="n">
        <v>0.5</v>
      </c>
      <c r="P231" s="142" t="n">
        <v>1</v>
      </c>
      <c r="Q231" s="142" t="n">
        <v>1</v>
      </c>
      <c r="R231" s="141" t="n">
        <v>1</v>
      </c>
      <c r="S231" s="105" t="n">
        <f aca="false">SUM(O231:O231)*M231</f>
        <v>0.075</v>
      </c>
      <c r="T231" s="106" t="n">
        <f aca="false">SUM(P231:P231)*M231</f>
        <v>0.15</v>
      </c>
      <c r="U231" s="106" t="n">
        <f aca="false">SUM(Q231:Q231)*M231</f>
        <v>0.15</v>
      </c>
      <c r="V231" s="107" t="n">
        <f aca="false">SUM(R231:R231)*M231</f>
        <v>0.15</v>
      </c>
      <c r="W231" s="108" t="n">
        <f aca="false">MAX(S231:V231)</f>
        <v>0.15</v>
      </c>
      <c r="X231" s="76"/>
      <c r="Y231" s="77"/>
      <c r="Z231" s="78"/>
      <c r="AA231" s="79"/>
      <c r="AB231" s="79"/>
      <c r="AC231" s="80"/>
      <c r="AD231" s="272" t="s">
        <v>305</v>
      </c>
      <c r="AE231" s="82"/>
      <c r="AF231" s="83" t="str">
        <f aca="false">+IF(R232&gt;R231,"SUPERADA",IF(V232=V231,"EQUILIBRADA",IF(V232&lt;V231,"PARA MEJORAR")))</f>
        <v>EQUILIBRADA</v>
      </c>
      <c r="AG231" s="84"/>
      <c r="AH231" s="84"/>
      <c r="AI231" s="84"/>
      <c r="AJ231" s="270"/>
      <c r="AK231" s="109"/>
      <c r="AL231" s="110"/>
      <c r="AM231" s="110"/>
      <c r="AN231" s="110"/>
      <c r="AO231" s="110"/>
      <c r="AP231" s="111"/>
      <c r="AQ231" s="86"/>
    </row>
    <row r="232" customFormat="false" ht="30" hidden="false" customHeight="true" outlineLevel="0" collapsed="false">
      <c r="A232" s="56"/>
      <c r="B232" s="267"/>
      <c r="C232" s="223"/>
      <c r="D232" s="224"/>
      <c r="E232" s="241"/>
      <c r="F232" s="242"/>
      <c r="G232" s="227"/>
      <c r="H232" s="244"/>
      <c r="I232" s="229"/>
      <c r="J232" s="229"/>
      <c r="K232" s="268"/>
      <c r="L232" s="271"/>
      <c r="M232" s="264"/>
      <c r="N232" s="87" t="s">
        <v>52</v>
      </c>
      <c r="O232" s="89" t="n">
        <v>0.5</v>
      </c>
      <c r="P232" s="89" t="n">
        <v>0.9</v>
      </c>
      <c r="Q232" s="89" t="n">
        <v>1</v>
      </c>
      <c r="R232" s="90" t="n">
        <v>1</v>
      </c>
      <c r="S232" s="91" t="n">
        <f aca="false">SUM(O232:O232)*M231</f>
        <v>0.075</v>
      </c>
      <c r="T232" s="92" t="n">
        <f aca="false">SUM(P232:P232)*M231</f>
        <v>0.135</v>
      </c>
      <c r="U232" s="92" t="n">
        <f aca="false">SUM(Q232:Q232)*M231</f>
        <v>0.15</v>
      </c>
      <c r="V232" s="93" t="n">
        <f aca="false">SUM(R232:R232)*M231</f>
        <v>0.15</v>
      </c>
      <c r="W232" s="94" t="n">
        <f aca="false">MAX(S232:V232)</f>
        <v>0.15</v>
      </c>
      <c r="X232" s="76"/>
      <c r="Y232" s="77"/>
      <c r="Z232" s="78"/>
      <c r="AA232" s="79"/>
      <c r="AB232" s="79"/>
      <c r="AC232" s="80"/>
      <c r="AD232" s="272"/>
      <c r="AE232" s="95"/>
      <c r="AF232" s="83"/>
      <c r="AG232" s="84"/>
      <c r="AH232" s="84"/>
      <c r="AI232" s="84"/>
      <c r="AJ232" s="270"/>
      <c r="AK232" s="109"/>
      <c r="AL232" s="110"/>
      <c r="AM232" s="110"/>
      <c r="AN232" s="110"/>
      <c r="AO232" s="110"/>
      <c r="AP232" s="111"/>
      <c r="AQ232" s="86"/>
    </row>
    <row r="233" customFormat="false" ht="30" hidden="false" customHeight="true" outlineLevel="0" collapsed="false">
      <c r="A233" s="56"/>
      <c r="B233" s="267"/>
      <c r="C233" s="223"/>
      <c r="D233" s="224"/>
      <c r="E233" s="241"/>
      <c r="F233" s="242"/>
      <c r="G233" s="227"/>
      <c r="H233" s="244"/>
      <c r="I233" s="229"/>
      <c r="J233" s="229"/>
      <c r="K233" s="268"/>
      <c r="L233" s="271" t="s">
        <v>308</v>
      </c>
      <c r="M233" s="264" t="n">
        <v>0.25</v>
      </c>
      <c r="N233" s="114" t="s">
        <v>46</v>
      </c>
      <c r="O233" s="142" t="n">
        <v>0.15</v>
      </c>
      <c r="P233" s="142" t="n">
        <v>0.3</v>
      </c>
      <c r="Q233" s="142" t="n">
        <v>0.5</v>
      </c>
      <c r="R233" s="141" t="n">
        <v>1</v>
      </c>
      <c r="S233" s="105" t="n">
        <f aca="false">SUM(O233:O233)*M233</f>
        <v>0.0375</v>
      </c>
      <c r="T233" s="106" t="n">
        <f aca="false">SUM(P233:P233)*M233</f>
        <v>0.075</v>
      </c>
      <c r="U233" s="106" t="n">
        <f aca="false">SUM(Q233:Q233)*M233</f>
        <v>0.125</v>
      </c>
      <c r="V233" s="107" t="n">
        <f aca="false">SUM(R233:R233)*M233</f>
        <v>0.25</v>
      </c>
      <c r="W233" s="108" t="n">
        <f aca="false">MAX(S233:V233)</f>
        <v>0.25</v>
      </c>
      <c r="X233" s="76"/>
      <c r="Y233" s="77"/>
      <c r="Z233" s="78"/>
      <c r="AA233" s="79"/>
      <c r="AB233" s="79"/>
      <c r="AC233" s="80"/>
      <c r="AD233" s="272" t="s">
        <v>309</v>
      </c>
      <c r="AE233" s="82"/>
      <c r="AF233" s="83" t="str">
        <f aca="false">+IF(R234&gt;R233,"SUPERADA",IF(V234=V233,"EQUILIBRADA",IF(V234&lt;V233,"PARA MEJORAR")))</f>
        <v>PARA MEJORAR</v>
      </c>
      <c r="AG233" s="84"/>
      <c r="AH233" s="84"/>
      <c r="AI233" s="84"/>
      <c r="AJ233" s="270"/>
      <c r="AK233" s="109"/>
      <c r="AL233" s="110"/>
      <c r="AM233" s="110"/>
      <c r="AN233" s="110"/>
      <c r="AO233" s="110"/>
      <c r="AP233" s="111"/>
      <c r="AQ233" s="86"/>
    </row>
    <row r="234" customFormat="false" ht="51" hidden="false" customHeight="true" outlineLevel="0" collapsed="false">
      <c r="A234" s="56"/>
      <c r="B234" s="267"/>
      <c r="C234" s="223"/>
      <c r="D234" s="224"/>
      <c r="E234" s="241"/>
      <c r="F234" s="242"/>
      <c r="G234" s="227"/>
      <c r="H234" s="244"/>
      <c r="I234" s="229"/>
      <c r="J234" s="229"/>
      <c r="K234" s="268"/>
      <c r="L234" s="271"/>
      <c r="M234" s="264"/>
      <c r="N234" s="87" t="s">
        <v>52</v>
      </c>
      <c r="O234" s="89" t="n">
        <v>0.1882</v>
      </c>
      <c r="P234" s="89" t="n">
        <v>0.3408</v>
      </c>
      <c r="Q234" s="89" t="n">
        <v>0.4808</v>
      </c>
      <c r="R234" s="90" t="n">
        <v>0.7594</v>
      </c>
      <c r="S234" s="91" t="n">
        <f aca="false">SUM(O234:O234)*M233</f>
        <v>0.04705</v>
      </c>
      <c r="T234" s="92" t="n">
        <f aca="false">SUM(P234:P234)*M233</f>
        <v>0.0852</v>
      </c>
      <c r="U234" s="92" t="n">
        <f aca="false">SUM(Q234:Q234)*M233</f>
        <v>0.1202</v>
      </c>
      <c r="V234" s="93" t="n">
        <f aca="false">SUM(R234:R234)*M233</f>
        <v>0.18985</v>
      </c>
      <c r="W234" s="94" t="n">
        <f aca="false">MAX(S234:V234)</f>
        <v>0.18985</v>
      </c>
      <c r="X234" s="76"/>
      <c r="Y234" s="77"/>
      <c r="Z234" s="78"/>
      <c r="AA234" s="79"/>
      <c r="AB234" s="79"/>
      <c r="AC234" s="80"/>
      <c r="AD234" s="272"/>
      <c r="AE234" s="95"/>
      <c r="AF234" s="83"/>
      <c r="AG234" s="84"/>
      <c r="AH234" s="84"/>
      <c r="AI234" s="84"/>
      <c r="AJ234" s="270"/>
      <c r="AK234" s="109"/>
      <c r="AL234" s="110"/>
      <c r="AM234" s="110"/>
      <c r="AN234" s="110"/>
      <c r="AO234" s="110"/>
      <c r="AP234" s="111"/>
      <c r="AQ234" s="86"/>
    </row>
    <row r="235" customFormat="false" ht="30" hidden="false" customHeight="true" outlineLevel="0" collapsed="false">
      <c r="A235" s="56"/>
      <c r="B235" s="267"/>
      <c r="C235" s="223"/>
      <c r="D235" s="224"/>
      <c r="E235" s="241"/>
      <c r="F235" s="242"/>
      <c r="G235" s="227"/>
      <c r="H235" s="244"/>
      <c r="I235" s="229"/>
      <c r="J235" s="229"/>
      <c r="K235" s="268"/>
      <c r="L235" s="271" t="s">
        <v>310</v>
      </c>
      <c r="M235" s="264" t="n">
        <v>0.1</v>
      </c>
      <c r="N235" s="114" t="s">
        <v>46</v>
      </c>
      <c r="O235" s="142" t="n">
        <v>0.15</v>
      </c>
      <c r="P235" s="142" t="n">
        <v>0.3</v>
      </c>
      <c r="Q235" s="142" t="n">
        <v>0.5</v>
      </c>
      <c r="R235" s="141" t="n">
        <v>1</v>
      </c>
      <c r="S235" s="105" t="n">
        <f aca="false">SUM(O235:O235)*M235</f>
        <v>0.015</v>
      </c>
      <c r="T235" s="106" t="n">
        <f aca="false">SUM(P235:P235)*M235</f>
        <v>0.03</v>
      </c>
      <c r="U235" s="106" t="n">
        <f aca="false">SUM(Q235:Q235)*M235</f>
        <v>0.05</v>
      </c>
      <c r="V235" s="107" t="n">
        <f aca="false">SUM(R235:R235)*M235</f>
        <v>0.1</v>
      </c>
      <c r="W235" s="108" t="n">
        <f aca="false">MAX(S235:V235)</f>
        <v>0.1</v>
      </c>
      <c r="X235" s="76"/>
      <c r="Y235" s="77"/>
      <c r="Z235" s="78"/>
      <c r="AA235" s="79"/>
      <c r="AB235" s="79"/>
      <c r="AC235" s="80"/>
      <c r="AD235" s="272" t="s">
        <v>311</v>
      </c>
      <c r="AE235" s="82"/>
      <c r="AF235" s="83" t="str">
        <f aca="false">+IF(R236&gt;R235,"SUPERADA",IF(V236=V235,"EQUILIBRADA",IF(V236&lt;V235,"PARA MEJORAR")))</f>
        <v>PARA MEJORAR</v>
      </c>
      <c r="AG235" s="84"/>
      <c r="AH235" s="84"/>
      <c r="AI235" s="84"/>
      <c r="AJ235" s="270"/>
      <c r="AK235" s="109"/>
      <c r="AL235" s="110"/>
      <c r="AM235" s="110"/>
      <c r="AN235" s="110"/>
      <c r="AO235" s="110"/>
      <c r="AP235" s="111"/>
      <c r="AQ235" s="86"/>
    </row>
    <row r="236" customFormat="false" ht="58.5" hidden="false" customHeight="true" outlineLevel="0" collapsed="false">
      <c r="A236" s="56"/>
      <c r="B236" s="267"/>
      <c r="C236" s="223"/>
      <c r="D236" s="224"/>
      <c r="E236" s="241"/>
      <c r="F236" s="242"/>
      <c r="G236" s="227"/>
      <c r="H236" s="244"/>
      <c r="I236" s="229"/>
      <c r="J236" s="229"/>
      <c r="K236" s="268"/>
      <c r="L236" s="271"/>
      <c r="M236" s="264"/>
      <c r="N236" s="87" t="s">
        <v>52</v>
      </c>
      <c r="O236" s="89" t="n">
        <v>0.15</v>
      </c>
      <c r="P236" s="89" t="n">
        <v>0.4</v>
      </c>
      <c r="Q236" s="89" t="n">
        <v>0.616</v>
      </c>
      <c r="R236" s="90" t="n">
        <v>0.764</v>
      </c>
      <c r="S236" s="91" t="n">
        <f aca="false">SUM(O236:O236)*M235</f>
        <v>0.015</v>
      </c>
      <c r="T236" s="92" t="n">
        <f aca="false">SUM(P236:P236)*M235</f>
        <v>0.04</v>
      </c>
      <c r="U236" s="92" t="n">
        <f aca="false">SUM(Q236:Q236)*M235</f>
        <v>0.0616</v>
      </c>
      <c r="V236" s="93" t="n">
        <f aca="false">SUM(R236:R236)*M235</f>
        <v>0.0764</v>
      </c>
      <c r="W236" s="94" t="n">
        <f aca="false">MAX(S236:V236)</f>
        <v>0.0764</v>
      </c>
      <c r="X236" s="76"/>
      <c r="Y236" s="77"/>
      <c r="Z236" s="78"/>
      <c r="AA236" s="79"/>
      <c r="AB236" s="79"/>
      <c r="AC236" s="80"/>
      <c r="AD236" s="272"/>
      <c r="AE236" s="95"/>
      <c r="AF236" s="83"/>
      <c r="AG236" s="84"/>
      <c r="AH236" s="84"/>
      <c r="AI236" s="84"/>
      <c r="AJ236" s="270"/>
      <c r="AK236" s="109"/>
      <c r="AL236" s="110"/>
      <c r="AM236" s="110"/>
      <c r="AN236" s="110"/>
      <c r="AO236" s="110"/>
      <c r="AP236" s="111"/>
      <c r="AQ236" s="86"/>
    </row>
    <row r="237" customFormat="false" ht="30" hidden="false" customHeight="true" outlineLevel="0" collapsed="false">
      <c r="A237" s="56"/>
      <c r="B237" s="267"/>
      <c r="C237" s="223"/>
      <c r="D237" s="224"/>
      <c r="E237" s="241"/>
      <c r="F237" s="242"/>
      <c r="G237" s="227"/>
      <c r="H237" s="244"/>
      <c r="I237" s="229"/>
      <c r="J237" s="229"/>
      <c r="K237" s="268"/>
      <c r="L237" s="271" t="s">
        <v>312</v>
      </c>
      <c r="M237" s="264" t="n">
        <v>0.1</v>
      </c>
      <c r="N237" s="114" t="s">
        <v>46</v>
      </c>
      <c r="O237" s="142" t="n">
        <v>0.1</v>
      </c>
      <c r="P237" s="142" t="n">
        <v>0.3</v>
      </c>
      <c r="Q237" s="142" t="n">
        <v>0.5</v>
      </c>
      <c r="R237" s="141" t="n">
        <v>1</v>
      </c>
      <c r="S237" s="105" t="n">
        <f aca="false">SUM(O237:O237)*M237</f>
        <v>0.01</v>
      </c>
      <c r="T237" s="106" t="n">
        <f aca="false">SUM(P237:P237)*M237</f>
        <v>0.03</v>
      </c>
      <c r="U237" s="106" t="n">
        <f aca="false">SUM(Q237:Q237)*M237</f>
        <v>0.05</v>
      </c>
      <c r="V237" s="107" t="n">
        <f aca="false">SUM(R237:R237)*M237</f>
        <v>0.1</v>
      </c>
      <c r="W237" s="108" t="n">
        <f aca="false">MAX(S237:V237)</f>
        <v>0.1</v>
      </c>
      <c r="X237" s="76"/>
      <c r="Y237" s="77"/>
      <c r="Z237" s="78"/>
      <c r="AA237" s="79"/>
      <c r="AB237" s="79"/>
      <c r="AC237" s="80"/>
      <c r="AD237" s="272" t="s">
        <v>313</v>
      </c>
      <c r="AE237" s="82"/>
      <c r="AF237" s="83" t="str">
        <f aca="false">+IF(R238&gt;R237,"SUPERADA",IF(V238=V237,"EQUILIBRADA",IF(V238&lt;V237,"PARA MEJORAR")))</f>
        <v>PARA MEJORAR</v>
      </c>
      <c r="AG237" s="84"/>
      <c r="AH237" s="84"/>
      <c r="AI237" s="84"/>
      <c r="AJ237" s="270"/>
      <c r="AK237" s="109"/>
      <c r="AL237" s="110"/>
      <c r="AM237" s="110"/>
      <c r="AN237" s="110"/>
      <c r="AO237" s="110"/>
      <c r="AP237" s="111"/>
      <c r="AQ237" s="86"/>
    </row>
    <row r="238" customFormat="false" ht="70.5" hidden="false" customHeight="true" outlineLevel="0" collapsed="false">
      <c r="A238" s="56"/>
      <c r="B238" s="267"/>
      <c r="C238" s="223"/>
      <c r="D238" s="224"/>
      <c r="E238" s="241"/>
      <c r="F238" s="242"/>
      <c r="G238" s="227"/>
      <c r="H238" s="244"/>
      <c r="I238" s="229"/>
      <c r="J238" s="229"/>
      <c r="K238" s="268"/>
      <c r="L238" s="271"/>
      <c r="M238" s="264"/>
      <c r="N238" s="87" t="s">
        <v>52</v>
      </c>
      <c r="O238" s="89" t="n">
        <v>0.1</v>
      </c>
      <c r="P238" s="89" t="n">
        <v>0.19</v>
      </c>
      <c r="Q238" s="89" t="n">
        <v>0.403</v>
      </c>
      <c r="R238" s="90" t="n">
        <v>0.5805</v>
      </c>
      <c r="S238" s="91" t="n">
        <f aca="false">SUM(O238:O238)*M237</f>
        <v>0.01</v>
      </c>
      <c r="T238" s="92" t="n">
        <f aca="false">SUM(P238:P238)*M237</f>
        <v>0.019</v>
      </c>
      <c r="U238" s="92" t="n">
        <f aca="false">SUM(Q238:Q238)*M237</f>
        <v>0.0403</v>
      </c>
      <c r="V238" s="93" t="n">
        <f aca="false">SUM(R238:R238)*M237</f>
        <v>0.05805</v>
      </c>
      <c r="W238" s="94" t="n">
        <f aca="false">MAX(S238:V238)</f>
        <v>0.05805</v>
      </c>
      <c r="X238" s="76"/>
      <c r="Y238" s="77"/>
      <c r="Z238" s="78"/>
      <c r="AA238" s="79"/>
      <c r="AB238" s="79"/>
      <c r="AC238" s="80"/>
      <c r="AD238" s="272"/>
      <c r="AE238" s="95"/>
      <c r="AF238" s="83"/>
      <c r="AG238" s="84"/>
      <c r="AH238" s="84"/>
      <c r="AI238" s="84"/>
      <c r="AJ238" s="270"/>
      <c r="AK238" s="109"/>
      <c r="AL238" s="110"/>
      <c r="AM238" s="110"/>
      <c r="AN238" s="110"/>
      <c r="AO238" s="110"/>
      <c r="AP238" s="111"/>
      <c r="AQ238" s="86"/>
    </row>
    <row r="239" customFormat="false" ht="30" hidden="false" customHeight="true" outlineLevel="0" collapsed="false">
      <c r="A239" s="56"/>
      <c r="B239" s="267"/>
      <c r="C239" s="223"/>
      <c r="D239" s="224"/>
      <c r="E239" s="241"/>
      <c r="F239" s="242"/>
      <c r="G239" s="227"/>
      <c r="H239" s="244"/>
      <c r="I239" s="229"/>
      <c r="J239" s="229"/>
      <c r="K239" s="268"/>
      <c r="L239" s="273" t="s">
        <v>314</v>
      </c>
      <c r="M239" s="266" t="n">
        <v>0.1</v>
      </c>
      <c r="N239" s="114" t="s">
        <v>46</v>
      </c>
      <c r="O239" s="142" t="n">
        <v>0.1</v>
      </c>
      <c r="P239" s="142" t="n">
        <v>0.35</v>
      </c>
      <c r="Q239" s="142" t="n">
        <v>0.75</v>
      </c>
      <c r="R239" s="141" t="n">
        <v>1</v>
      </c>
      <c r="S239" s="105" t="n">
        <f aca="false">SUM(O239:O239)*M239</f>
        <v>0.01</v>
      </c>
      <c r="T239" s="106" t="n">
        <f aca="false">SUM(P239:P239)*M239</f>
        <v>0.035</v>
      </c>
      <c r="U239" s="106" t="n">
        <f aca="false">SUM(Q239:Q239)*M239</f>
        <v>0.075</v>
      </c>
      <c r="V239" s="107" t="n">
        <f aca="false">SUM(R239:R239)*M239</f>
        <v>0.1</v>
      </c>
      <c r="W239" s="108" t="n">
        <f aca="false">MAX(S239:V239)</f>
        <v>0.1</v>
      </c>
      <c r="X239" s="76"/>
      <c r="Y239" s="77"/>
      <c r="Z239" s="78"/>
      <c r="AA239" s="79"/>
      <c r="AB239" s="79"/>
      <c r="AC239" s="80"/>
      <c r="AD239" s="274" t="s">
        <v>315</v>
      </c>
      <c r="AE239" s="82"/>
      <c r="AF239" s="83" t="str">
        <f aca="false">+IF(R240&gt;R239,"SUPERADA",IF(V240=V239,"EQUILIBRADA",IF(V240&lt;V239,"PARA MEJORAR")))</f>
        <v>PARA MEJORAR</v>
      </c>
      <c r="AG239" s="84"/>
      <c r="AH239" s="84"/>
      <c r="AI239" s="84"/>
      <c r="AJ239" s="270"/>
      <c r="AK239" s="109"/>
      <c r="AL239" s="110"/>
      <c r="AM239" s="110"/>
      <c r="AN239" s="110"/>
      <c r="AO239" s="110"/>
      <c r="AP239" s="111"/>
      <c r="AQ239" s="86"/>
    </row>
    <row r="240" customFormat="false" ht="30" hidden="false" customHeight="true" outlineLevel="0" collapsed="false">
      <c r="A240" s="56"/>
      <c r="B240" s="267"/>
      <c r="C240" s="223"/>
      <c r="D240" s="224"/>
      <c r="E240" s="241"/>
      <c r="F240" s="242"/>
      <c r="G240" s="227"/>
      <c r="H240" s="244"/>
      <c r="I240" s="229"/>
      <c r="J240" s="229"/>
      <c r="K240" s="268"/>
      <c r="L240" s="273"/>
      <c r="M240" s="266"/>
      <c r="N240" s="115" t="s">
        <v>52</v>
      </c>
      <c r="O240" s="117" t="n">
        <v>0.1</v>
      </c>
      <c r="P240" s="117" t="n">
        <v>0.35</v>
      </c>
      <c r="Q240" s="117" t="n">
        <v>0.75</v>
      </c>
      <c r="R240" s="118" t="n">
        <v>0.75</v>
      </c>
      <c r="S240" s="130" t="n">
        <f aca="false">SUM(O240:O240)*M239</f>
        <v>0.01</v>
      </c>
      <c r="T240" s="131" t="n">
        <f aca="false">SUM(P240:P240)*M239</f>
        <v>0.035</v>
      </c>
      <c r="U240" s="131" t="n">
        <f aca="false">SUM(Q240:Q240)*M239</f>
        <v>0.075</v>
      </c>
      <c r="V240" s="132" t="n">
        <f aca="false">SUM(R240:R240)*M239</f>
        <v>0.075</v>
      </c>
      <c r="W240" s="133" t="n">
        <f aca="false">MAX(S240:V240)</f>
        <v>0.075</v>
      </c>
      <c r="X240" s="76"/>
      <c r="Y240" s="77"/>
      <c r="Z240" s="78"/>
      <c r="AA240" s="79"/>
      <c r="AB240" s="79"/>
      <c r="AC240" s="80"/>
      <c r="AD240" s="274"/>
      <c r="AE240" s="95"/>
      <c r="AF240" s="83"/>
      <c r="AG240" s="84"/>
      <c r="AH240" s="84"/>
      <c r="AI240" s="84"/>
      <c r="AJ240" s="270"/>
      <c r="AK240" s="109"/>
      <c r="AL240" s="110"/>
      <c r="AM240" s="110"/>
      <c r="AN240" s="110"/>
      <c r="AO240" s="110"/>
      <c r="AP240" s="111"/>
      <c r="AQ240" s="86"/>
    </row>
    <row r="241" customFormat="false" ht="30" hidden="false" customHeight="true" outlineLevel="0" collapsed="false">
      <c r="A241" s="56"/>
      <c r="B241" s="267"/>
      <c r="C241" s="223"/>
      <c r="D241" s="224"/>
      <c r="E241" s="241"/>
      <c r="F241" s="242"/>
      <c r="G241" s="227" t="s">
        <v>316</v>
      </c>
      <c r="H241" s="244" t="n">
        <v>30</v>
      </c>
      <c r="I241" s="229" t="s">
        <v>317</v>
      </c>
      <c r="J241" s="229" t="s">
        <v>302</v>
      </c>
      <c r="K241" s="268" t="n">
        <f aca="false">+AA241/(W241+W243+W245+W247+W249+W251+W253)</f>
        <v>1</v>
      </c>
      <c r="L241" s="247" t="s">
        <v>318</v>
      </c>
      <c r="M241" s="261" t="n">
        <v>0.15</v>
      </c>
      <c r="N241" s="68" t="s">
        <v>46</v>
      </c>
      <c r="O241" s="70" t="n">
        <v>0.5</v>
      </c>
      <c r="P241" s="70" t="n">
        <v>0.75</v>
      </c>
      <c r="Q241" s="70" t="n">
        <v>1</v>
      </c>
      <c r="R241" s="71" t="n">
        <v>1</v>
      </c>
      <c r="S241" s="72" t="n">
        <f aca="false">SUM(O241:O241)*M241</f>
        <v>0.075</v>
      </c>
      <c r="T241" s="73" t="n">
        <f aca="false">SUM(P241:P241)*M241</f>
        <v>0.1125</v>
      </c>
      <c r="U241" s="73" t="n">
        <f aca="false">SUM(Q241:Q241)*M241</f>
        <v>0.15</v>
      </c>
      <c r="V241" s="74" t="n">
        <f aca="false">SUM(R241:R241)*M241</f>
        <v>0.15</v>
      </c>
      <c r="W241" s="75" t="n">
        <f aca="false">MAX(S241:V241)</f>
        <v>0.15</v>
      </c>
      <c r="X241" s="76" t="n">
        <f aca="false">+S242+S248+S250+S252+S254+S244+S246</f>
        <v>0.31</v>
      </c>
      <c r="Y241" s="77" t="n">
        <f aca="false">+T242+T248+T250+T252+T254+T244+T246</f>
        <v>0.6025</v>
      </c>
      <c r="Z241" s="78" t="n">
        <f aca="false">+U242+U248+U250+U252+U254+U244+U246</f>
        <v>0.795</v>
      </c>
      <c r="AA241" s="79" t="n">
        <f aca="false">+V242+V248+V250+V252+V254+V244+V246</f>
        <v>1</v>
      </c>
      <c r="AB241" s="79" t="n">
        <f aca="false">+W242+W248+W250+W252+W254+W244+W246</f>
        <v>1</v>
      </c>
      <c r="AC241" s="80"/>
      <c r="AD241" s="269" t="s">
        <v>319</v>
      </c>
      <c r="AE241" s="82"/>
      <c r="AF241" s="83" t="str">
        <f aca="false">+IF(R242&gt;R241,"SUPERADA",IF(V242=V241,"EQUILIBRADA",IF(V242&lt;V241,"PARA MEJORAR")))</f>
        <v>EQUILIBRADA</v>
      </c>
      <c r="AG241" s="84" t="str">
        <f aca="false">IF(COUNTIF(AF241:AF254,"PARA MEJORAR")&gt;=1,"PARA MEJORAR","BIEN")</f>
        <v>BIEN</v>
      </c>
      <c r="AH241" s="84"/>
      <c r="AI241" s="84"/>
      <c r="AJ241" s="270"/>
      <c r="AK241" s="96"/>
      <c r="AL241" s="97"/>
      <c r="AM241" s="97"/>
      <c r="AN241" s="97"/>
      <c r="AO241" s="97"/>
      <c r="AP241" s="98"/>
      <c r="AQ241" s="86"/>
    </row>
    <row r="242" customFormat="false" ht="30" hidden="false" customHeight="true" outlineLevel="0" collapsed="false">
      <c r="A242" s="56"/>
      <c r="B242" s="267"/>
      <c r="C242" s="223"/>
      <c r="D242" s="224"/>
      <c r="E242" s="241"/>
      <c r="F242" s="242"/>
      <c r="G242" s="227"/>
      <c r="H242" s="244"/>
      <c r="I242" s="229"/>
      <c r="J242" s="229"/>
      <c r="K242" s="268"/>
      <c r="L242" s="247"/>
      <c r="M242" s="261"/>
      <c r="N242" s="87" t="s">
        <v>52</v>
      </c>
      <c r="O242" s="89" t="n">
        <v>0.5</v>
      </c>
      <c r="P242" s="89" t="n">
        <v>0.75</v>
      </c>
      <c r="Q242" s="89" t="n">
        <v>1</v>
      </c>
      <c r="R242" s="90" t="n">
        <v>1</v>
      </c>
      <c r="S242" s="91" t="n">
        <f aca="false">SUM(O242:O242)*M241</f>
        <v>0.075</v>
      </c>
      <c r="T242" s="92" t="n">
        <f aca="false">SUM(P242:P242)*M241</f>
        <v>0.1125</v>
      </c>
      <c r="U242" s="92" t="n">
        <f aca="false">SUM(Q242:Q242)*M241</f>
        <v>0.15</v>
      </c>
      <c r="V242" s="93" t="n">
        <f aca="false">SUM(R242:R242)*M241</f>
        <v>0.15</v>
      </c>
      <c r="W242" s="94" t="n">
        <f aca="false">MAX(S242:V242)</f>
        <v>0.15</v>
      </c>
      <c r="X242" s="76"/>
      <c r="Y242" s="77"/>
      <c r="Z242" s="78"/>
      <c r="AA242" s="79"/>
      <c r="AB242" s="79"/>
      <c r="AC242" s="80"/>
      <c r="AD242" s="269"/>
      <c r="AE242" s="95"/>
      <c r="AF242" s="83"/>
      <c r="AG242" s="84"/>
      <c r="AH242" s="84"/>
      <c r="AI242" s="84"/>
      <c r="AJ242" s="270"/>
      <c r="AK242" s="109"/>
      <c r="AL242" s="110"/>
      <c r="AM242" s="110"/>
      <c r="AN242" s="110"/>
      <c r="AO242" s="110"/>
      <c r="AP242" s="111"/>
      <c r="AQ242" s="86"/>
    </row>
    <row r="243" customFormat="false" ht="30" hidden="false" customHeight="true" outlineLevel="0" collapsed="false">
      <c r="A243" s="56"/>
      <c r="B243" s="267"/>
      <c r="C243" s="223"/>
      <c r="D243" s="224"/>
      <c r="E243" s="241"/>
      <c r="F243" s="242"/>
      <c r="G243" s="227"/>
      <c r="H243" s="244"/>
      <c r="I243" s="229"/>
      <c r="J243" s="229"/>
      <c r="K243" s="268"/>
      <c r="L243" s="271" t="s">
        <v>320</v>
      </c>
      <c r="M243" s="264" t="n">
        <v>0.15</v>
      </c>
      <c r="N243" s="114" t="s">
        <v>46</v>
      </c>
      <c r="O243" s="142" t="n">
        <v>0.5</v>
      </c>
      <c r="P243" s="142" t="n">
        <v>0.6</v>
      </c>
      <c r="Q243" s="142" t="n">
        <v>0.8</v>
      </c>
      <c r="R243" s="141" t="n">
        <v>1</v>
      </c>
      <c r="S243" s="105" t="n">
        <f aca="false">SUM(O243:O243)*M243</f>
        <v>0.075</v>
      </c>
      <c r="T243" s="106" t="n">
        <f aca="false">SUM(P243:P243)*M243</f>
        <v>0.09</v>
      </c>
      <c r="U243" s="106" t="n">
        <f aca="false">SUM(Q243:Q243)*M243</f>
        <v>0.12</v>
      </c>
      <c r="V243" s="107" t="n">
        <f aca="false">SUM(R243:R243)*M243</f>
        <v>0.15</v>
      </c>
      <c r="W243" s="108" t="n">
        <f aca="false">MAX(S243:V243)</f>
        <v>0.15</v>
      </c>
      <c r="X243" s="76"/>
      <c r="Y243" s="77"/>
      <c r="Z243" s="78"/>
      <c r="AA243" s="79"/>
      <c r="AB243" s="79"/>
      <c r="AC243" s="80"/>
      <c r="AD243" s="269"/>
      <c r="AE243" s="82"/>
      <c r="AF243" s="83" t="str">
        <f aca="false">+IF(R244&gt;R243,"SUPERADA",IF(V244=V243,"EQUILIBRADA",IF(V244&lt;V243,"PARA MEJORAR")))</f>
        <v>EQUILIBRADA</v>
      </c>
      <c r="AG243" s="84"/>
      <c r="AH243" s="84"/>
      <c r="AI243" s="84"/>
      <c r="AJ243" s="270"/>
      <c r="AK243" s="109"/>
      <c r="AL243" s="110"/>
      <c r="AM243" s="110"/>
      <c r="AN243" s="110"/>
      <c r="AO243" s="110"/>
      <c r="AP243" s="111"/>
      <c r="AQ243" s="86"/>
    </row>
    <row r="244" customFormat="false" ht="30" hidden="false" customHeight="true" outlineLevel="0" collapsed="false">
      <c r="A244" s="56"/>
      <c r="B244" s="267"/>
      <c r="C244" s="223"/>
      <c r="D244" s="224"/>
      <c r="E244" s="241"/>
      <c r="F244" s="242"/>
      <c r="G244" s="227"/>
      <c r="H244" s="244"/>
      <c r="I244" s="229"/>
      <c r="J244" s="229"/>
      <c r="K244" s="268"/>
      <c r="L244" s="271"/>
      <c r="M244" s="264"/>
      <c r="N244" s="87" t="s">
        <v>52</v>
      </c>
      <c r="O244" s="89" t="n">
        <v>0.5</v>
      </c>
      <c r="P244" s="89" t="n">
        <v>0.6</v>
      </c>
      <c r="Q244" s="89" t="n">
        <v>0.8</v>
      </c>
      <c r="R244" s="90" t="n">
        <v>1</v>
      </c>
      <c r="S244" s="91" t="n">
        <f aca="false">SUM(O244:O244)*M243</f>
        <v>0.075</v>
      </c>
      <c r="T244" s="92" t="n">
        <f aca="false">SUM(P244:P244)*M243</f>
        <v>0.09</v>
      </c>
      <c r="U244" s="92" t="n">
        <f aca="false">SUM(Q244:Q244)*M243</f>
        <v>0.12</v>
      </c>
      <c r="V244" s="93" t="n">
        <f aca="false">SUM(R244:R244)*M243</f>
        <v>0.15</v>
      </c>
      <c r="W244" s="94" t="n">
        <f aca="false">MAX(S244:V244)</f>
        <v>0.15</v>
      </c>
      <c r="X244" s="76"/>
      <c r="Y244" s="77"/>
      <c r="Z244" s="78"/>
      <c r="AA244" s="79"/>
      <c r="AB244" s="79"/>
      <c r="AC244" s="80"/>
      <c r="AD244" s="269"/>
      <c r="AE244" s="95"/>
      <c r="AF244" s="83"/>
      <c r="AG244" s="84"/>
      <c r="AH244" s="84"/>
      <c r="AI244" s="84"/>
      <c r="AJ244" s="270"/>
      <c r="AK244" s="109"/>
      <c r="AL244" s="110"/>
      <c r="AM244" s="110"/>
      <c r="AN244" s="110"/>
      <c r="AO244" s="110"/>
      <c r="AP244" s="111"/>
      <c r="AQ244" s="86"/>
    </row>
    <row r="245" customFormat="false" ht="30" hidden="false" customHeight="true" outlineLevel="0" collapsed="false">
      <c r="A245" s="56"/>
      <c r="B245" s="267"/>
      <c r="C245" s="223"/>
      <c r="D245" s="224"/>
      <c r="E245" s="241"/>
      <c r="F245" s="242"/>
      <c r="G245" s="227"/>
      <c r="H245" s="244"/>
      <c r="I245" s="229"/>
      <c r="J245" s="229"/>
      <c r="K245" s="268"/>
      <c r="L245" s="271" t="s">
        <v>321</v>
      </c>
      <c r="M245" s="264" t="n">
        <v>0.1</v>
      </c>
      <c r="N245" s="114" t="s">
        <v>46</v>
      </c>
      <c r="O245" s="142" t="n">
        <v>0</v>
      </c>
      <c r="P245" s="142" t="n">
        <v>0.5</v>
      </c>
      <c r="Q245" s="142" t="n">
        <v>0.75</v>
      </c>
      <c r="R245" s="141" t="n">
        <v>1</v>
      </c>
      <c r="S245" s="105" t="n">
        <f aca="false">SUM(O245:O245)*M245</f>
        <v>0</v>
      </c>
      <c r="T245" s="106" t="n">
        <f aca="false">SUM(P245:P245)*M245</f>
        <v>0.05</v>
      </c>
      <c r="U245" s="106" t="n">
        <f aca="false">SUM(Q245:Q245)*M245</f>
        <v>0.075</v>
      </c>
      <c r="V245" s="107" t="n">
        <f aca="false">SUM(R245:R245)*M245</f>
        <v>0.1</v>
      </c>
      <c r="W245" s="108" t="n">
        <f aca="false">MAX(S245:V245)</f>
        <v>0.1</v>
      </c>
      <c r="X245" s="76"/>
      <c r="Y245" s="77"/>
      <c r="Z245" s="78"/>
      <c r="AA245" s="79"/>
      <c r="AB245" s="79"/>
      <c r="AC245" s="80"/>
      <c r="AD245" s="272" t="s">
        <v>322</v>
      </c>
      <c r="AE245" s="82"/>
      <c r="AF245" s="83" t="str">
        <f aca="false">+IF(R246&gt;R245,"SUPERADA",IF(V246=V245,"EQUILIBRADA",IF(V246&lt;V245,"PARA MEJORAR")))</f>
        <v>EQUILIBRADA</v>
      </c>
      <c r="AG245" s="84"/>
      <c r="AH245" s="84"/>
      <c r="AI245" s="84"/>
      <c r="AJ245" s="270"/>
      <c r="AK245" s="109"/>
      <c r="AL245" s="110"/>
      <c r="AM245" s="110"/>
      <c r="AN245" s="110"/>
      <c r="AO245" s="110"/>
      <c r="AP245" s="111"/>
      <c r="AQ245" s="86"/>
    </row>
    <row r="246" customFormat="false" ht="30" hidden="false" customHeight="true" outlineLevel="0" collapsed="false">
      <c r="A246" s="56"/>
      <c r="B246" s="267"/>
      <c r="C246" s="223"/>
      <c r="D246" s="224"/>
      <c r="E246" s="241"/>
      <c r="F246" s="242"/>
      <c r="G246" s="227"/>
      <c r="H246" s="244"/>
      <c r="I246" s="229"/>
      <c r="J246" s="229"/>
      <c r="K246" s="268"/>
      <c r="L246" s="271"/>
      <c r="M246" s="264"/>
      <c r="N246" s="87" t="s">
        <v>52</v>
      </c>
      <c r="O246" s="89" t="n">
        <v>0.25</v>
      </c>
      <c r="P246" s="89" t="n">
        <v>1</v>
      </c>
      <c r="Q246" s="89" t="n">
        <v>1</v>
      </c>
      <c r="R246" s="90" t="n">
        <v>1</v>
      </c>
      <c r="S246" s="91" t="n">
        <f aca="false">SUM(O246:O246)*M245</f>
        <v>0.025</v>
      </c>
      <c r="T246" s="92" t="n">
        <f aca="false">SUM(P246:P246)*M245</f>
        <v>0.1</v>
      </c>
      <c r="U246" s="92" t="n">
        <f aca="false">SUM(Q246:Q246)*M245</f>
        <v>0.1</v>
      </c>
      <c r="V246" s="93" t="n">
        <f aca="false">SUM(R246:R246)*M245</f>
        <v>0.1</v>
      </c>
      <c r="W246" s="94" t="n">
        <f aca="false">MAX(S246:V246)</f>
        <v>0.1</v>
      </c>
      <c r="X246" s="76"/>
      <c r="Y246" s="77"/>
      <c r="Z246" s="78"/>
      <c r="AA246" s="79"/>
      <c r="AB246" s="79"/>
      <c r="AC246" s="80"/>
      <c r="AD246" s="272"/>
      <c r="AE246" s="95"/>
      <c r="AF246" s="83"/>
      <c r="AG246" s="84"/>
      <c r="AH246" s="84"/>
      <c r="AI246" s="84"/>
      <c r="AJ246" s="270"/>
      <c r="AK246" s="109"/>
      <c r="AL246" s="110"/>
      <c r="AM246" s="110"/>
      <c r="AN246" s="110"/>
      <c r="AO246" s="110"/>
      <c r="AP246" s="111"/>
      <c r="AQ246" s="86"/>
    </row>
    <row r="247" customFormat="false" ht="30" hidden="false" customHeight="true" outlineLevel="0" collapsed="false">
      <c r="A247" s="56"/>
      <c r="B247" s="267"/>
      <c r="C247" s="223"/>
      <c r="D247" s="224"/>
      <c r="E247" s="241"/>
      <c r="F247" s="242"/>
      <c r="G247" s="227"/>
      <c r="H247" s="244"/>
      <c r="I247" s="229"/>
      <c r="J247" s="229"/>
      <c r="K247" s="268"/>
      <c r="L247" s="271" t="s">
        <v>323</v>
      </c>
      <c r="M247" s="264" t="n">
        <v>0.1</v>
      </c>
      <c r="N247" s="114" t="s">
        <v>46</v>
      </c>
      <c r="O247" s="142" t="n">
        <v>0.25</v>
      </c>
      <c r="P247" s="142" t="n">
        <v>0.5</v>
      </c>
      <c r="Q247" s="142" t="n">
        <v>0.75</v>
      </c>
      <c r="R247" s="141" t="n">
        <v>1</v>
      </c>
      <c r="S247" s="105" t="n">
        <f aca="false">SUM(O247:O247)*M247</f>
        <v>0.025</v>
      </c>
      <c r="T247" s="106" t="n">
        <f aca="false">SUM(P247:P247)*M247</f>
        <v>0.05</v>
      </c>
      <c r="U247" s="106" t="n">
        <f aca="false">SUM(Q247:Q247)*M247</f>
        <v>0.075</v>
      </c>
      <c r="V247" s="107" t="n">
        <f aca="false">SUM(R247:R247)*M247</f>
        <v>0.1</v>
      </c>
      <c r="W247" s="108" t="n">
        <f aca="false">MAX(S247:V247)</f>
        <v>0.1</v>
      </c>
      <c r="X247" s="76"/>
      <c r="Y247" s="77"/>
      <c r="Z247" s="78"/>
      <c r="AA247" s="79"/>
      <c r="AB247" s="79"/>
      <c r="AC247" s="80"/>
      <c r="AD247" s="272" t="s">
        <v>324</v>
      </c>
      <c r="AE247" s="82"/>
      <c r="AF247" s="83" t="str">
        <f aca="false">+IF(R248&gt;R247,"SUPERADA",IF(V248=V247,"EQUILIBRADA",IF(V248&lt;V247,"PARA MEJORAR")))</f>
        <v>EQUILIBRADA</v>
      </c>
      <c r="AG247" s="84"/>
      <c r="AH247" s="84"/>
      <c r="AI247" s="84"/>
      <c r="AJ247" s="270"/>
      <c r="AK247" s="109"/>
      <c r="AL247" s="110"/>
      <c r="AM247" s="110"/>
      <c r="AN247" s="110"/>
      <c r="AO247" s="110"/>
      <c r="AP247" s="111"/>
      <c r="AQ247" s="86"/>
    </row>
    <row r="248" customFormat="false" ht="30" hidden="false" customHeight="true" outlineLevel="0" collapsed="false">
      <c r="A248" s="56"/>
      <c r="B248" s="267"/>
      <c r="C248" s="223"/>
      <c r="D248" s="224"/>
      <c r="E248" s="241"/>
      <c r="F248" s="242"/>
      <c r="G248" s="227"/>
      <c r="H248" s="244"/>
      <c r="I248" s="229"/>
      <c r="J248" s="229"/>
      <c r="K248" s="268"/>
      <c r="L248" s="271"/>
      <c r="M248" s="264"/>
      <c r="N248" s="87" t="s">
        <v>52</v>
      </c>
      <c r="O248" s="89" t="n">
        <v>0.25</v>
      </c>
      <c r="P248" s="89" t="n">
        <v>0.5</v>
      </c>
      <c r="Q248" s="89" t="n">
        <v>0.75</v>
      </c>
      <c r="R248" s="90" t="n">
        <v>1</v>
      </c>
      <c r="S248" s="91" t="n">
        <f aca="false">SUM(O248:O248)*M247</f>
        <v>0.025</v>
      </c>
      <c r="T248" s="92" t="n">
        <f aca="false">SUM(P248:P248)*M247</f>
        <v>0.05</v>
      </c>
      <c r="U248" s="92" t="n">
        <f aca="false">SUM(Q248:Q248)*M247</f>
        <v>0.075</v>
      </c>
      <c r="V248" s="93" t="n">
        <f aca="false">SUM(R248:R248)*M247</f>
        <v>0.1</v>
      </c>
      <c r="W248" s="94" t="n">
        <f aca="false">MAX(S248:V248)</f>
        <v>0.1</v>
      </c>
      <c r="X248" s="76"/>
      <c r="Y248" s="77"/>
      <c r="Z248" s="78"/>
      <c r="AA248" s="79"/>
      <c r="AB248" s="79"/>
      <c r="AC248" s="80"/>
      <c r="AD248" s="272"/>
      <c r="AE248" s="95"/>
      <c r="AF248" s="83"/>
      <c r="AG248" s="84"/>
      <c r="AH248" s="84"/>
      <c r="AI248" s="84"/>
      <c r="AJ248" s="270"/>
      <c r="AK248" s="109"/>
      <c r="AL248" s="110"/>
      <c r="AM248" s="110"/>
      <c r="AN248" s="110"/>
      <c r="AO248" s="110"/>
      <c r="AP248" s="111"/>
      <c r="AQ248" s="86"/>
    </row>
    <row r="249" customFormat="false" ht="30" hidden="false" customHeight="true" outlineLevel="0" collapsed="false">
      <c r="A249" s="56"/>
      <c r="B249" s="267"/>
      <c r="C249" s="223"/>
      <c r="D249" s="224"/>
      <c r="E249" s="241"/>
      <c r="F249" s="242"/>
      <c r="G249" s="227"/>
      <c r="H249" s="244"/>
      <c r="I249" s="229"/>
      <c r="J249" s="229"/>
      <c r="K249" s="268"/>
      <c r="L249" s="271" t="s">
        <v>325</v>
      </c>
      <c r="M249" s="264" t="n">
        <v>0.1</v>
      </c>
      <c r="N249" s="114" t="s">
        <v>46</v>
      </c>
      <c r="O249" s="142" t="n">
        <v>0.1</v>
      </c>
      <c r="P249" s="142" t="n">
        <v>0.2</v>
      </c>
      <c r="Q249" s="142" t="n">
        <v>0.5</v>
      </c>
      <c r="R249" s="141" t="n">
        <v>1</v>
      </c>
      <c r="S249" s="105" t="n">
        <f aca="false">SUM(O249:O249)*M249</f>
        <v>0.01</v>
      </c>
      <c r="T249" s="106" t="n">
        <f aca="false">SUM(P249:P249)*M249</f>
        <v>0.02</v>
      </c>
      <c r="U249" s="106" t="n">
        <f aca="false">SUM(Q249:Q249)*M249</f>
        <v>0.05</v>
      </c>
      <c r="V249" s="107" t="n">
        <f aca="false">SUM(R249:R249)*M249</f>
        <v>0.1</v>
      </c>
      <c r="W249" s="108" t="n">
        <f aca="false">MAX(S249:V249)</f>
        <v>0.1</v>
      </c>
      <c r="X249" s="76"/>
      <c r="Y249" s="77"/>
      <c r="Z249" s="78"/>
      <c r="AA249" s="79"/>
      <c r="AB249" s="79"/>
      <c r="AC249" s="80"/>
      <c r="AD249" s="272" t="s">
        <v>326</v>
      </c>
      <c r="AE249" s="82"/>
      <c r="AF249" s="83" t="str">
        <f aca="false">+IF(R250&gt;R249,"SUPERADA",IF(V250=V249,"EQUILIBRADA",IF(V250&lt;V249,"PARA MEJORAR")))</f>
        <v>EQUILIBRADA</v>
      </c>
      <c r="AG249" s="84"/>
      <c r="AH249" s="84"/>
      <c r="AI249" s="84"/>
      <c r="AJ249" s="270"/>
      <c r="AK249" s="109"/>
      <c r="AL249" s="110"/>
      <c r="AM249" s="110"/>
      <c r="AN249" s="110"/>
      <c r="AO249" s="110"/>
      <c r="AP249" s="111"/>
      <c r="AQ249" s="86"/>
    </row>
    <row r="250" customFormat="false" ht="41.25" hidden="false" customHeight="true" outlineLevel="0" collapsed="false">
      <c r="A250" s="56"/>
      <c r="B250" s="267"/>
      <c r="C250" s="223"/>
      <c r="D250" s="224"/>
      <c r="E250" s="241"/>
      <c r="F250" s="242"/>
      <c r="G250" s="227"/>
      <c r="H250" s="244"/>
      <c r="I250" s="229"/>
      <c r="J250" s="229"/>
      <c r="K250" s="268"/>
      <c r="L250" s="271"/>
      <c r="M250" s="264"/>
      <c r="N250" s="87" t="s">
        <v>52</v>
      </c>
      <c r="O250" s="89" t="n">
        <v>0.1</v>
      </c>
      <c r="P250" s="89" t="n">
        <v>0.5</v>
      </c>
      <c r="Q250" s="89" t="n">
        <v>0.5</v>
      </c>
      <c r="R250" s="90" t="n">
        <v>1</v>
      </c>
      <c r="S250" s="91" t="n">
        <f aca="false">SUM(O250:O250)*M249</f>
        <v>0.01</v>
      </c>
      <c r="T250" s="92" t="n">
        <f aca="false">SUM(P250:P250)*M249</f>
        <v>0.05</v>
      </c>
      <c r="U250" s="92" t="n">
        <f aca="false">SUM(Q250:Q250)*M249</f>
        <v>0.05</v>
      </c>
      <c r="V250" s="93" t="n">
        <f aca="false">SUM(R250:R250)*M249</f>
        <v>0.1</v>
      </c>
      <c r="W250" s="94" t="n">
        <f aca="false">MAX(S250:V250)</f>
        <v>0.1</v>
      </c>
      <c r="X250" s="76"/>
      <c r="Y250" s="77"/>
      <c r="Z250" s="78"/>
      <c r="AA250" s="79"/>
      <c r="AB250" s="79"/>
      <c r="AC250" s="80"/>
      <c r="AD250" s="272"/>
      <c r="AE250" s="95"/>
      <c r="AF250" s="83"/>
      <c r="AG250" s="84"/>
      <c r="AH250" s="84"/>
      <c r="AI250" s="84"/>
      <c r="AJ250" s="270"/>
      <c r="AK250" s="109"/>
      <c r="AL250" s="110"/>
      <c r="AM250" s="110"/>
      <c r="AN250" s="110"/>
      <c r="AO250" s="110"/>
      <c r="AP250" s="111"/>
      <c r="AQ250" s="86"/>
    </row>
    <row r="251" customFormat="false" ht="30" hidden="false" customHeight="true" outlineLevel="0" collapsed="false">
      <c r="A251" s="56"/>
      <c r="B251" s="267"/>
      <c r="C251" s="223"/>
      <c r="D251" s="224"/>
      <c r="E251" s="241"/>
      <c r="F251" s="242"/>
      <c r="G251" s="227"/>
      <c r="H251" s="244"/>
      <c r="I251" s="229"/>
      <c r="J251" s="229"/>
      <c r="K251" s="268"/>
      <c r="L251" s="271" t="s">
        <v>327</v>
      </c>
      <c r="M251" s="264" t="n">
        <v>0.1</v>
      </c>
      <c r="N251" s="114" t="s">
        <v>46</v>
      </c>
      <c r="O251" s="142" t="n">
        <v>0.25</v>
      </c>
      <c r="P251" s="142" t="n">
        <v>0.5</v>
      </c>
      <c r="Q251" s="142" t="n">
        <v>0.75</v>
      </c>
      <c r="R251" s="141" t="n">
        <v>1</v>
      </c>
      <c r="S251" s="105" t="n">
        <f aca="false">SUM(O251:O251)*M251</f>
        <v>0.025</v>
      </c>
      <c r="T251" s="106" t="n">
        <f aca="false">SUM(P251:P251)*M251</f>
        <v>0.05</v>
      </c>
      <c r="U251" s="106" t="n">
        <f aca="false">SUM(Q251:Q251)*M251</f>
        <v>0.075</v>
      </c>
      <c r="V251" s="107" t="n">
        <f aca="false">SUM(R251:R251)*M251</f>
        <v>0.1</v>
      </c>
      <c r="W251" s="108" t="n">
        <f aca="false">MAX(S251:V251)</f>
        <v>0.1</v>
      </c>
      <c r="X251" s="76"/>
      <c r="Y251" s="77"/>
      <c r="Z251" s="78"/>
      <c r="AA251" s="79"/>
      <c r="AB251" s="79"/>
      <c r="AC251" s="80"/>
      <c r="AD251" s="272" t="s">
        <v>328</v>
      </c>
      <c r="AE251" s="82"/>
      <c r="AF251" s="83" t="str">
        <f aca="false">+IF(R252&gt;R251,"SUPERADA",IF(V252=V251,"EQUILIBRADA",IF(V252&lt;V251,"PARA MEJORAR")))</f>
        <v>EQUILIBRADA</v>
      </c>
      <c r="AG251" s="84"/>
      <c r="AH251" s="84"/>
      <c r="AI251" s="84"/>
      <c r="AJ251" s="270"/>
      <c r="AK251" s="109"/>
      <c r="AL251" s="110"/>
      <c r="AM251" s="110"/>
      <c r="AN251" s="110"/>
      <c r="AO251" s="110"/>
      <c r="AP251" s="111"/>
      <c r="AQ251" s="86"/>
    </row>
    <row r="252" customFormat="false" ht="30" hidden="false" customHeight="true" outlineLevel="0" collapsed="false">
      <c r="A252" s="56"/>
      <c r="B252" s="267"/>
      <c r="C252" s="223"/>
      <c r="D252" s="224"/>
      <c r="E252" s="241"/>
      <c r="F252" s="242"/>
      <c r="G252" s="227"/>
      <c r="H252" s="244"/>
      <c r="I252" s="229"/>
      <c r="J252" s="229"/>
      <c r="K252" s="268"/>
      <c r="L252" s="271"/>
      <c r="M252" s="264"/>
      <c r="N252" s="87" t="s">
        <v>52</v>
      </c>
      <c r="O252" s="89" t="n">
        <v>0.25</v>
      </c>
      <c r="P252" s="89" t="n">
        <v>0.5</v>
      </c>
      <c r="Q252" s="89" t="n">
        <v>0.75</v>
      </c>
      <c r="R252" s="90" t="n">
        <v>1</v>
      </c>
      <c r="S252" s="91" t="n">
        <f aca="false">SUM(O252:O252)*M251</f>
        <v>0.025</v>
      </c>
      <c r="T252" s="92" t="n">
        <f aca="false">SUM(P252:P252)*M251</f>
        <v>0.05</v>
      </c>
      <c r="U252" s="92" t="n">
        <f aca="false">SUM(Q252:Q252)*M251</f>
        <v>0.075</v>
      </c>
      <c r="V252" s="93" t="n">
        <f aca="false">SUM(R252:R252)*M251</f>
        <v>0.1</v>
      </c>
      <c r="W252" s="94" t="n">
        <f aca="false">MAX(S252:V252)</f>
        <v>0.1</v>
      </c>
      <c r="X252" s="76"/>
      <c r="Y252" s="77"/>
      <c r="Z252" s="78"/>
      <c r="AA252" s="79"/>
      <c r="AB252" s="79"/>
      <c r="AC252" s="80"/>
      <c r="AD252" s="272"/>
      <c r="AE252" s="95"/>
      <c r="AF252" s="83"/>
      <c r="AG252" s="84"/>
      <c r="AH252" s="84"/>
      <c r="AI252" s="84"/>
      <c r="AJ252" s="270"/>
      <c r="AK252" s="109"/>
      <c r="AL252" s="110"/>
      <c r="AM252" s="110"/>
      <c r="AN252" s="110"/>
      <c r="AO252" s="110"/>
      <c r="AP252" s="111"/>
      <c r="AQ252" s="86"/>
    </row>
    <row r="253" customFormat="false" ht="30" hidden="false" customHeight="true" outlineLevel="0" collapsed="false">
      <c r="A253" s="56"/>
      <c r="B253" s="267"/>
      <c r="C253" s="223"/>
      <c r="D253" s="224"/>
      <c r="E253" s="241"/>
      <c r="F253" s="242"/>
      <c r="G253" s="227"/>
      <c r="H253" s="244"/>
      <c r="I253" s="229"/>
      <c r="J253" s="229"/>
      <c r="K253" s="268"/>
      <c r="L253" s="273" t="s">
        <v>329</v>
      </c>
      <c r="M253" s="266" t="n">
        <v>0.3</v>
      </c>
      <c r="N253" s="114" t="s">
        <v>46</v>
      </c>
      <c r="O253" s="142" t="n">
        <v>0.25</v>
      </c>
      <c r="P253" s="142" t="n">
        <v>0.5</v>
      </c>
      <c r="Q253" s="142" t="n">
        <v>0.75</v>
      </c>
      <c r="R253" s="141" t="n">
        <v>1</v>
      </c>
      <c r="S253" s="105" t="n">
        <f aca="false">SUM(O253:O253)*M253</f>
        <v>0.075</v>
      </c>
      <c r="T253" s="106" t="n">
        <f aca="false">SUM(P253:P253)*M253</f>
        <v>0.15</v>
      </c>
      <c r="U253" s="106" t="n">
        <f aca="false">SUM(Q253:Q253)*M253</f>
        <v>0.225</v>
      </c>
      <c r="V253" s="107" t="n">
        <f aca="false">SUM(R253:R253)*M253</f>
        <v>0.3</v>
      </c>
      <c r="W253" s="108" t="n">
        <f aca="false">MAX(S253:V253)</f>
        <v>0.3</v>
      </c>
      <c r="X253" s="76"/>
      <c r="Y253" s="77"/>
      <c r="Z253" s="78"/>
      <c r="AA253" s="79"/>
      <c r="AB253" s="79"/>
      <c r="AC253" s="80"/>
      <c r="AD253" s="274" t="s">
        <v>330</v>
      </c>
      <c r="AE253" s="82"/>
      <c r="AF253" s="83" t="str">
        <f aca="false">+IF(R254&gt;R253,"SUPERADA",IF(V254=V253,"EQUILIBRADA",IF(V254&lt;V253,"PARA MEJORAR")))</f>
        <v>EQUILIBRADA</v>
      </c>
      <c r="AG253" s="84"/>
      <c r="AH253" s="84"/>
      <c r="AI253" s="84"/>
      <c r="AJ253" s="270"/>
      <c r="AK253" s="109"/>
      <c r="AL253" s="110"/>
      <c r="AM253" s="110"/>
      <c r="AN253" s="110"/>
      <c r="AO253" s="110"/>
      <c r="AP253" s="111"/>
      <c r="AQ253" s="86"/>
    </row>
    <row r="254" customFormat="false" ht="30" hidden="false" customHeight="true" outlineLevel="0" collapsed="false">
      <c r="A254" s="56"/>
      <c r="B254" s="267"/>
      <c r="C254" s="223"/>
      <c r="D254" s="224"/>
      <c r="E254" s="241"/>
      <c r="F254" s="242"/>
      <c r="G254" s="227"/>
      <c r="H254" s="244"/>
      <c r="I254" s="229"/>
      <c r="J254" s="229"/>
      <c r="K254" s="268"/>
      <c r="L254" s="273"/>
      <c r="M254" s="266"/>
      <c r="N254" s="115" t="s">
        <v>52</v>
      </c>
      <c r="O254" s="117" t="n">
        <v>0.25</v>
      </c>
      <c r="P254" s="117" t="n">
        <v>0.5</v>
      </c>
      <c r="Q254" s="117" t="n">
        <v>0.75</v>
      </c>
      <c r="R254" s="118" t="n">
        <v>1</v>
      </c>
      <c r="S254" s="130" t="n">
        <f aca="false">SUM(O254:O254)*M253</f>
        <v>0.075</v>
      </c>
      <c r="T254" s="131" t="n">
        <f aca="false">SUM(P254:P254)*M253</f>
        <v>0.15</v>
      </c>
      <c r="U254" s="131" t="n">
        <f aca="false">SUM(Q254:Q254)*M253</f>
        <v>0.225</v>
      </c>
      <c r="V254" s="132" t="n">
        <f aca="false">SUM(R254:R254)*M253</f>
        <v>0.3</v>
      </c>
      <c r="W254" s="133" t="n">
        <f aca="false">MAX(S254:V254)</f>
        <v>0.3</v>
      </c>
      <c r="X254" s="76"/>
      <c r="Y254" s="77"/>
      <c r="Z254" s="78"/>
      <c r="AA254" s="79"/>
      <c r="AB254" s="79"/>
      <c r="AC254" s="80"/>
      <c r="AD254" s="274"/>
      <c r="AE254" s="95"/>
      <c r="AF254" s="83"/>
      <c r="AG254" s="84"/>
      <c r="AH254" s="84"/>
      <c r="AI254" s="84"/>
      <c r="AJ254" s="270"/>
      <c r="AK254" s="109"/>
      <c r="AL254" s="110"/>
      <c r="AM254" s="110"/>
      <c r="AN254" s="110"/>
      <c r="AO254" s="110"/>
      <c r="AP254" s="111"/>
      <c r="AQ254" s="86"/>
    </row>
    <row r="255" customFormat="false" ht="30" hidden="false" customHeight="true" outlineLevel="0" collapsed="false">
      <c r="A255" s="56"/>
      <c r="B255" s="267"/>
      <c r="C255" s="223" t="n">
        <v>19</v>
      </c>
      <c r="D255" s="224" t="s">
        <v>331</v>
      </c>
      <c r="E255" s="241" t="n">
        <v>19</v>
      </c>
      <c r="F255" s="242" t="s">
        <v>332</v>
      </c>
      <c r="G255" s="227" t="s">
        <v>333</v>
      </c>
      <c r="H255" s="244" t="n">
        <v>31</v>
      </c>
      <c r="I255" s="229" t="s">
        <v>334</v>
      </c>
      <c r="J255" s="229" t="s">
        <v>302</v>
      </c>
      <c r="K255" s="275" t="n">
        <f aca="false">+AA255/(W255+W257+W259+W261)</f>
        <v>1</v>
      </c>
      <c r="L255" s="247" t="s">
        <v>335</v>
      </c>
      <c r="M255" s="261" t="n">
        <v>0.25</v>
      </c>
      <c r="N255" s="68" t="s">
        <v>46</v>
      </c>
      <c r="O255" s="103" t="n">
        <v>0.1</v>
      </c>
      <c r="P255" s="103" t="n">
        <v>0.5</v>
      </c>
      <c r="Q255" s="103" t="n">
        <v>1</v>
      </c>
      <c r="R255" s="104" t="n">
        <v>1</v>
      </c>
      <c r="S255" s="72" t="n">
        <f aca="false">SUM(O255:O255)*M255</f>
        <v>0.025</v>
      </c>
      <c r="T255" s="73" t="n">
        <f aca="false">SUM(P255:P255)*M255</f>
        <v>0.125</v>
      </c>
      <c r="U255" s="73" t="n">
        <f aca="false">SUM(Q255:Q255)*M255</f>
        <v>0.25</v>
      </c>
      <c r="V255" s="74" t="n">
        <f aca="false">SUM(R255:R255)*M255</f>
        <v>0.25</v>
      </c>
      <c r="W255" s="75" t="n">
        <f aca="false">MAX(S255:V255)</f>
        <v>0.25</v>
      </c>
      <c r="X255" s="76" t="n">
        <f aca="false">+S256+S258+S260+S262</f>
        <v>0.025</v>
      </c>
      <c r="Y255" s="77" t="n">
        <f aca="false">+T256+T258+T260+T262</f>
        <v>0.3125</v>
      </c>
      <c r="Z255" s="78" t="n">
        <f aca="false">+U256+U258+U260+U262</f>
        <v>0.625</v>
      </c>
      <c r="AA255" s="79" t="n">
        <f aca="false">+V256+V258+V260+V262</f>
        <v>1</v>
      </c>
      <c r="AB255" s="79" t="n">
        <f aca="false">+W256+W258+W260+W262</f>
        <v>1</v>
      </c>
      <c r="AC255" s="80"/>
      <c r="AD255" s="248" t="s">
        <v>336</v>
      </c>
      <c r="AE255" s="82"/>
      <c r="AF255" s="83" t="str">
        <f aca="false">+IF(R256&gt;R255,"SUPERADA",IF(V256=V255,"EQUILIBRADA",IF(V256&lt;V255,"PARA MEJORAR")))</f>
        <v>EQUILIBRADA</v>
      </c>
      <c r="AG255" s="84" t="str">
        <f aca="false">IF(COUNTIF(AF255:AF262,"PARA MEJORAR")&gt;=1,"PARA MEJORAR","BIEN")</f>
        <v>BIEN</v>
      </c>
      <c r="AH255" s="84" t="str">
        <f aca="false">IF(COUNTIF(AG255:AG262,"PARA MEJORAR")&gt;=1,"PARA MEJORAR","BIEN")</f>
        <v>BIEN</v>
      </c>
      <c r="AI255" s="84"/>
      <c r="AJ255" s="270"/>
      <c r="AK255" s="96"/>
      <c r="AL255" s="97"/>
      <c r="AM255" s="97"/>
      <c r="AN255" s="97"/>
      <c r="AO255" s="97"/>
      <c r="AP255" s="98"/>
      <c r="AQ255" s="86"/>
    </row>
    <row r="256" customFormat="false" ht="30" hidden="false" customHeight="true" outlineLevel="0" collapsed="false">
      <c r="A256" s="56"/>
      <c r="B256" s="267"/>
      <c r="C256" s="223"/>
      <c r="D256" s="224"/>
      <c r="E256" s="241"/>
      <c r="F256" s="242"/>
      <c r="G256" s="227"/>
      <c r="H256" s="244"/>
      <c r="I256" s="229"/>
      <c r="J256" s="229"/>
      <c r="K256" s="275"/>
      <c r="L256" s="247"/>
      <c r="M256" s="261"/>
      <c r="N256" s="87" t="s">
        <v>52</v>
      </c>
      <c r="O256" s="89" t="n">
        <v>0.1</v>
      </c>
      <c r="P256" s="89" t="n">
        <v>0.5</v>
      </c>
      <c r="Q256" s="89" t="n">
        <v>1</v>
      </c>
      <c r="R256" s="90" t="n">
        <v>1</v>
      </c>
      <c r="S256" s="91" t="n">
        <f aca="false">SUM(O256:O256)*M255</f>
        <v>0.025</v>
      </c>
      <c r="T256" s="92" t="n">
        <f aca="false">SUM(P256:P256)*M255</f>
        <v>0.125</v>
      </c>
      <c r="U256" s="92" t="n">
        <f aca="false">SUM(Q256:Q256)*M255</f>
        <v>0.25</v>
      </c>
      <c r="V256" s="93" t="n">
        <f aca="false">SUM(R256:R256)*M255</f>
        <v>0.25</v>
      </c>
      <c r="W256" s="94" t="n">
        <f aca="false">MAX(S256:V256)</f>
        <v>0.25</v>
      </c>
      <c r="X256" s="76"/>
      <c r="Y256" s="77"/>
      <c r="Z256" s="78"/>
      <c r="AA256" s="79"/>
      <c r="AB256" s="79"/>
      <c r="AC256" s="80"/>
      <c r="AD256" s="248"/>
      <c r="AE256" s="95"/>
      <c r="AF256" s="83"/>
      <c r="AG256" s="84"/>
      <c r="AH256" s="84"/>
      <c r="AI256" s="84"/>
      <c r="AJ256" s="270"/>
      <c r="AK256" s="109"/>
      <c r="AL256" s="110"/>
      <c r="AM256" s="110"/>
      <c r="AN256" s="110"/>
      <c r="AO256" s="110"/>
      <c r="AP256" s="111"/>
      <c r="AQ256" s="86"/>
    </row>
    <row r="257" customFormat="false" ht="30" hidden="false" customHeight="true" outlineLevel="0" collapsed="false">
      <c r="A257" s="56"/>
      <c r="B257" s="267"/>
      <c r="C257" s="223"/>
      <c r="D257" s="224"/>
      <c r="E257" s="241"/>
      <c r="F257" s="242"/>
      <c r="G257" s="227"/>
      <c r="H257" s="244"/>
      <c r="I257" s="229"/>
      <c r="J257" s="229"/>
      <c r="K257" s="275"/>
      <c r="L257" s="271" t="s">
        <v>337</v>
      </c>
      <c r="M257" s="264" t="n">
        <v>0.25</v>
      </c>
      <c r="N257" s="114" t="s">
        <v>46</v>
      </c>
      <c r="O257" s="142" t="n">
        <v>0</v>
      </c>
      <c r="P257" s="142" t="n">
        <v>0.25</v>
      </c>
      <c r="Q257" s="142" t="n">
        <v>0.5</v>
      </c>
      <c r="R257" s="141" t="n">
        <v>1</v>
      </c>
      <c r="S257" s="105" t="n">
        <f aca="false">SUM(O257:O257)*M257</f>
        <v>0</v>
      </c>
      <c r="T257" s="106" t="n">
        <f aca="false">SUM(P257:P257)*M257</f>
        <v>0.0625</v>
      </c>
      <c r="U257" s="106" t="n">
        <f aca="false">SUM(Q257:Q257)*M257</f>
        <v>0.125</v>
      </c>
      <c r="V257" s="107" t="n">
        <f aca="false">SUM(R257:R257)*M257</f>
        <v>0.25</v>
      </c>
      <c r="W257" s="108" t="n">
        <f aca="false">MAX(S257:V257)</f>
        <v>0.25</v>
      </c>
      <c r="X257" s="76"/>
      <c r="Y257" s="77"/>
      <c r="Z257" s="78"/>
      <c r="AA257" s="79"/>
      <c r="AB257" s="79"/>
      <c r="AC257" s="80"/>
      <c r="AD257" s="248"/>
      <c r="AE257" s="82"/>
      <c r="AF257" s="83" t="str">
        <f aca="false">+IF(R258&gt;R257,"SUPERADA",IF(V258=V257,"EQUILIBRADA",IF(V258&lt;V257,"PARA MEJORAR")))</f>
        <v>EQUILIBRADA</v>
      </c>
      <c r="AG257" s="84"/>
      <c r="AH257" s="84"/>
      <c r="AI257" s="84"/>
      <c r="AJ257" s="270"/>
      <c r="AK257" s="109"/>
      <c r="AL257" s="110"/>
      <c r="AM257" s="110"/>
      <c r="AN257" s="110"/>
      <c r="AO257" s="110"/>
      <c r="AP257" s="111"/>
      <c r="AQ257" s="86"/>
    </row>
    <row r="258" customFormat="false" ht="30" hidden="false" customHeight="true" outlineLevel="0" collapsed="false">
      <c r="A258" s="56"/>
      <c r="B258" s="267"/>
      <c r="C258" s="223"/>
      <c r="D258" s="224"/>
      <c r="E258" s="241"/>
      <c r="F258" s="242"/>
      <c r="G258" s="227"/>
      <c r="H258" s="244"/>
      <c r="I258" s="229"/>
      <c r="J258" s="229"/>
      <c r="K258" s="275"/>
      <c r="L258" s="271"/>
      <c r="M258" s="264"/>
      <c r="N258" s="87" t="s">
        <v>52</v>
      </c>
      <c r="O258" s="89" t="n">
        <v>0</v>
      </c>
      <c r="P258" s="89" t="n">
        <v>0.25</v>
      </c>
      <c r="Q258" s="89" t="n">
        <v>0.5</v>
      </c>
      <c r="R258" s="90" t="n">
        <v>1</v>
      </c>
      <c r="S258" s="91" t="n">
        <f aca="false">SUM(O258:O258)*M257</f>
        <v>0</v>
      </c>
      <c r="T258" s="92" t="n">
        <f aca="false">SUM(P258:P258)*M257</f>
        <v>0.0625</v>
      </c>
      <c r="U258" s="92" t="n">
        <f aca="false">SUM(Q258:Q258)*M257</f>
        <v>0.125</v>
      </c>
      <c r="V258" s="93" t="n">
        <f aca="false">SUM(R258:R258)*M257</f>
        <v>0.25</v>
      </c>
      <c r="W258" s="94" t="n">
        <f aca="false">MAX(S258:V258)</f>
        <v>0.25</v>
      </c>
      <c r="X258" s="76"/>
      <c r="Y258" s="77"/>
      <c r="Z258" s="78"/>
      <c r="AA258" s="79"/>
      <c r="AB258" s="79"/>
      <c r="AC258" s="80"/>
      <c r="AD258" s="248"/>
      <c r="AE258" s="95"/>
      <c r="AF258" s="83"/>
      <c r="AG258" s="84"/>
      <c r="AH258" s="84"/>
      <c r="AI258" s="84"/>
      <c r="AJ258" s="270"/>
      <c r="AK258" s="109"/>
      <c r="AL258" s="110"/>
      <c r="AM258" s="110"/>
      <c r="AN258" s="110"/>
      <c r="AO258" s="110"/>
      <c r="AP258" s="111"/>
      <c r="AQ258" s="86"/>
    </row>
    <row r="259" customFormat="false" ht="30" hidden="false" customHeight="true" outlineLevel="0" collapsed="false">
      <c r="A259" s="56"/>
      <c r="B259" s="267"/>
      <c r="C259" s="223"/>
      <c r="D259" s="224"/>
      <c r="E259" s="241"/>
      <c r="F259" s="242"/>
      <c r="G259" s="227"/>
      <c r="H259" s="244"/>
      <c r="I259" s="229"/>
      <c r="J259" s="229"/>
      <c r="K259" s="275"/>
      <c r="L259" s="271" t="s">
        <v>338</v>
      </c>
      <c r="M259" s="264" t="n">
        <v>0.25</v>
      </c>
      <c r="N259" s="114" t="s">
        <v>46</v>
      </c>
      <c r="O259" s="142" t="n">
        <v>0</v>
      </c>
      <c r="P259" s="142" t="n">
        <v>0.25</v>
      </c>
      <c r="Q259" s="142" t="n">
        <v>0.5</v>
      </c>
      <c r="R259" s="141" t="n">
        <v>1</v>
      </c>
      <c r="S259" s="105" t="n">
        <f aca="false">SUM(O259:O259)*M259</f>
        <v>0</v>
      </c>
      <c r="T259" s="106" t="n">
        <f aca="false">SUM(P259:P259)*M259</f>
        <v>0.0625</v>
      </c>
      <c r="U259" s="106" t="n">
        <f aca="false">SUM(Q259:Q259)*M259</f>
        <v>0.125</v>
      </c>
      <c r="V259" s="107" t="n">
        <f aca="false">SUM(R259:R259)*M259</f>
        <v>0.25</v>
      </c>
      <c r="W259" s="108" t="n">
        <f aca="false">MAX(S259:V259)</f>
        <v>0.25</v>
      </c>
      <c r="X259" s="76"/>
      <c r="Y259" s="77"/>
      <c r="Z259" s="78"/>
      <c r="AA259" s="79"/>
      <c r="AB259" s="79"/>
      <c r="AC259" s="80"/>
      <c r="AD259" s="248"/>
      <c r="AE259" s="82"/>
      <c r="AF259" s="83" t="str">
        <f aca="false">+IF(R260&gt;R259,"SUPERADA",IF(V260=V259,"EQUILIBRADA",IF(V260&lt;V259,"PARA MEJORAR")))</f>
        <v>EQUILIBRADA</v>
      </c>
      <c r="AG259" s="84"/>
      <c r="AH259" s="84"/>
      <c r="AI259" s="84"/>
      <c r="AJ259" s="270"/>
      <c r="AK259" s="109"/>
      <c r="AL259" s="110"/>
      <c r="AM259" s="110"/>
      <c r="AN259" s="110"/>
      <c r="AO259" s="110"/>
      <c r="AP259" s="111"/>
      <c r="AQ259" s="86"/>
    </row>
    <row r="260" customFormat="false" ht="30" hidden="false" customHeight="true" outlineLevel="0" collapsed="false">
      <c r="A260" s="56"/>
      <c r="B260" s="267"/>
      <c r="C260" s="223"/>
      <c r="D260" s="224"/>
      <c r="E260" s="241"/>
      <c r="F260" s="242"/>
      <c r="G260" s="227"/>
      <c r="H260" s="244"/>
      <c r="I260" s="229"/>
      <c r="J260" s="229"/>
      <c r="K260" s="275"/>
      <c r="L260" s="271"/>
      <c r="M260" s="264"/>
      <c r="N260" s="87" t="s">
        <v>52</v>
      </c>
      <c r="O260" s="89" t="n">
        <v>0</v>
      </c>
      <c r="P260" s="89" t="n">
        <v>0.25</v>
      </c>
      <c r="Q260" s="89" t="n">
        <v>0.5</v>
      </c>
      <c r="R260" s="90" t="n">
        <v>1</v>
      </c>
      <c r="S260" s="91" t="n">
        <f aca="false">SUM(O260:O260)*M259</f>
        <v>0</v>
      </c>
      <c r="T260" s="92" t="n">
        <f aca="false">SUM(P260:P260)*M259</f>
        <v>0.0625</v>
      </c>
      <c r="U260" s="92" t="n">
        <f aca="false">SUM(Q260:Q260)*M259</f>
        <v>0.125</v>
      </c>
      <c r="V260" s="93" t="n">
        <f aca="false">SUM(R260:R260)*M259</f>
        <v>0.25</v>
      </c>
      <c r="W260" s="94" t="n">
        <f aca="false">MAX(S260:V260)</f>
        <v>0.25</v>
      </c>
      <c r="X260" s="76"/>
      <c r="Y260" s="77"/>
      <c r="Z260" s="78"/>
      <c r="AA260" s="79"/>
      <c r="AB260" s="79"/>
      <c r="AC260" s="80"/>
      <c r="AD260" s="248"/>
      <c r="AE260" s="95"/>
      <c r="AF260" s="83"/>
      <c r="AG260" s="84"/>
      <c r="AH260" s="84"/>
      <c r="AI260" s="84"/>
      <c r="AJ260" s="270"/>
      <c r="AK260" s="109"/>
      <c r="AL260" s="110"/>
      <c r="AM260" s="110"/>
      <c r="AN260" s="110"/>
      <c r="AO260" s="110"/>
      <c r="AP260" s="111"/>
      <c r="AQ260" s="86"/>
    </row>
    <row r="261" customFormat="false" ht="30" hidden="false" customHeight="true" outlineLevel="0" collapsed="false">
      <c r="A261" s="56"/>
      <c r="B261" s="267"/>
      <c r="C261" s="223"/>
      <c r="D261" s="224"/>
      <c r="E261" s="241"/>
      <c r="F261" s="242"/>
      <c r="G261" s="227"/>
      <c r="H261" s="244"/>
      <c r="I261" s="229"/>
      <c r="J261" s="229"/>
      <c r="K261" s="275"/>
      <c r="L261" s="273" t="s">
        <v>339</v>
      </c>
      <c r="M261" s="266" t="n">
        <v>0.25</v>
      </c>
      <c r="N261" s="114" t="s">
        <v>46</v>
      </c>
      <c r="O261" s="142" t="n">
        <v>0</v>
      </c>
      <c r="P261" s="142" t="n">
        <v>0.25</v>
      </c>
      <c r="Q261" s="142" t="n">
        <v>0.5</v>
      </c>
      <c r="R261" s="141" t="n">
        <v>1</v>
      </c>
      <c r="S261" s="105" t="n">
        <f aca="false">SUM(O261:O261)*M261</f>
        <v>0</v>
      </c>
      <c r="T261" s="106" t="n">
        <f aca="false">SUM(P261:P261)*M261</f>
        <v>0.0625</v>
      </c>
      <c r="U261" s="106" t="n">
        <f aca="false">SUM(Q261:Q261)*M261</f>
        <v>0.125</v>
      </c>
      <c r="V261" s="107" t="n">
        <f aca="false">SUM(R261:R261)*M261</f>
        <v>0.25</v>
      </c>
      <c r="W261" s="108" t="n">
        <f aca="false">MAX(S261:V261)</f>
        <v>0.25</v>
      </c>
      <c r="X261" s="76"/>
      <c r="Y261" s="77"/>
      <c r="Z261" s="78"/>
      <c r="AA261" s="79"/>
      <c r="AB261" s="79"/>
      <c r="AC261" s="80"/>
      <c r="AD261" s="248"/>
      <c r="AE261" s="82"/>
      <c r="AF261" s="83" t="str">
        <f aca="false">+IF(R262&gt;R261,"SUPERADA",IF(V262=V261,"EQUILIBRADA",IF(V262&lt;V261,"PARA MEJORAR")))</f>
        <v>EQUILIBRADA</v>
      </c>
      <c r="AG261" s="84"/>
      <c r="AH261" s="84"/>
      <c r="AI261" s="84"/>
      <c r="AJ261" s="270"/>
      <c r="AK261" s="109"/>
      <c r="AL261" s="110"/>
      <c r="AM261" s="110"/>
      <c r="AN261" s="110"/>
      <c r="AO261" s="110"/>
      <c r="AP261" s="111"/>
      <c r="AQ261" s="86"/>
    </row>
    <row r="262" customFormat="false" ht="30" hidden="false" customHeight="true" outlineLevel="0" collapsed="false">
      <c r="A262" s="56"/>
      <c r="B262" s="267"/>
      <c r="C262" s="223"/>
      <c r="D262" s="224"/>
      <c r="E262" s="241"/>
      <c r="F262" s="242"/>
      <c r="G262" s="227"/>
      <c r="H262" s="244"/>
      <c r="I262" s="229"/>
      <c r="J262" s="229"/>
      <c r="K262" s="275"/>
      <c r="L262" s="273"/>
      <c r="M262" s="266"/>
      <c r="N262" s="115" t="s">
        <v>52</v>
      </c>
      <c r="O262" s="117" t="n">
        <v>0</v>
      </c>
      <c r="P262" s="117" t="n">
        <v>0.25</v>
      </c>
      <c r="Q262" s="117" t="n">
        <v>0.5</v>
      </c>
      <c r="R262" s="118" t="n">
        <v>1</v>
      </c>
      <c r="S262" s="130" t="n">
        <f aca="false">SUM(O262:O262)*M261</f>
        <v>0</v>
      </c>
      <c r="T262" s="131" t="n">
        <f aca="false">SUM(P262:P262)*M261</f>
        <v>0.0625</v>
      </c>
      <c r="U262" s="131" t="n">
        <f aca="false">SUM(Q262:Q262)*M261</f>
        <v>0.125</v>
      </c>
      <c r="V262" s="132" t="n">
        <f aca="false">SUM(R262:R262)*M261</f>
        <v>0.25</v>
      </c>
      <c r="W262" s="133" t="n">
        <f aca="false">MAX(S262:V262)</f>
        <v>0.25</v>
      </c>
      <c r="X262" s="76"/>
      <c r="Y262" s="77"/>
      <c r="Z262" s="78"/>
      <c r="AA262" s="79"/>
      <c r="AB262" s="79"/>
      <c r="AC262" s="80"/>
      <c r="AD262" s="248"/>
      <c r="AE262" s="95"/>
      <c r="AF262" s="83"/>
      <c r="AG262" s="84"/>
      <c r="AH262" s="84"/>
      <c r="AI262" s="84"/>
      <c r="AJ262" s="270"/>
      <c r="AK262" s="109"/>
      <c r="AL262" s="110"/>
      <c r="AM262" s="110"/>
      <c r="AN262" s="110"/>
      <c r="AO262" s="110"/>
      <c r="AP262" s="111"/>
      <c r="AQ262" s="86"/>
    </row>
    <row r="263" customFormat="false" ht="30" hidden="false" customHeight="true" outlineLevel="0" collapsed="false">
      <c r="A263" s="56"/>
      <c r="B263" s="267"/>
      <c r="C263" s="223" t="n">
        <v>20</v>
      </c>
      <c r="D263" s="224" t="s">
        <v>340</v>
      </c>
      <c r="E263" s="241" t="n">
        <v>20</v>
      </c>
      <c r="F263" s="224" t="s">
        <v>341</v>
      </c>
      <c r="G263" s="227" t="s">
        <v>342</v>
      </c>
      <c r="H263" s="244" t="n">
        <v>32</v>
      </c>
      <c r="I263" s="229" t="s">
        <v>343</v>
      </c>
      <c r="J263" s="276" t="s">
        <v>302</v>
      </c>
      <c r="K263" s="275" t="n">
        <f aca="false">+AA263/(W263+W265+W267+W269)</f>
        <v>1</v>
      </c>
      <c r="L263" s="247" t="s">
        <v>344</v>
      </c>
      <c r="M263" s="261" t="n">
        <v>0.35</v>
      </c>
      <c r="N263" s="68" t="s">
        <v>46</v>
      </c>
      <c r="O263" s="70" t="n">
        <v>0.25</v>
      </c>
      <c r="P263" s="70" t="n">
        <v>0.5</v>
      </c>
      <c r="Q263" s="70" t="n">
        <v>0.75</v>
      </c>
      <c r="R263" s="71" t="n">
        <v>1</v>
      </c>
      <c r="S263" s="72" t="n">
        <f aca="false">SUM(O263:O263)*M263</f>
        <v>0.0875</v>
      </c>
      <c r="T263" s="73" t="n">
        <f aca="false">SUM(P263:P263)*M263</f>
        <v>0.175</v>
      </c>
      <c r="U263" s="73" t="n">
        <f aca="false">SUM(Q263:Q263)*M263</f>
        <v>0.2625</v>
      </c>
      <c r="V263" s="74" t="n">
        <f aca="false">SUM(R263:R263)*M263</f>
        <v>0.35</v>
      </c>
      <c r="W263" s="75" t="n">
        <f aca="false">MAX(S263:V263)</f>
        <v>0.35</v>
      </c>
      <c r="X263" s="76" t="n">
        <f aca="false">+S264+S268+S270+S266</f>
        <v>0.25</v>
      </c>
      <c r="Y263" s="77" t="n">
        <f aca="false">+T264+T268+T270+T266</f>
        <v>0.4125</v>
      </c>
      <c r="Z263" s="78" t="n">
        <f aca="false">+U264+U268+U270+U266</f>
        <v>0.7325</v>
      </c>
      <c r="AA263" s="79" t="n">
        <f aca="false">+V264+V268+V270+V266</f>
        <v>1</v>
      </c>
      <c r="AB263" s="79" t="n">
        <f aca="false">+W264+W268+W270+W266</f>
        <v>1</v>
      </c>
      <c r="AC263" s="80"/>
      <c r="AD263" s="269" t="s">
        <v>345</v>
      </c>
      <c r="AE263" s="82"/>
      <c r="AF263" s="83" t="str">
        <f aca="false">+IF(R264&gt;R263,"SUPERADA",IF(V264=V263,"EQUILIBRADA",IF(V264&lt;V263,"PARA MEJORAR")))</f>
        <v>EQUILIBRADA</v>
      </c>
      <c r="AG263" s="84" t="str">
        <f aca="false">IF(COUNTIF(AF263:AF270,"PARA MEJORAR")&gt;=1,"PARA MEJORAR","BIEN")</f>
        <v>BIEN</v>
      </c>
      <c r="AH263" s="84" t="str">
        <f aca="false">IF(COUNTIF(AG263:AG280,"PARA MEJORAR")&gt;=1,"PARA MEJORAR","BIEN")</f>
        <v>PARA MEJORAR</v>
      </c>
      <c r="AI263" s="84"/>
      <c r="AJ263" s="270"/>
      <c r="AK263" s="96"/>
      <c r="AL263" s="97"/>
      <c r="AM263" s="97"/>
      <c r="AN263" s="97"/>
      <c r="AO263" s="97"/>
      <c r="AP263" s="98"/>
      <c r="AQ263" s="86"/>
    </row>
    <row r="264" customFormat="false" ht="30" hidden="false" customHeight="true" outlineLevel="0" collapsed="false">
      <c r="A264" s="56"/>
      <c r="B264" s="267"/>
      <c r="C264" s="223"/>
      <c r="D264" s="224"/>
      <c r="E264" s="241"/>
      <c r="F264" s="224"/>
      <c r="G264" s="227"/>
      <c r="H264" s="244"/>
      <c r="I264" s="229"/>
      <c r="J264" s="276"/>
      <c r="K264" s="275"/>
      <c r="L264" s="247"/>
      <c r="M264" s="261"/>
      <c r="N264" s="87" t="s">
        <v>52</v>
      </c>
      <c r="O264" s="89" t="n">
        <v>0.25</v>
      </c>
      <c r="P264" s="89" t="n">
        <v>0.5</v>
      </c>
      <c r="Q264" s="89" t="n">
        <v>0.75</v>
      </c>
      <c r="R264" s="90" t="n">
        <v>1</v>
      </c>
      <c r="S264" s="91" t="n">
        <f aca="false">SUM(O264:O264)*M263</f>
        <v>0.0875</v>
      </c>
      <c r="T264" s="92" t="n">
        <f aca="false">SUM(P264:P264)*M263</f>
        <v>0.175</v>
      </c>
      <c r="U264" s="92" t="n">
        <f aca="false">SUM(Q264:Q264)*M263</f>
        <v>0.2625</v>
      </c>
      <c r="V264" s="93" t="n">
        <f aca="false">SUM(R264:R264)*M263</f>
        <v>0.35</v>
      </c>
      <c r="W264" s="94" t="n">
        <f aca="false">MAX(S264:V264)</f>
        <v>0.35</v>
      </c>
      <c r="X264" s="76"/>
      <c r="Y264" s="77"/>
      <c r="Z264" s="78"/>
      <c r="AA264" s="79"/>
      <c r="AB264" s="79"/>
      <c r="AC264" s="80"/>
      <c r="AD264" s="269"/>
      <c r="AE264" s="95"/>
      <c r="AF264" s="83"/>
      <c r="AG264" s="84"/>
      <c r="AH264" s="84"/>
      <c r="AI264" s="84"/>
      <c r="AJ264" s="270"/>
      <c r="AK264" s="109"/>
      <c r="AL264" s="110"/>
      <c r="AM264" s="110"/>
      <c r="AN264" s="110"/>
      <c r="AO264" s="110"/>
      <c r="AP264" s="111"/>
      <c r="AQ264" s="86"/>
    </row>
    <row r="265" customFormat="false" ht="30" hidden="false" customHeight="true" outlineLevel="0" collapsed="false">
      <c r="A265" s="56"/>
      <c r="B265" s="267"/>
      <c r="C265" s="223"/>
      <c r="D265" s="224"/>
      <c r="E265" s="241"/>
      <c r="F265" s="224"/>
      <c r="G265" s="227"/>
      <c r="H265" s="244"/>
      <c r="I265" s="229"/>
      <c r="J265" s="277" t="s">
        <v>302</v>
      </c>
      <c r="K265" s="275"/>
      <c r="L265" s="271" t="s">
        <v>346</v>
      </c>
      <c r="M265" s="264" t="n">
        <v>0.35</v>
      </c>
      <c r="N265" s="114" t="s">
        <v>46</v>
      </c>
      <c r="O265" s="142" t="n">
        <v>0.15</v>
      </c>
      <c r="P265" s="142" t="n">
        <v>0.25</v>
      </c>
      <c r="Q265" s="142" t="n">
        <v>0.7</v>
      </c>
      <c r="R265" s="141" t="n">
        <v>1</v>
      </c>
      <c r="S265" s="105" t="n">
        <f aca="false">SUM(O265:O265)*M265</f>
        <v>0.0525</v>
      </c>
      <c r="T265" s="106" t="n">
        <f aca="false">SUM(P265:P265)*M265</f>
        <v>0.0875</v>
      </c>
      <c r="U265" s="106" t="n">
        <f aca="false">SUM(Q265:Q265)*M265</f>
        <v>0.245</v>
      </c>
      <c r="V265" s="107" t="n">
        <f aca="false">SUM(R265:R265)*M265</f>
        <v>0.35</v>
      </c>
      <c r="W265" s="108" t="n">
        <f aca="false">MAX(S265:V265)</f>
        <v>0.35</v>
      </c>
      <c r="X265" s="76"/>
      <c r="Y265" s="77"/>
      <c r="Z265" s="78"/>
      <c r="AA265" s="79"/>
      <c r="AB265" s="79"/>
      <c r="AC265" s="80"/>
      <c r="AD265" s="272" t="s">
        <v>347</v>
      </c>
      <c r="AE265" s="82"/>
      <c r="AF265" s="83" t="str">
        <f aca="false">+IF(R266&gt;R265,"SUPERADA",IF(V266=V265,"EQUILIBRADA",IF(V266&lt;V265,"PARA MEJORAR")))</f>
        <v>EQUILIBRADA</v>
      </c>
      <c r="AG265" s="84"/>
      <c r="AH265" s="84"/>
      <c r="AI265" s="84"/>
      <c r="AJ265" s="270"/>
      <c r="AK265" s="109"/>
      <c r="AL265" s="110"/>
      <c r="AM265" s="110"/>
      <c r="AN265" s="110"/>
      <c r="AO265" s="110"/>
      <c r="AP265" s="111"/>
      <c r="AQ265" s="86"/>
    </row>
    <row r="266" customFormat="false" ht="33.75" hidden="false" customHeight="true" outlineLevel="0" collapsed="false">
      <c r="A266" s="56"/>
      <c r="B266" s="267"/>
      <c r="C266" s="223"/>
      <c r="D266" s="224"/>
      <c r="E266" s="241"/>
      <c r="F266" s="224"/>
      <c r="G266" s="227"/>
      <c r="H266" s="244"/>
      <c r="I266" s="229"/>
      <c r="J266" s="277"/>
      <c r="K266" s="275"/>
      <c r="L266" s="271"/>
      <c r="M266" s="264"/>
      <c r="N266" s="87" t="s">
        <v>52</v>
      </c>
      <c r="O266" s="89" t="n">
        <v>0.25</v>
      </c>
      <c r="P266" s="89" t="n">
        <v>0.25</v>
      </c>
      <c r="Q266" s="89" t="n">
        <v>0.7</v>
      </c>
      <c r="R266" s="90" t="n">
        <v>1</v>
      </c>
      <c r="S266" s="91" t="n">
        <f aca="false">SUM(O266:O266)*M265</f>
        <v>0.0875</v>
      </c>
      <c r="T266" s="92" t="n">
        <f aca="false">SUM(P266:P266)*M265</f>
        <v>0.0875</v>
      </c>
      <c r="U266" s="92" t="n">
        <f aca="false">SUM(Q266:Q266)*M265</f>
        <v>0.245</v>
      </c>
      <c r="V266" s="93" t="n">
        <f aca="false">SUM(R266:R266)*M265</f>
        <v>0.35</v>
      </c>
      <c r="W266" s="94" t="n">
        <f aca="false">MAX(S266:V266)</f>
        <v>0.35</v>
      </c>
      <c r="X266" s="76"/>
      <c r="Y266" s="77"/>
      <c r="Z266" s="78"/>
      <c r="AA266" s="79"/>
      <c r="AB266" s="79"/>
      <c r="AC266" s="80"/>
      <c r="AD266" s="272"/>
      <c r="AE266" s="95"/>
      <c r="AF266" s="83"/>
      <c r="AG266" s="84"/>
      <c r="AH266" s="84"/>
      <c r="AI266" s="84"/>
      <c r="AJ266" s="270"/>
      <c r="AK266" s="109"/>
      <c r="AL266" s="110"/>
      <c r="AM266" s="110"/>
      <c r="AN266" s="110"/>
      <c r="AO266" s="110"/>
      <c r="AP266" s="111"/>
      <c r="AQ266" s="86"/>
    </row>
    <row r="267" customFormat="false" ht="30" hidden="false" customHeight="true" outlineLevel="0" collapsed="false">
      <c r="A267" s="56"/>
      <c r="B267" s="267"/>
      <c r="C267" s="223"/>
      <c r="D267" s="224"/>
      <c r="E267" s="241"/>
      <c r="F267" s="224"/>
      <c r="G267" s="227"/>
      <c r="H267" s="244"/>
      <c r="I267" s="229"/>
      <c r="J267" s="277" t="s">
        <v>302</v>
      </c>
      <c r="K267" s="275"/>
      <c r="L267" s="271" t="s">
        <v>348</v>
      </c>
      <c r="M267" s="264" t="n">
        <v>0.15</v>
      </c>
      <c r="N267" s="114" t="s">
        <v>46</v>
      </c>
      <c r="O267" s="142" t="n">
        <v>0.25</v>
      </c>
      <c r="P267" s="142" t="n">
        <v>0.5</v>
      </c>
      <c r="Q267" s="142" t="n">
        <v>0.75</v>
      </c>
      <c r="R267" s="141" t="n">
        <v>1</v>
      </c>
      <c r="S267" s="105" t="n">
        <f aca="false">SUM(O267:O267)*M267</f>
        <v>0.0375</v>
      </c>
      <c r="T267" s="106" t="n">
        <f aca="false">SUM(P267:P267)*M267</f>
        <v>0.075</v>
      </c>
      <c r="U267" s="106" t="n">
        <f aca="false">SUM(Q267:Q267)*M267</f>
        <v>0.1125</v>
      </c>
      <c r="V267" s="107" t="n">
        <f aca="false">SUM(R267:R267)*M267</f>
        <v>0.15</v>
      </c>
      <c r="W267" s="108" t="n">
        <f aca="false">MAX(S267:V267)</f>
        <v>0.15</v>
      </c>
      <c r="X267" s="76"/>
      <c r="Y267" s="77"/>
      <c r="Z267" s="78"/>
      <c r="AA267" s="79"/>
      <c r="AB267" s="79"/>
      <c r="AC267" s="80"/>
      <c r="AD267" s="274" t="s">
        <v>349</v>
      </c>
      <c r="AE267" s="82"/>
      <c r="AF267" s="83" t="str">
        <f aca="false">+IF(R268&gt;R267,"SUPERADA",IF(V268=V267,"EQUILIBRADA",IF(V268&lt;V267,"PARA MEJORAR")))</f>
        <v>EQUILIBRADA</v>
      </c>
      <c r="AG267" s="84"/>
      <c r="AH267" s="84"/>
      <c r="AI267" s="84"/>
      <c r="AJ267" s="270"/>
      <c r="AK267" s="109"/>
      <c r="AL267" s="110"/>
      <c r="AM267" s="110"/>
      <c r="AN267" s="110"/>
      <c r="AO267" s="110"/>
      <c r="AP267" s="111"/>
      <c r="AQ267" s="86"/>
    </row>
    <row r="268" customFormat="false" ht="30" hidden="false" customHeight="true" outlineLevel="0" collapsed="false">
      <c r="A268" s="56"/>
      <c r="B268" s="267"/>
      <c r="C268" s="223"/>
      <c r="D268" s="224"/>
      <c r="E268" s="241"/>
      <c r="F268" s="224"/>
      <c r="G268" s="227"/>
      <c r="H268" s="244"/>
      <c r="I268" s="229"/>
      <c r="J268" s="277"/>
      <c r="K268" s="275"/>
      <c r="L268" s="271"/>
      <c r="M268" s="264"/>
      <c r="N268" s="87" t="s">
        <v>52</v>
      </c>
      <c r="O268" s="89" t="n">
        <v>0.25</v>
      </c>
      <c r="P268" s="89" t="n">
        <v>0.5</v>
      </c>
      <c r="Q268" s="89" t="n">
        <v>0.75</v>
      </c>
      <c r="R268" s="90" t="n">
        <v>1</v>
      </c>
      <c r="S268" s="91" t="n">
        <f aca="false">SUM(O268:O268)*M267</f>
        <v>0.0375</v>
      </c>
      <c r="T268" s="92" t="n">
        <f aca="false">SUM(P268:P268)*M267</f>
        <v>0.075</v>
      </c>
      <c r="U268" s="92" t="n">
        <f aca="false">SUM(Q268:Q268)*M267</f>
        <v>0.1125</v>
      </c>
      <c r="V268" s="93" t="n">
        <f aca="false">SUM(R268:R268)*M267</f>
        <v>0.15</v>
      </c>
      <c r="W268" s="94" t="n">
        <f aca="false">MAX(S268:V268)</f>
        <v>0.15</v>
      </c>
      <c r="X268" s="76"/>
      <c r="Y268" s="77"/>
      <c r="Z268" s="78"/>
      <c r="AA268" s="79"/>
      <c r="AB268" s="79"/>
      <c r="AC268" s="80"/>
      <c r="AD268" s="274"/>
      <c r="AE268" s="95"/>
      <c r="AF268" s="83"/>
      <c r="AG268" s="84"/>
      <c r="AH268" s="84"/>
      <c r="AI268" s="84"/>
      <c r="AJ268" s="270"/>
      <c r="AK268" s="109"/>
      <c r="AL268" s="110"/>
      <c r="AM268" s="110"/>
      <c r="AN268" s="110"/>
      <c r="AO268" s="110"/>
      <c r="AP268" s="111"/>
      <c r="AQ268" s="86"/>
    </row>
    <row r="269" customFormat="false" ht="30" hidden="false" customHeight="true" outlineLevel="0" collapsed="false">
      <c r="A269" s="56"/>
      <c r="B269" s="267"/>
      <c r="C269" s="223"/>
      <c r="D269" s="224"/>
      <c r="E269" s="241"/>
      <c r="F269" s="224"/>
      <c r="G269" s="227"/>
      <c r="H269" s="244"/>
      <c r="I269" s="229"/>
      <c r="J269" s="278" t="s">
        <v>302</v>
      </c>
      <c r="K269" s="275"/>
      <c r="L269" s="273" t="s">
        <v>350</v>
      </c>
      <c r="M269" s="266" t="n">
        <v>0.15</v>
      </c>
      <c r="N269" s="114" t="s">
        <v>46</v>
      </c>
      <c r="O269" s="142" t="n">
        <v>0.25</v>
      </c>
      <c r="P269" s="142" t="n">
        <v>0.5</v>
      </c>
      <c r="Q269" s="142" t="n">
        <v>0.75</v>
      </c>
      <c r="R269" s="141" t="n">
        <v>1</v>
      </c>
      <c r="S269" s="105" t="n">
        <f aca="false">SUM(O269:O269)*M269</f>
        <v>0.0375</v>
      </c>
      <c r="T269" s="106" t="n">
        <f aca="false">SUM(P269:P269)*M269</f>
        <v>0.075</v>
      </c>
      <c r="U269" s="106" t="n">
        <f aca="false">SUM(Q269:Q269)*M269</f>
        <v>0.1125</v>
      </c>
      <c r="V269" s="107" t="n">
        <f aca="false">SUM(R269:R269)*M269</f>
        <v>0.15</v>
      </c>
      <c r="W269" s="108" t="n">
        <f aca="false">MAX(S269:V269)</f>
        <v>0.15</v>
      </c>
      <c r="X269" s="76"/>
      <c r="Y269" s="77"/>
      <c r="Z269" s="78"/>
      <c r="AA269" s="79"/>
      <c r="AB269" s="79"/>
      <c r="AC269" s="80"/>
      <c r="AD269" s="274"/>
      <c r="AE269" s="82"/>
      <c r="AF269" s="83" t="str">
        <f aca="false">+IF(R270&gt;R269,"SUPERADA",IF(V270=V269,"EQUILIBRADA",IF(V270&lt;V269,"PARA MEJORAR")))</f>
        <v>EQUILIBRADA</v>
      </c>
      <c r="AG269" s="84"/>
      <c r="AH269" s="84"/>
      <c r="AI269" s="84"/>
      <c r="AJ269" s="270"/>
      <c r="AK269" s="109"/>
      <c r="AL269" s="110"/>
      <c r="AM269" s="110"/>
      <c r="AN269" s="110"/>
      <c r="AO269" s="110"/>
      <c r="AP269" s="111"/>
      <c r="AQ269" s="86"/>
    </row>
    <row r="270" customFormat="false" ht="30" hidden="false" customHeight="true" outlineLevel="0" collapsed="false">
      <c r="A270" s="56"/>
      <c r="B270" s="267"/>
      <c r="C270" s="223"/>
      <c r="D270" s="224"/>
      <c r="E270" s="241"/>
      <c r="F270" s="224"/>
      <c r="G270" s="227"/>
      <c r="H270" s="244"/>
      <c r="I270" s="229"/>
      <c r="J270" s="229"/>
      <c r="K270" s="275"/>
      <c r="L270" s="273"/>
      <c r="M270" s="266"/>
      <c r="N270" s="115" t="s">
        <v>52</v>
      </c>
      <c r="O270" s="117" t="n">
        <v>0.25</v>
      </c>
      <c r="P270" s="117" t="n">
        <v>0.5</v>
      </c>
      <c r="Q270" s="117" t="n">
        <v>0.75</v>
      </c>
      <c r="R270" s="118" t="n">
        <v>1</v>
      </c>
      <c r="S270" s="130" t="n">
        <f aca="false">SUM(O270:O270)*M269</f>
        <v>0.0375</v>
      </c>
      <c r="T270" s="131" t="n">
        <f aca="false">SUM(P270:P270)*M269</f>
        <v>0.075</v>
      </c>
      <c r="U270" s="131" t="n">
        <f aca="false">SUM(Q270:Q270)*M269</f>
        <v>0.1125</v>
      </c>
      <c r="V270" s="132" t="n">
        <f aca="false">SUM(R270:R270)*M269</f>
        <v>0.15</v>
      </c>
      <c r="W270" s="133" t="n">
        <f aca="false">MAX(S270:V270)</f>
        <v>0.15</v>
      </c>
      <c r="X270" s="76"/>
      <c r="Y270" s="77"/>
      <c r="Z270" s="78"/>
      <c r="AA270" s="79"/>
      <c r="AB270" s="79"/>
      <c r="AC270" s="80"/>
      <c r="AD270" s="274"/>
      <c r="AE270" s="95"/>
      <c r="AF270" s="83"/>
      <c r="AG270" s="84"/>
      <c r="AH270" s="84"/>
      <c r="AI270" s="84"/>
      <c r="AJ270" s="270"/>
      <c r="AK270" s="109"/>
      <c r="AL270" s="110"/>
      <c r="AM270" s="110"/>
      <c r="AN270" s="110"/>
      <c r="AO270" s="110"/>
      <c r="AP270" s="111"/>
      <c r="AQ270" s="86"/>
    </row>
    <row r="271" customFormat="false" ht="30" hidden="false" customHeight="true" outlineLevel="0" collapsed="false">
      <c r="A271" s="56"/>
      <c r="B271" s="267"/>
      <c r="C271" s="223"/>
      <c r="D271" s="224"/>
      <c r="E271" s="241"/>
      <c r="F271" s="224"/>
      <c r="G271" s="227" t="s">
        <v>351</v>
      </c>
      <c r="H271" s="244" t="n">
        <v>33</v>
      </c>
      <c r="I271" s="229" t="s">
        <v>352</v>
      </c>
      <c r="J271" s="229" t="s">
        <v>302</v>
      </c>
      <c r="K271" s="275" t="n">
        <f aca="false">+AA271/(W271+W273)</f>
        <v>0.9548</v>
      </c>
      <c r="L271" s="247" t="s">
        <v>353</v>
      </c>
      <c r="M271" s="261" t="n">
        <v>0.6</v>
      </c>
      <c r="N271" s="68" t="s">
        <v>46</v>
      </c>
      <c r="O271" s="70" t="n">
        <v>0.25</v>
      </c>
      <c r="P271" s="70" t="n">
        <v>0.5</v>
      </c>
      <c r="Q271" s="70" t="n">
        <v>0.75</v>
      </c>
      <c r="R271" s="104" t="n">
        <v>1</v>
      </c>
      <c r="S271" s="72" t="n">
        <f aca="false">SUM(O271:O271)*M271</f>
        <v>0.15</v>
      </c>
      <c r="T271" s="73" t="n">
        <f aca="false">SUM(P271:P271)*M271</f>
        <v>0.3</v>
      </c>
      <c r="U271" s="73" t="n">
        <f aca="false">SUM(Q271:Q271)*M271</f>
        <v>0.45</v>
      </c>
      <c r="V271" s="74" t="n">
        <f aca="false">SUM(R271:R271)*M271</f>
        <v>0.6</v>
      </c>
      <c r="W271" s="75" t="n">
        <f aca="false">MAX(S271:V271)</f>
        <v>0.6</v>
      </c>
      <c r="X271" s="76" t="n">
        <f aca="false">+S272+S274</f>
        <v>0.2516</v>
      </c>
      <c r="Y271" s="77" t="n">
        <f aca="false">+T272+T274</f>
        <v>0.4224</v>
      </c>
      <c r="Z271" s="78" t="n">
        <f aca="false">+U272+U274</f>
        <v>0.6368</v>
      </c>
      <c r="AA271" s="79" t="n">
        <f aca="false">+V272+V274</f>
        <v>0.9548</v>
      </c>
      <c r="AB271" s="79" t="n">
        <f aca="false">+W272+W274</f>
        <v>0.9548</v>
      </c>
      <c r="AC271" s="80"/>
      <c r="AD271" s="274"/>
      <c r="AE271" s="82"/>
      <c r="AF271" s="83" t="str">
        <f aca="false">+IF(R272&gt;R271,"SUPERADA",IF(V272=V271,"EQUILIBRADA",IF(V272&lt;V271,"PARA MEJORAR")))</f>
        <v>EQUILIBRADA</v>
      </c>
      <c r="AG271" s="84" t="str">
        <f aca="false">IF(COUNTIF(AF271:AF274,"PARA MEJORAR")&gt;=1,"PARA MEJORAR","BIEN")</f>
        <v>PARA MEJORAR</v>
      </c>
      <c r="AH271" s="84"/>
      <c r="AI271" s="84"/>
      <c r="AJ271" s="270"/>
      <c r="AK271" s="96"/>
      <c r="AL271" s="97"/>
      <c r="AM271" s="97"/>
      <c r="AN271" s="97"/>
      <c r="AO271" s="97"/>
      <c r="AP271" s="98"/>
      <c r="AQ271" s="86"/>
    </row>
    <row r="272" customFormat="false" ht="30" hidden="false" customHeight="true" outlineLevel="0" collapsed="false">
      <c r="A272" s="56"/>
      <c r="B272" s="267"/>
      <c r="C272" s="223"/>
      <c r="D272" s="224"/>
      <c r="E272" s="241"/>
      <c r="F272" s="224"/>
      <c r="G272" s="227"/>
      <c r="H272" s="244"/>
      <c r="I272" s="229"/>
      <c r="J272" s="229"/>
      <c r="K272" s="275"/>
      <c r="L272" s="247"/>
      <c r="M272" s="261"/>
      <c r="N272" s="87" t="s">
        <v>52</v>
      </c>
      <c r="O272" s="89" t="n">
        <v>0.25</v>
      </c>
      <c r="P272" s="89" t="n">
        <v>0.5</v>
      </c>
      <c r="Q272" s="89" t="n">
        <v>0.75</v>
      </c>
      <c r="R272" s="90" t="n">
        <v>1</v>
      </c>
      <c r="S272" s="91" t="n">
        <f aca="false">SUM(O272:O272)*M271</f>
        <v>0.15</v>
      </c>
      <c r="T272" s="92" t="n">
        <f aca="false">SUM(P272:P272)*M271</f>
        <v>0.3</v>
      </c>
      <c r="U272" s="92" t="n">
        <f aca="false">SUM(Q272:Q272)*M271</f>
        <v>0.45</v>
      </c>
      <c r="V272" s="93" t="n">
        <f aca="false">SUM(R272:R272)*M271</f>
        <v>0.6</v>
      </c>
      <c r="W272" s="94" t="n">
        <f aca="false">MAX(S272:V272)</f>
        <v>0.6</v>
      </c>
      <c r="X272" s="76"/>
      <c r="Y272" s="77"/>
      <c r="Z272" s="78"/>
      <c r="AA272" s="79"/>
      <c r="AB272" s="79"/>
      <c r="AC272" s="80"/>
      <c r="AD272" s="274"/>
      <c r="AE272" s="95"/>
      <c r="AF272" s="83"/>
      <c r="AG272" s="84"/>
      <c r="AH272" s="84"/>
      <c r="AI272" s="84"/>
      <c r="AJ272" s="270"/>
      <c r="AK272" s="109"/>
      <c r="AL272" s="110"/>
      <c r="AM272" s="110"/>
      <c r="AN272" s="110"/>
      <c r="AO272" s="110"/>
      <c r="AP272" s="111"/>
      <c r="AQ272" s="86"/>
    </row>
    <row r="273" customFormat="false" ht="30" hidden="false" customHeight="true" outlineLevel="0" collapsed="false">
      <c r="A273" s="56"/>
      <c r="B273" s="267"/>
      <c r="C273" s="223"/>
      <c r="D273" s="224"/>
      <c r="E273" s="241"/>
      <c r="F273" s="224"/>
      <c r="G273" s="227"/>
      <c r="H273" s="244"/>
      <c r="I273" s="229"/>
      <c r="J273" s="229"/>
      <c r="K273" s="275"/>
      <c r="L273" s="273" t="s">
        <v>354</v>
      </c>
      <c r="M273" s="266" t="n">
        <v>0.4</v>
      </c>
      <c r="N273" s="114" t="s">
        <v>46</v>
      </c>
      <c r="O273" s="142" t="n">
        <v>0.25</v>
      </c>
      <c r="P273" s="142" t="n">
        <v>0.5</v>
      </c>
      <c r="Q273" s="142" t="n">
        <v>0.75</v>
      </c>
      <c r="R273" s="141" t="n">
        <v>1</v>
      </c>
      <c r="S273" s="105" t="n">
        <f aca="false">SUM(O273:O273)*M273</f>
        <v>0.1</v>
      </c>
      <c r="T273" s="106" t="n">
        <f aca="false">SUM(P273:P273)*M273</f>
        <v>0.2</v>
      </c>
      <c r="U273" s="106" t="n">
        <f aca="false">SUM(Q273:Q273)*M273</f>
        <v>0.3</v>
      </c>
      <c r="V273" s="107" t="n">
        <f aca="false">SUM(R273:R273)*M273</f>
        <v>0.4</v>
      </c>
      <c r="W273" s="108" t="n">
        <f aca="false">MAX(S273:V273)</f>
        <v>0.4</v>
      </c>
      <c r="X273" s="76"/>
      <c r="Y273" s="77"/>
      <c r="Z273" s="78"/>
      <c r="AA273" s="79"/>
      <c r="AB273" s="79"/>
      <c r="AC273" s="80"/>
      <c r="AD273" s="248" t="s">
        <v>355</v>
      </c>
      <c r="AE273" s="82"/>
      <c r="AF273" s="83" t="str">
        <f aca="false">+IF(R274&gt;R273,"SUPERADA",IF(V274=V273,"EQUILIBRADA",IF(V274&lt;V273,"PARA MEJORAR")))</f>
        <v>PARA MEJORAR</v>
      </c>
      <c r="AG273" s="84"/>
      <c r="AH273" s="84"/>
      <c r="AI273" s="84"/>
      <c r="AJ273" s="270"/>
      <c r="AK273" s="109"/>
      <c r="AL273" s="110"/>
      <c r="AM273" s="110"/>
      <c r="AN273" s="110"/>
      <c r="AO273" s="110"/>
      <c r="AP273" s="111"/>
      <c r="AQ273" s="86"/>
    </row>
    <row r="274" customFormat="false" ht="30" hidden="false" customHeight="true" outlineLevel="0" collapsed="false">
      <c r="A274" s="56"/>
      <c r="B274" s="267"/>
      <c r="C274" s="223"/>
      <c r="D274" s="224"/>
      <c r="E274" s="241"/>
      <c r="F274" s="224"/>
      <c r="G274" s="227"/>
      <c r="H274" s="244"/>
      <c r="I274" s="229"/>
      <c r="J274" s="229"/>
      <c r="K274" s="275"/>
      <c r="L274" s="273"/>
      <c r="M274" s="266"/>
      <c r="N274" s="115" t="s">
        <v>52</v>
      </c>
      <c r="O274" s="117" t="n">
        <v>0.254</v>
      </c>
      <c r="P274" s="117" t="n">
        <v>0.306</v>
      </c>
      <c r="Q274" s="117" t="n">
        <v>0.467</v>
      </c>
      <c r="R274" s="118" t="n">
        <v>0.887</v>
      </c>
      <c r="S274" s="130" t="n">
        <f aca="false">SUM(O274:O274)*M273</f>
        <v>0.1016</v>
      </c>
      <c r="T274" s="131" t="n">
        <f aca="false">SUM(P274:P274)*M273</f>
        <v>0.1224</v>
      </c>
      <c r="U274" s="131" t="n">
        <f aca="false">SUM(Q274:Q274)*M273</f>
        <v>0.1868</v>
      </c>
      <c r="V274" s="132" t="n">
        <f aca="false">SUM(R274:R274)*M273</f>
        <v>0.3548</v>
      </c>
      <c r="W274" s="133" t="n">
        <f aca="false">MAX(S274:V274)</f>
        <v>0.3548</v>
      </c>
      <c r="X274" s="76"/>
      <c r="Y274" s="77"/>
      <c r="Z274" s="78"/>
      <c r="AA274" s="79"/>
      <c r="AB274" s="79"/>
      <c r="AC274" s="80"/>
      <c r="AD274" s="248"/>
      <c r="AE274" s="95"/>
      <c r="AF274" s="83"/>
      <c r="AG274" s="84"/>
      <c r="AH274" s="84"/>
      <c r="AI274" s="84"/>
      <c r="AJ274" s="270"/>
      <c r="AK274" s="109"/>
      <c r="AL274" s="110"/>
      <c r="AM274" s="110"/>
      <c r="AN274" s="110"/>
      <c r="AO274" s="110"/>
      <c r="AP274" s="111"/>
      <c r="AQ274" s="86"/>
    </row>
    <row r="275" customFormat="false" ht="30" hidden="false" customHeight="true" outlineLevel="0" collapsed="false">
      <c r="A275" s="56"/>
      <c r="B275" s="267"/>
      <c r="C275" s="223"/>
      <c r="D275" s="224"/>
      <c r="E275" s="241"/>
      <c r="F275" s="224"/>
      <c r="G275" s="227" t="s">
        <v>356</v>
      </c>
      <c r="H275" s="244" t="n">
        <v>34</v>
      </c>
      <c r="I275" s="229" t="s">
        <v>357</v>
      </c>
      <c r="J275" s="229" t="s">
        <v>302</v>
      </c>
      <c r="K275" s="275" t="n">
        <f aca="false">+AA275/(W275+W277+W279)</f>
        <v>0.41</v>
      </c>
      <c r="L275" s="247" t="s">
        <v>358</v>
      </c>
      <c r="M275" s="261" t="n">
        <v>0.4</v>
      </c>
      <c r="N275" s="68" t="s">
        <v>46</v>
      </c>
      <c r="O275" s="70" t="n">
        <v>0.25</v>
      </c>
      <c r="P275" s="70" t="n">
        <v>1</v>
      </c>
      <c r="Q275" s="70" t="n">
        <v>1</v>
      </c>
      <c r="R275" s="104" t="n">
        <v>1</v>
      </c>
      <c r="S275" s="72" t="n">
        <f aca="false">SUM(O275:O275)*M275</f>
        <v>0.1</v>
      </c>
      <c r="T275" s="73" t="n">
        <f aca="false">SUM(P275:P275)*M275</f>
        <v>0.4</v>
      </c>
      <c r="U275" s="73" t="n">
        <f aca="false">SUM(Q275:Q275)*M275</f>
        <v>0.4</v>
      </c>
      <c r="V275" s="74" t="n">
        <f aca="false">SUM(R275:R275)*M275</f>
        <v>0.4</v>
      </c>
      <c r="W275" s="75" t="n">
        <f aca="false">MAX(S275:V275)</f>
        <v>0.4</v>
      </c>
      <c r="X275" s="76" t="n">
        <f aca="false">+S276+S278+S280</f>
        <v>0.18</v>
      </c>
      <c r="Y275" s="77" t="n">
        <f aca="false">+T276+T278+T280</f>
        <v>0.296</v>
      </c>
      <c r="Z275" s="78" t="n">
        <f aca="false">+U276+U278+U280</f>
        <v>0.41</v>
      </c>
      <c r="AA275" s="79" t="n">
        <f aca="false">+V276+V278+V280</f>
        <v>0.41</v>
      </c>
      <c r="AB275" s="79" t="n">
        <f aca="false">+W276+W278+W280</f>
        <v>0.41</v>
      </c>
      <c r="AC275" s="80"/>
      <c r="AD275" s="269" t="s">
        <v>359</v>
      </c>
      <c r="AE275" s="82"/>
      <c r="AF275" s="83" t="str">
        <f aca="false">+IF(R276&gt;R275,"SUPERADA",IF(V276=V275,"EQUILIBRADA",IF(V276&lt;V275,"PARA MEJORAR")))</f>
        <v>PARA MEJORAR</v>
      </c>
      <c r="AG275" s="84" t="str">
        <f aca="false">IF(COUNTIF(AF275:AF280,"PARA MEJORAR")&gt;=1,"PARA MEJORAR","BIEN")</f>
        <v>PARA MEJORAR</v>
      </c>
      <c r="AH275" s="84"/>
      <c r="AI275" s="84"/>
      <c r="AJ275" s="270"/>
      <c r="AK275" s="96"/>
      <c r="AL275" s="97"/>
      <c r="AM275" s="97"/>
      <c r="AN275" s="97"/>
      <c r="AO275" s="97"/>
      <c r="AP275" s="98"/>
      <c r="AQ275" s="86"/>
    </row>
    <row r="276" customFormat="false" ht="30" hidden="false" customHeight="true" outlineLevel="0" collapsed="false">
      <c r="A276" s="56"/>
      <c r="B276" s="267"/>
      <c r="C276" s="223"/>
      <c r="D276" s="224"/>
      <c r="E276" s="241"/>
      <c r="F276" s="224"/>
      <c r="G276" s="227"/>
      <c r="H276" s="244"/>
      <c r="I276" s="229"/>
      <c r="J276" s="229"/>
      <c r="K276" s="275"/>
      <c r="L276" s="247"/>
      <c r="M276" s="261"/>
      <c r="N276" s="87" t="s">
        <v>52</v>
      </c>
      <c r="O276" s="89" t="n">
        <v>0.25</v>
      </c>
      <c r="P276" s="89" t="n">
        <v>0.25</v>
      </c>
      <c r="Q276" s="89" t="n">
        <v>0.25</v>
      </c>
      <c r="R276" s="90" t="n">
        <v>0.25</v>
      </c>
      <c r="S276" s="91" t="n">
        <f aca="false">SUM(O276:O276)*M275</f>
        <v>0.1</v>
      </c>
      <c r="T276" s="92" t="n">
        <f aca="false">SUM(P276:P276)*M275</f>
        <v>0.1</v>
      </c>
      <c r="U276" s="92" t="n">
        <f aca="false">SUM(Q276:Q276)*M275</f>
        <v>0.1</v>
      </c>
      <c r="V276" s="93" t="n">
        <f aca="false">SUM(R276:R276)*M275</f>
        <v>0.1</v>
      </c>
      <c r="W276" s="94" t="n">
        <f aca="false">MAX(S276:V276)</f>
        <v>0.1</v>
      </c>
      <c r="X276" s="76"/>
      <c r="Y276" s="77"/>
      <c r="Z276" s="78"/>
      <c r="AA276" s="79"/>
      <c r="AB276" s="79"/>
      <c r="AC276" s="80"/>
      <c r="AD276" s="269"/>
      <c r="AE276" s="95"/>
      <c r="AF276" s="83"/>
      <c r="AG276" s="84"/>
      <c r="AH276" s="84"/>
      <c r="AI276" s="84"/>
      <c r="AJ276" s="270"/>
      <c r="AK276" s="109"/>
      <c r="AL276" s="110"/>
      <c r="AM276" s="110"/>
      <c r="AN276" s="110"/>
      <c r="AO276" s="110"/>
      <c r="AP276" s="111"/>
      <c r="AQ276" s="86"/>
    </row>
    <row r="277" customFormat="false" ht="30" hidden="false" customHeight="true" outlineLevel="0" collapsed="false">
      <c r="A277" s="56"/>
      <c r="B277" s="267"/>
      <c r="C277" s="223"/>
      <c r="D277" s="224"/>
      <c r="E277" s="241"/>
      <c r="F277" s="224"/>
      <c r="G277" s="227"/>
      <c r="H277" s="244"/>
      <c r="I277" s="229"/>
      <c r="J277" s="229"/>
      <c r="K277" s="275"/>
      <c r="L277" s="271" t="s">
        <v>360</v>
      </c>
      <c r="M277" s="264" t="n">
        <v>0.4</v>
      </c>
      <c r="N277" s="114" t="s">
        <v>46</v>
      </c>
      <c r="O277" s="142" t="n">
        <v>0.3</v>
      </c>
      <c r="P277" s="142" t="n">
        <v>0.5</v>
      </c>
      <c r="Q277" s="142" t="n">
        <v>1</v>
      </c>
      <c r="R277" s="141" t="n">
        <v>1</v>
      </c>
      <c r="S277" s="105" t="n">
        <f aca="false">SUM(O277:O277)*M277</f>
        <v>0.12</v>
      </c>
      <c r="T277" s="106" t="n">
        <f aca="false">SUM(P277:P277)*M277</f>
        <v>0.2</v>
      </c>
      <c r="U277" s="106" t="n">
        <f aca="false">SUM(Q277:Q277)*M277</f>
        <v>0.4</v>
      </c>
      <c r="V277" s="107" t="n">
        <f aca="false">SUM(R277:R277)*M277</f>
        <v>0.4</v>
      </c>
      <c r="W277" s="108" t="n">
        <f aca="false">MAX(S277:V277)</f>
        <v>0.4</v>
      </c>
      <c r="X277" s="76"/>
      <c r="Y277" s="77"/>
      <c r="Z277" s="78"/>
      <c r="AA277" s="79"/>
      <c r="AB277" s="79"/>
      <c r="AC277" s="80"/>
      <c r="AD277" s="272" t="s">
        <v>361</v>
      </c>
      <c r="AE277" s="82"/>
      <c r="AF277" s="83" t="str">
        <f aca="false">+IF(R278&gt;R277,"SUPERADA",IF(V278=V277,"EQUILIBRADA",IF(V278&lt;V277,"PARA MEJORAR")))</f>
        <v>PARA MEJORAR</v>
      </c>
      <c r="AG277" s="84"/>
      <c r="AH277" s="84"/>
      <c r="AI277" s="84"/>
      <c r="AJ277" s="270"/>
      <c r="AK277" s="109"/>
      <c r="AL277" s="110"/>
      <c r="AM277" s="110"/>
      <c r="AN277" s="110"/>
      <c r="AO277" s="110"/>
      <c r="AP277" s="111"/>
      <c r="AQ277" s="86"/>
    </row>
    <row r="278" customFormat="false" ht="30" hidden="false" customHeight="true" outlineLevel="0" collapsed="false">
      <c r="A278" s="56"/>
      <c r="B278" s="267"/>
      <c r="C278" s="223"/>
      <c r="D278" s="224"/>
      <c r="E278" s="241"/>
      <c r="F278" s="224"/>
      <c r="G278" s="227"/>
      <c r="H278" s="244"/>
      <c r="I278" s="229"/>
      <c r="J278" s="229"/>
      <c r="K278" s="275"/>
      <c r="L278" s="271"/>
      <c r="M278" s="264"/>
      <c r="N278" s="87" t="s">
        <v>52</v>
      </c>
      <c r="O278" s="89" t="n">
        <v>0.2</v>
      </c>
      <c r="P278" s="89" t="n">
        <v>0.24</v>
      </c>
      <c r="Q278" s="89" t="n">
        <v>0.4</v>
      </c>
      <c r="R278" s="90" t="n">
        <v>0.4</v>
      </c>
      <c r="S278" s="91" t="n">
        <f aca="false">SUM(O278:O278)*M277</f>
        <v>0.08</v>
      </c>
      <c r="T278" s="92" t="n">
        <f aca="false">SUM(P278:P278)*M277</f>
        <v>0.096</v>
      </c>
      <c r="U278" s="92" t="n">
        <f aca="false">SUM(Q278:Q278)*M277</f>
        <v>0.16</v>
      </c>
      <c r="V278" s="93" t="n">
        <f aca="false">SUM(R278:R278)*M277</f>
        <v>0.16</v>
      </c>
      <c r="W278" s="94" t="n">
        <f aca="false">MAX(S278:V278)</f>
        <v>0.16</v>
      </c>
      <c r="X278" s="76"/>
      <c r="Y278" s="77"/>
      <c r="Z278" s="78"/>
      <c r="AA278" s="79"/>
      <c r="AB278" s="79"/>
      <c r="AC278" s="80"/>
      <c r="AD278" s="272"/>
      <c r="AE278" s="95"/>
      <c r="AF278" s="83"/>
      <c r="AG278" s="84"/>
      <c r="AH278" s="84"/>
      <c r="AI278" s="84"/>
      <c r="AJ278" s="270"/>
      <c r="AK278" s="109"/>
      <c r="AL278" s="110"/>
      <c r="AM278" s="110"/>
      <c r="AN278" s="110"/>
      <c r="AO278" s="110"/>
      <c r="AP278" s="111"/>
      <c r="AQ278" s="86"/>
    </row>
    <row r="279" customFormat="false" ht="30" hidden="false" customHeight="true" outlineLevel="0" collapsed="false">
      <c r="A279" s="56"/>
      <c r="B279" s="267"/>
      <c r="C279" s="223"/>
      <c r="D279" s="224"/>
      <c r="E279" s="241"/>
      <c r="F279" s="224"/>
      <c r="G279" s="227"/>
      <c r="H279" s="244"/>
      <c r="I279" s="229"/>
      <c r="J279" s="229"/>
      <c r="K279" s="275"/>
      <c r="L279" s="273" t="s">
        <v>362</v>
      </c>
      <c r="M279" s="266" t="n">
        <v>0.2</v>
      </c>
      <c r="N279" s="114" t="s">
        <v>46</v>
      </c>
      <c r="O279" s="142" t="n">
        <v>0</v>
      </c>
      <c r="P279" s="142" t="n">
        <v>0.5</v>
      </c>
      <c r="Q279" s="142" t="n">
        <v>0.5</v>
      </c>
      <c r="R279" s="141" t="n">
        <v>1</v>
      </c>
      <c r="S279" s="105" t="n">
        <f aca="false">SUM(O279:O279)*M279</f>
        <v>0</v>
      </c>
      <c r="T279" s="106" t="n">
        <f aca="false">SUM(P279:P279)*M279</f>
        <v>0.1</v>
      </c>
      <c r="U279" s="106" t="n">
        <f aca="false">SUM(Q279:Q279)*M279</f>
        <v>0.1</v>
      </c>
      <c r="V279" s="107" t="n">
        <f aca="false">SUM(R279:R279)*M279</f>
        <v>0.2</v>
      </c>
      <c r="W279" s="108" t="n">
        <f aca="false">MAX(S279:V279)</f>
        <v>0.2</v>
      </c>
      <c r="X279" s="76"/>
      <c r="Y279" s="77"/>
      <c r="Z279" s="78"/>
      <c r="AA279" s="79"/>
      <c r="AB279" s="79"/>
      <c r="AC279" s="80"/>
      <c r="AD279" s="274" t="s">
        <v>363</v>
      </c>
      <c r="AE279" s="82"/>
      <c r="AF279" s="83" t="str">
        <f aca="false">+IF(R280&gt;R279,"SUPERADA",IF(V280=V279,"EQUILIBRADA",IF(V280&lt;V279,"PARA MEJORAR")))</f>
        <v>PARA MEJORAR</v>
      </c>
      <c r="AG279" s="84"/>
      <c r="AH279" s="84"/>
      <c r="AI279" s="84"/>
      <c r="AJ279" s="270"/>
      <c r="AK279" s="109"/>
      <c r="AL279" s="110"/>
      <c r="AM279" s="110"/>
      <c r="AN279" s="110"/>
      <c r="AO279" s="110"/>
      <c r="AP279" s="111"/>
      <c r="AQ279" s="86"/>
    </row>
    <row r="280" customFormat="false" ht="34.5" hidden="false" customHeight="true" outlineLevel="0" collapsed="false">
      <c r="A280" s="56"/>
      <c r="B280" s="267"/>
      <c r="C280" s="223"/>
      <c r="D280" s="224"/>
      <c r="E280" s="241"/>
      <c r="F280" s="224"/>
      <c r="G280" s="227"/>
      <c r="H280" s="244"/>
      <c r="I280" s="229"/>
      <c r="J280" s="229"/>
      <c r="K280" s="275"/>
      <c r="L280" s="273"/>
      <c r="M280" s="266"/>
      <c r="N280" s="115" t="s">
        <v>52</v>
      </c>
      <c r="O280" s="117" t="n">
        <v>0</v>
      </c>
      <c r="P280" s="117" t="n">
        <v>0.5</v>
      </c>
      <c r="Q280" s="117" t="n">
        <v>0.75</v>
      </c>
      <c r="R280" s="118" t="n">
        <v>0.75</v>
      </c>
      <c r="S280" s="130" t="n">
        <f aca="false">SUM(O280:O280)*M279</f>
        <v>0</v>
      </c>
      <c r="T280" s="131" t="n">
        <f aca="false">SUM(P280:P280)*M279</f>
        <v>0.1</v>
      </c>
      <c r="U280" s="131" t="n">
        <f aca="false">SUM(Q280:Q280)*M279</f>
        <v>0.15</v>
      </c>
      <c r="V280" s="132" t="n">
        <f aca="false">SUM(R280:R280)*M279</f>
        <v>0.15</v>
      </c>
      <c r="W280" s="133" t="n">
        <f aca="false">MAX(S280:V280)</f>
        <v>0.15</v>
      </c>
      <c r="X280" s="76"/>
      <c r="Y280" s="77"/>
      <c r="Z280" s="78"/>
      <c r="AA280" s="79"/>
      <c r="AB280" s="79"/>
      <c r="AC280" s="80"/>
      <c r="AD280" s="274"/>
      <c r="AE280" s="95"/>
      <c r="AF280" s="83"/>
      <c r="AG280" s="84"/>
      <c r="AH280" s="84"/>
      <c r="AI280" s="84"/>
      <c r="AJ280" s="270"/>
      <c r="AK280" s="109"/>
      <c r="AL280" s="110"/>
      <c r="AM280" s="110"/>
      <c r="AN280" s="110"/>
      <c r="AO280" s="110"/>
      <c r="AP280" s="111"/>
      <c r="AQ280" s="86"/>
    </row>
    <row r="281" customFormat="false" ht="30" hidden="false" customHeight="true" outlineLevel="0" collapsed="false">
      <c r="A281" s="56"/>
      <c r="B281" s="267"/>
      <c r="C281" s="223" t="n">
        <v>21</v>
      </c>
      <c r="D281" s="224" t="s">
        <v>364</v>
      </c>
      <c r="E281" s="241" t="n">
        <v>21</v>
      </c>
      <c r="F281" s="242" t="s">
        <v>365</v>
      </c>
      <c r="G281" s="227" t="s">
        <v>366</v>
      </c>
      <c r="H281" s="244" t="n">
        <v>35</v>
      </c>
      <c r="I281" s="229" t="s">
        <v>367</v>
      </c>
      <c r="J281" s="229" t="s">
        <v>302</v>
      </c>
      <c r="K281" s="275" t="n">
        <f aca="false">+AA281/(W281+W283+W285)</f>
        <v>0.9193</v>
      </c>
      <c r="L281" s="247" t="s">
        <v>368</v>
      </c>
      <c r="M281" s="261" t="n">
        <v>0.6</v>
      </c>
      <c r="N281" s="68" t="s">
        <v>46</v>
      </c>
      <c r="O281" s="69" t="n">
        <v>0.1</v>
      </c>
      <c r="P281" s="279" t="n">
        <v>0.3</v>
      </c>
      <c r="Q281" s="70" t="n">
        <v>0.6</v>
      </c>
      <c r="R281" s="104" t="n">
        <v>1</v>
      </c>
      <c r="S281" s="72" t="n">
        <f aca="false">SUM(O281:O281)*M281</f>
        <v>0.06</v>
      </c>
      <c r="T281" s="73" t="n">
        <f aca="false">SUM(P281:P281)*M281</f>
        <v>0.18</v>
      </c>
      <c r="U281" s="73" t="n">
        <f aca="false">SUM(Q281:Q281)*M281</f>
        <v>0.36</v>
      </c>
      <c r="V281" s="74" t="n">
        <f aca="false">SUM(R281:R281)*M281</f>
        <v>0.6</v>
      </c>
      <c r="W281" s="75" t="n">
        <f aca="false">MAX(S281:V281)</f>
        <v>0.6</v>
      </c>
      <c r="X281" s="76" t="n">
        <f aca="false">+S282+S284+S286</f>
        <v>0.253</v>
      </c>
      <c r="Y281" s="77" t="n">
        <f aca="false">+T282+T284+T286</f>
        <v>0.372</v>
      </c>
      <c r="Z281" s="78" t="n">
        <f aca="false">+U282+U284+U286</f>
        <v>0.7352</v>
      </c>
      <c r="AA281" s="79" t="n">
        <f aca="false">+V282+V284+V286</f>
        <v>0.9193</v>
      </c>
      <c r="AB281" s="79" t="n">
        <f aca="false">+W282+W284+W286</f>
        <v>0.9193</v>
      </c>
      <c r="AC281" s="80"/>
      <c r="AD281" s="269" t="s">
        <v>369</v>
      </c>
      <c r="AE281" s="82"/>
      <c r="AF281" s="83" t="str">
        <f aca="false">+IF(R282&gt;R281,"SUPERADA",IF(V282=V281,"EQUILIBRADA",IF(V282&lt;V281,"PARA MEJORAR")))</f>
        <v>PARA MEJORAR</v>
      </c>
      <c r="AG281" s="84" t="str">
        <f aca="false">IF(COUNTIF(AF281:AF286,"PARA MEJORAR")&gt;=1,"PARA MEJORAR","BIEN")</f>
        <v>PARA MEJORAR</v>
      </c>
      <c r="AH281" s="84" t="str">
        <f aca="false">IF(COUNTIF(AG281:AG314,"PARA MEJORAR")&gt;=1,"PARA MEJORAR","BIEN")</f>
        <v>PARA MEJORAR</v>
      </c>
      <c r="AI281" s="84"/>
      <c r="AJ281" s="270"/>
      <c r="AK281" s="96"/>
      <c r="AL281" s="97"/>
      <c r="AM281" s="97"/>
      <c r="AN281" s="97"/>
      <c r="AO281" s="97"/>
      <c r="AP281" s="98"/>
      <c r="AQ281" s="86"/>
    </row>
    <row r="282" customFormat="false" ht="52.5" hidden="false" customHeight="true" outlineLevel="0" collapsed="false">
      <c r="A282" s="56"/>
      <c r="B282" s="267"/>
      <c r="C282" s="223"/>
      <c r="D282" s="224"/>
      <c r="E282" s="241"/>
      <c r="F282" s="242"/>
      <c r="G282" s="227"/>
      <c r="H282" s="244"/>
      <c r="I282" s="229"/>
      <c r="J282" s="229"/>
      <c r="K282" s="275"/>
      <c r="L282" s="247"/>
      <c r="M282" s="261"/>
      <c r="N282" s="87" t="s">
        <v>52</v>
      </c>
      <c r="O282" s="88" t="n">
        <v>0.28</v>
      </c>
      <c r="P282" s="280" t="n">
        <v>0.42</v>
      </c>
      <c r="Q282" s="89" t="n">
        <v>0.692</v>
      </c>
      <c r="R282" s="90" t="n">
        <v>0.8655</v>
      </c>
      <c r="S282" s="91" t="n">
        <f aca="false">SUM(O282:O282)*M281</f>
        <v>0.168</v>
      </c>
      <c r="T282" s="92" t="n">
        <f aca="false">SUM(P282:P282)*M281</f>
        <v>0.252</v>
      </c>
      <c r="U282" s="92" t="n">
        <f aca="false">SUM(Q282:Q282)*M281</f>
        <v>0.4152</v>
      </c>
      <c r="V282" s="93" t="n">
        <f aca="false">SUM(R282:R282)*M281</f>
        <v>0.5193</v>
      </c>
      <c r="W282" s="94" t="n">
        <f aca="false">MAX(S282:V282)</f>
        <v>0.5193</v>
      </c>
      <c r="X282" s="76"/>
      <c r="Y282" s="77"/>
      <c r="Z282" s="78"/>
      <c r="AA282" s="79"/>
      <c r="AB282" s="79"/>
      <c r="AC282" s="80"/>
      <c r="AD282" s="269"/>
      <c r="AE282" s="95"/>
      <c r="AF282" s="83"/>
      <c r="AG282" s="84"/>
      <c r="AH282" s="84"/>
      <c r="AI282" s="84"/>
      <c r="AJ282" s="270"/>
      <c r="AK282" s="109"/>
      <c r="AL282" s="110"/>
      <c r="AM282" s="110"/>
      <c r="AN282" s="110"/>
      <c r="AO282" s="110"/>
      <c r="AP282" s="111"/>
      <c r="AQ282" s="86"/>
    </row>
    <row r="283" customFormat="false" ht="30" hidden="false" customHeight="true" outlineLevel="0" collapsed="false">
      <c r="A283" s="56"/>
      <c r="B283" s="267"/>
      <c r="C283" s="223"/>
      <c r="D283" s="224"/>
      <c r="E283" s="241"/>
      <c r="F283" s="242"/>
      <c r="G283" s="227"/>
      <c r="H283" s="244"/>
      <c r="I283" s="229"/>
      <c r="J283" s="229"/>
      <c r="K283" s="275"/>
      <c r="L283" s="271" t="s">
        <v>370</v>
      </c>
      <c r="M283" s="264" t="n">
        <v>0.1</v>
      </c>
      <c r="N283" s="114" t="s">
        <v>46</v>
      </c>
      <c r="O283" s="151" t="n">
        <v>0.1</v>
      </c>
      <c r="P283" s="281" t="n">
        <v>0.3</v>
      </c>
      <c r="Q283" s="142" t="n">
        <v>0.75</v>
      </c>
      <c r="R283" s="141" t="n">
        <v>1</v>
      </c>
      <c r="S283" s="105" t="n">
        <f aca="false">SUM(O283:O283)*M283</f>
        <v>0.01</v>
      </c>
      <c r="T283" s="106" t="n">
        <f aca="false">SUM(P283:P283)*M283</f>
        <v>0.03</v>
      </c>
      <c r="U283" s="106" t="n">
        <f aca="false">SUM(Q283:Q283)*M283</f>
        <v>0.075</v>
      </c>
      <c r="V283" s="107" t="n">
        <f aca="false">SUM(R283:R283)*M283</f>
        <v>0.1</v>
      </c>
      <c r="W283" s="108" t="n">
        <f aca="false">MAX(S283:V283)</f>
        <v>0.1</v>
      </c>
      <c r="X283" s="76"/>
      <c r="Y283" s="77"/>
      <c r="Z283" s="78"/>
      <c r="AA283" s="79"/>
      <c r="AB283" s="79"/>
      <c r="AC283" s="80"/>
      <c r="AD283" s="272" t="s">
        <v>371</v>
      </c>
      <c r="AE283" s="82"/>
      <c r="AF283" s="83" t="str">
        <f aca="false">+IF(R284&gt;R283,"SUPERADA",IF(V284=V283,"EQUILIBRADA",IF(V284&lt;V283,"PARA MEJORAR")))</f>
        <v>EQUILIBRADA</v>
      </c>
      <c r="AG283" s="84"/>
      <c r="AH283" s="84"/>
      <c r="AI283" s="84"/>
      <c r="AJ283" s="270"/>
      <c r="AK283" s="109"/>
      <c r="AL283" s="110"/>
      <c r="AM283" s="110"/>
      <c r="AN283" s="110"/>
      <c r="AO283" s="110"/>
      <c r="AP283" s="111"/>
      <c r="AQ283" s="86"/>
    </row>
    <row r="284" customFormat="false" ht="30" hidden="false" customHeight="true" outlineLevel="0" collapsed="false">
      <c r="A284" s="56"/>
      <c r="B284" s="267"/>
      <c r="C284" s="223"/>
      <c r="D284" s="224"/>
      <c r="E284" s="241"/>
      <c r="F284" s="242"/>
      <c r="G284" s="227"/>
      <c r="H284" s="244"/>
      <c r="I284" s="229"/>
      <c r="J284" s="229"/>
      <c r="K284" s="275"/>
      <c r="L284" s="271"/>
      <c r="M284" s="264"/>
      <c r="N284" s="87" t="s">
        <v>52</v>
      </c>
      <c r="O284" s="88" t="n">
        <v>0.1</v>
      </c>
      <c r="P284" s="280" t="n">
        <v>0.45</v>
      </c>
      <c r="Q284" s="89" t="n">
        <v>0.95</v>
      </c>
      <c r="R284" s="90" t="n">
        <v>1</v>
      </c>
      <c r="S284" s="91" t="n">
        <f aca="false">SUM(O284:O284)*M283</f>
        <v>0.01</v>
      </c>
      <c r="T284" s="92" t="n">
        <f aca="false">SUM(P284:P284)*M283</f>
        <v>0.045</v>
      </c>
      <c r="U284" s="92" t="n">
        <f aca="false">SUM(Q284:Q284)*M283</f>
        <v>0.095</v>
      </c>
      <c r="V284" s="93" t="n">
        <f aca="false">SUM(R284:R284)*M283</f>
        <v>0.1</v>
      </c>
      <c r="W284" s="94" t="n">
        <f aca="false">MAX(S284:V284)</f>
        <v>0.1</v>
      </c>
      <c r="X284" s="76"/>
      <c r="Y284" s="77"/>
      <c r="Z284" s="78"/>
      <c r="AA284" s="79"/>
      <c r="AB284" s="79"/>
      <c r="AC284" s="80"/>
      <c r="AD284" s="272"/>
      <c r="AE284" s="95"/>
      <c r="AF284" s="83"/>
      <c r="AG284" s="84"/>
      <c r="AH284" s="84"/>
      <c r="AI284" s="84"/>
      <c r="AJ284" s="270"/>
      <c r="AK284" s="109"/>
      <c r="AL284" s="110"/>
      <c r="AM284" s="110"/>
      <c r="AN284" s="110"/>
      <c r="AO284" s="110"/>
      <c r="AP284" s="111"/>
      <c r="AQ284" s="86"/>
    </row>
    <row r="285" customFormat="false" ht="30" hidden="false" customHeight="true" outlineLevel="0" collapsed="false">
      <c r="A285" s="56"/>
      <c r="B285" s="267"/>
      <c r="C285" s="223"/>
      <c r="D285" s="224"/>
      <c r="E285" s="241"/>
      <c r="F285" s="242"/>
      <c r="G285" s="227"/>
      <c r="H285" s="244"/>
      <c r="I285" s="229"/>
      <c r="J285" s="229"/>
      <c r="K285" s="275"/>
      <c r="L285" s="273" t="s">
        <v>372</v>
      </c>
      <c r="M285" s="266" t="n">
        <v>0.3</v>
      </c>
      <c r="N285" s="114" t="s">
        <v>46</v>
      </c>
      <c r="O285" s="151" t="n">
        <v>0.25</v>
      </c>
      <c r="P285" s="281" t="n">
        <v>0.5</v>
      </c>
      <c r="Q285" s="142" t="n">
        <v>0.75</v>
      </c>
      <c r="R285" s="141" t="n">
        <v>1</v>
      </c>
      <c r="S285" s="105" t="n">
        <f aca="false">SUM(O285:O285)*M285</f>
        <v>0.075</v>
      </c>
      <c r="T285" s="106" t="n">
        <f aca="false">SUM(P285:P285)*M285</f>
        <v>0.15</v>
      </c>
      <c r="U285" s="106" t="n">
        <f aca="false">SUM(Q285:Q285)*M285</f>
        <v>0.225</v>
      </c>
      <c r="V285" s="107" t="n">
        <f aca="false">SUM(R285:R285)*M285</f>
        <v>0.3</v>
      </c>
      <c r="W285" s="108" t="n">
        <f aca="false">MAX(S285:V285)</f>
        <v>0.3</v>
      </c>
      <c r="X285" s="76"/>
      <c r="Y285" s="77"/>
      <c r="Z285" s="78"/>
      <c r="AA285" s="79"/>
      <c r="AB285" s="79"/>
      <c r="AC285" s="80"/>
      <c r="AD285" s="274" t="s">
        <v>373</v>
      </c>
      <c r="AE285" s="82"/>
      <c r="AF285" s="83" t="str">
        <f aca="false">+IF(R286&gt;R285,"SUPERADA",IF(V286=V285,"EQUILIBRADA",IF(V286&lt;V285,"PARA MEJORAR")))</f>
        <v>EQUILIBRADA</v>
      </c>
      <c r="AG285" s="84"/>
      <c r="AH285" s="84"/>
      <c r="AI285" s="84"/>
      <c r="AJ285" s="270"/>
      <c r="AK285" s="109"/>
      <c r="AL285" s="110"/>
      <c r="AM285" s="110"/>
      <c r="AN285" s="110"/>
      <c r="AO285" s="110"/>
      <c r="AP285" s="111"/>
      <c r="AQ285" s="86"/>
    </row>
    <row r="286" customFormat="false" ht="30" hidden="false" customHeight="true" outlineLevel="0" collapsed="false">
      <c r="A286" s="56"/>
      <c r="B286" s="267"/>
      <c r="C286" s="223"/>
      <c r="D286" s="224"/>
      <c r="E286" s="241"/>
      <c r="F286" s="242"/>
      <c r="G286" s="227"/>
      <c r="H286" s="244"/>
      <c r="I286" s="229"/>
      <c r="J286" s="229"/>
      <c r="K286" s="275"/>
      <c r="L286" s="273"/>
      <c r="M286" s="266"/>
      <c r="N286" s="115" t="s">
        <v>52</v>
      </c>
      <c r="O286" s="116" t="n">
        <v>0.25</v>
      </c>
      <c r="P286" s="282" t="n">
        <v>0.25</v>
      </c>
      <c r="Q286" s="117" t="n">
        <v>0.75</v>
      </c>
      <c r="R286" s="118" t="n">
        <v>1</v>
      </c>
      <c r="S286" s="130" t="n">
        <f aca="false">SUM(O286:O286)*M285</f>
        <v>0.075</v>
      </c>
      <c r="T286" s="131" t="n">
        <f aca="false">SUM(P286:P286)*M285</f>
        <v>0.075</v>
      </c>
      <c r="U286" s="131" t="n">
        <f aca="false">SUM(Q286:Q286)*M285</f>
        <v>0.225</v>
      </c>
      <c r="V286" s="132" t="n">
        <f aca="false">SUM(R286:R286)*M285</f>
        <v>0.3</v>
      </c>
      <c r="W286" s="133" t="n">
        <f aca="false">MAX(S286:V286)</f>
        <v>0.3</v>
      </c>
      <c r="X286" s="76"/>
      <c r="Y286" s="77"/>
      <c r="Z286" s="78"/>
      <c r="AA286" s="79"/>
      <c r="AB286" s="79"/>
      <c r="AC286" s="80"/>
      <c r="AD286" s="274"/>
      <c r="AE286" s="95"/>
      <c r="AF286" s="83"/>
      <c r="AG286" s="84"/>
      <c r="AH286" s="84"/>
      <c r="AI286" s="84"/>
      <c r="AJ286" s="270"/>
      <c r="AK286" s="109"/>
      <c r="AL286" s="110"/>
      <c r="AM286" s="110"/>
      <c r="AN286" s="110"/>
      <c r="AO286" s="110"/>
      <c r="AP286" s="111"/>
      <c r="AQ286" s="86"/>
    </row>
    <row r="287" customFormat="false" ht="30" hidden="false" customHeight="true" outlineLevel="0" collapsed="false">
      <c r="A287" s="56"/>
      <c r="B287" s="267"/>
      <c r="C287" s="223"/>
      <c r="D287" s="224"/>
      <c r="E287" s="241"/>
      <c r="F287" s="242"/>
      <c r="G287" s="227" t="s">
        <v>374</v>
      </c>
      <c r="H287" s="254" t="n">
        <v>36</v>
      </c>
      <c r="I287" s="229" t="s">
        <v>375</v>
      </c>
      <c r="J287" s="229" t="s">
        <v>302</v>
      </c>
      <c r="K287" s="275" t="n">
        <f aca="false">+AA287/(W287+W289+W291+W293+W295)</f>
        <v>1</v>
      </c>
      <c r="L287" s="247" t="s">
        <v>376</v>
      </c>
      <c r="M287" s="261" t="n">
        <v>0.4</v>
      </c>
      <c r="N287" s="68" t="s">
        <v>46</v>
      </c>
      <c r="O287" s="70" t="n">
        <v>0</v>
      </c>
      <c r="P287" s="70" t="n">
        <v>0.5</v>
      </c>
      <c r="Q287" s="70" t="n">
        <v>1</v>
      </c>
      <c r="R287" s="71" t="n">
        <v>1</v>
      </c>
      <c r="S287" s="72" t="n">
        <f aca="false">SUM(O287:O287)*M287</f>
        <v>0</v>
      </c>
      <c r="T287" s="73" t="n">
        <f aca="false">SUM(P287:P287)*M287</f>
        <v>0.2</v>
      </c>
      <c r="U287" s="73" t="n">
        <f aca="false">SUM(Q287:Q287)*M287</f>
        <v>0.4</v>
      </c>
      <c r="V287" s="74" t="n">
        <f aca="false">SUM(R287:R287)*M287</f>
        <v>0.4</v>
      </c>
      <c r="W287" s="75" t="n">
        <f aca="false">MAX(S287:V287)</f>
        <v>0.4</v>
      </c>
      <c r="X287" s="76" t="n">
        <f aca="false">+S288+S292+S294+S296+S290</f>
        <v>0.17</v>
      </c>
      <c r="Y287" s="77" t="n">
        <f aca="false">+T288+T292+T294+T296+T290</f>
        <v>0.755</v>
      </c>
      <c r="Z287" s="78" t="n">
        <f aca="false">+U288+U292+U294+U296+U290</f>
        <v>0.885</v>
      </c>
      <c r="AA287" s="79" t="n">
        <f aca="false">+V288+V292+V294+V296+V290</f>
        <v>1</v>
      </c>
      <c r="AB287" s="79" t="n">
        <f aca="false">+W288+W292+W294+W296+W290</f>
        <v>1</v>
      </c>
      <c r="AC287" s="80"/>
      <c r="AD287" s="269" t="s">
        <v>377</v>
      </c>
      <c r="AE287" s="82"/>
      <c r="AF287" s="83" t="str">
        <f aca="false">+IF(R288&gt;R287,"SUPERADA",IF(V288=V287,"EQUILIBRADA",IF(V288&lt;V287,"PARA MEJORAR")))</f>
        <v>EQUILIBRADA</v>
      </c>
      <c r="AG287" s="84" t="str">
        <f aca="false">IF(COUNTIF(AF287:AF296,"PARA MEJORAR")&gt;=1,"PARA MEJORAR","BIEN")</f>
        <v>BIEN</v>
      </c>
      <c r="AH287" s="84"/>
      <c r="AI287" s="84"/>
      <c r="AJ287" s="270"/>
      <c r="AK287" s="96"/>
      <c r="AL287" s="97"/>
      <c r="AM287" s="97"/>
      <c r="AN287" s="97"/>
      <c r="AO287" s="97"/>
      <c r="AP287" s="98"/>
      <c r="AQ287" s="86"/>
    </row>
    <row r="288" customFormat="false" ht="30" hidden="false" customHeight="true" outlineLevel="0" collapsed="false">
      <c r="A288" s="56"/>
      <c r="B288" s="267"/>
      <c r="C288" s="223"/>
      <c r="D288" s="224"/>
      <c r="E288" s="241"/>
      <c r="F288" s="242"/>
      <c r="G288" s="227"/>
      <c r="H288" s="254"/>
      <c r="I288" s="229"/>
      <c r="J288" s="229"/>
      <c r="K288" s="275"/>
      <c r="L288" s="247"/>
      <c r="M288" s="261"/>
      <c r="N288" s="87" t="s">
        <v>52</v>
      </c>
      <c r="O288" s="89" t="n">
        <v>0</v>
      </c>
      <c r="P288" s="89" t="n">
        <v>1</v>
      </c>
      <c r="Q288" s="89" t="n">
        <v>1</v>
      </c>
      <c r="R288" s="90" t="n">
        <v>1</v>
      </c>
      <c r="S288" s="91" t="n">
        <f aca="false">SUM(O288:O288)*M287</f>
        <v>0</v>
      </c>
      <c r="T288" s="92" t="n">
        <f aca="false">SUM(P288:P288)*M287</f>
        <v>0.4</v>
      </c>
      <c r="U288" s="92" t="n">
        <f aca="false">SUM(Q288:Q288)*M287</f>
        <v>0.4</v>
      </c>
      <c r="V288" s="93" t="n">
        <f aca="false">SUM(R288:R288)*M287</f>
        <v>0.4</v>
      </c>
      <c r="W288" s="94" t="n">
        <f aca="false">MAX(S288:V288)</f>
        <v>0.4</v>
      </c>
      <c r="X288" s="76"/>
      <c r="Y288" s="77"/>
      <c r="Z288" s="78"/>
      <c r="AA288" s="79"/>
      <c r="AB288" s="79"/>
      <c r="AC288" s="80"/>
      <c r="AD288" s="269"/>
      <c r="AE288" s="95"/>
      <c r="AF288" s="83"/>
      <c r="AG288" s="84"/>
      <c r="AH288" s="84"/>
      <c r="AI288" s="84"/>
      <c r="AJ288" s="270"/>
      <c r="AK288" s="109"/>
      <c r="AL288" s="110"/>
      <c r="AM288" s="110"/>
      <c r="AN288" s="110"/>
      <c r="AO288" s="110"/>
      <c r="AP288" s="111"/>
      <c r="AQ288" s="86"/>
    </row>
    <row r="289" customFormat="false" ht="30" hidden="false" customHeight="true" outlineLevel="0" collapsed="false">
      <c r="A289" s="56"/>
      <c r="B289" s="267"/>
      <c r="C289" s="223"/>
      <c r="D289" s="224"/>
      <c r="E289" s="241"/>
      <c r="F289" s="242"/>
      <c r="G289" s="227"/>
      <c r="H289" s="254"/>
      <c r="I289" s="229"/>
      <c r="J289" s="229"/>
      <c r="K289" s="275"/>
      <c r="L289" s="271" t="s">
        <v>378</v>
      </c>
      <c r="M289" s="264" t="n">
        <v>0.1</v>
      </c>
      <c r="N289" s="114" t="s">
        <v>46</v>
      </c>
      <c r="O289" s="142" t="n">
        <v>0.25</v>
      </c>
      <c r="P289" s="142" t="n">
        <v>1</v>
      </c>
      <c r="Q289" s="142" t="n">
        <v>1</v>
      </c>
      <c r="R289" s="141" t="n">
        <v>1</v>
      </c>
      <c r="S289" s="105" t="n">
        <f aca="false">SUM(O289:O289)*M289</f>
        <v>0.025</v>
      </c>
      <c r="T289" s="106" t="n">
        <f aca="false">SUM(P289:P289)*M289</f>
        <v>0.1</v>
      </c>
      <c r="U289" s="106" t="n">
        <f aca="false">SUM(Q289:Q289)*M289</f>
        <v>0.1</v>
      </c>
      <c r="V289" s="107" t="n">
        <f aca="false">SUM(R289:R289)*M289</f>
        <v>0.1</v>
      </c>
      <c r="W289" s="108" t="n">
        <f aca="false">MAX(S289:V289)</f>
        <v>0.1</v>
      </c>
      <c r="X289" s="76"/>
      <c r="Y289" s="77"/>
      <c r="Z289" s="78"/>
      <c r="AA289" s="79"/>
      <c r="AB289" s="79"/>
      <c r="AC289" s="80"/>
      <c r="AD289" s="272" t="s">
        <v>336</v>
      </c>
      <c r="AE289" s="82"/>
      <c r="AF289" s="83" t="str">
        <f aca="false">+IF(R290&gt;R289,"SUPERADA",IF(V290=V289,"EQUILIBRADA",IF(V290&lt;V289,"PARA MEJORAR")))</f>
        <v>EQUILIBRADA</v>
      </c>
      <c r="AG289" s="84"/>
      <c r="AH289" s="84"/>
      <c r="AI289" s="84"/>
      <c r="AJ289" s="270"/>
      <c r="AK289" s="109"/>
      <c r="AL289" s="110"/>
      <c r="AM289" s="110"/>
      <c r="AN289" s="110"/>
      <c r="AO289" s="110"/>
      <c r="AP289" s="111"/>
      <c r="AQ289" s="86"/>
    </row>
    <row r="290" customFormat="false" ht="30" hidden="false" customHeight="true" outlineLevel="0" collapsed="false">
      <c r="A290" s="56"/>
      <c r="B290" s="267"/>
      <c r="C290" s="223"/>
      <c r="D290" s="224"/>
      <c r="E290" s="241"/>
      <c r="F290" s="242"/>
      <c r="G290" s="227"/>
      <c r="H290" s="254"/>
      <c r="I290" s="229"/>
      <c r="J290" s="229"/>
      <c r="K290" s="275"/>
      <c r="L290" s="271"/>
      <c r="M290" s="264"/>
      <c r="N290" s="87" t="s">
        <v>52</v>
      </c>
      <c r="O290" s="89" t="n">
        <v>0.25</v>
      </c>
      <c r="P290" s="89" t="n">
        <v>0.85</v>
      </c>
      <c r="Q290" s="89" t="n">
        <v>1</v>
      </c>
      <c r="R290" s="90" t="n">
        <v>1</v>
      </c>
      <c r="S290" s="91" t="n">
        <f aca="false">SUM(O290:O290)*M289</f>
        <v>0.025</v>
      </c>
      <c r="T290" s="92" t="n">
        <f aca="false">SUM(P290:P290)*M289</f>
        <v>0.085</v>
      </c>
      <c r="U290" s="92" t="n">
        <f aca="false">SUM(Q290:Q290)*M289</f>
        <v>0.1</v>
      </c>
      <c r="V290" s="93" t="n">
        <f aca="false">SUM(R290:R290)*M289</f>
        <v>0.1</v>
      </c>
      <c r="W290" s="94" t="n">
        <f aca="false">MAX(S290:V290)</f>
        <v>0.1</v>
      </c>
      <c r="X290" s="76"/>
      <c r="Y290" s="77"/>
      <c r="Z290" s="78"/>
      <c r="AA290" s="79"/>
      <c r="AB290" s="79"/>
      <c r="AC290" s="80"/>
      <c r="AD290" s="272"/>
      <c r="AE290" s="95"/>
      <c r="AF290" s="83"/>
      <c r="AG290" s="84"/>
      <c r="AH290" s="84"/>
      <c r="AI290" s="84"/>
      <c r="AJ290" s="270"/>
      <c r="AK290" s="109"/>
      <c r="AL290" s="110"/>
      <c r="AM290" s="110"/>
      <c r="AN290" s="110"/>
      <c r="AO290" s="110"/>
      <c r="AP290" s="111"/>
      <c r="AQ290" s="86"/>
    </row>
    <row r="291" customFormat="false" ht="30" hidden="false" customHeight="true" outlineLevel="0" collapsed="false">
      <c r="A291" s="56"/>
      <c r="B291" s="267"/>
      <c r="C291" s="223"/>
      <c r="D291" s="224"/>
      <c r="E291" s="241"/>
      <c r="F291" s="242"/>
      <c r="G291" s="227"/>
      <c r="H291" s="254"/>
      <c r="I291" s="229"/>
      <c r="J291" s="229"/>
      <c r="K291" s="275"/>
      <c r="L291" s="271" t="s">
        <v>379</v>
      </c>
      <c r="M291" s="264" t="n">
        <v>0.2</v>
      </c>
      <c r="N291" s="114" t="s">
        <v>46</v>
      </c>
      <c r="O291" s="142" t="n">
        <v>0.1</v>
      </c>
      <c r="P291" s="142" t="n">
        <v>0.3</v>
      </c>
      <c r="Q291" s="142" t="n">
        <v>0.7</v>
      </c>
      <c r="R291" s="141" t="n">
        <v>1</v>
      </c>
      <c r="S291" s="105" t="n">
        <f aca="false">SUM(O291:O291)*M291</f>
        <v>0.02</v>
      </c>
      <c r="T291" s="106" t="n">
        <f aca="false">SUM(P291:P291)*M291</f>
        <v>0.06</v>
      </c>
      <c r="U291" s="106" t="n">
        <f aca="false">SUM(Q291:Q291)*M291</f>
        <v>0.14</v>
      </c>
      <c r="V291" s="107" t="n">
        <f aca="false">SUM(R291:R291)*M291</f>
        <v>0.2</v>
      </c>
      <c r="W291" s="108" t="n">
        <f aca="false">MAX(S291:V291)</f>
        <v>0.2</v>
      </c>
      <c r="X291" s="76"/>
      <c r="Y291" s="77"/>
      <c r="Z291" s="78"/>
      <c r="AA291" s="79"/>
      <c r="AB291" s="79"/>
      <c r="AC291" s="80"/>
      <c r="AD291" s="272" t="s">
        <v>371</v>
      </c>
      <c r="AE291" s="82"/>
      <c r="AF291" s="83" t="str">
        <f aca="false">+IF(R292&gt;R291,"SUPERADA",IF(V292=V291,"EQUILIBRADA",IF(V292&lt;V291,"PARA MEJORAR")))</f>
        <v>EQUILIBRADA</v>
      </c>
      <c r="AG291" s="84"/>
      <c r="AH291" s="84"/>
      <c r="AI291" s="84"/>
      <c r="AJ291" s="270"/>
      <c r="AK291" s="109"/>
      <c r="AL291" s="110"/>
      <c r="AM291" s="110"/>
      <c r="AN291" s="110"/>
      <c r="AO291" s="110"/>
      <c r="AP291" s="111"/>
      <c r="AQ291" s="86"/>
    </row>
    <row r="292" customFormat="false" ht="30" hidden="false" customHeight="true" outlineLevel="0" collapsed="false">
      <c r="A292" s="56"/>
      <c r="B292" s="267"/>
      <c r="C292" s="223"/>
      <c r="D292" s="224"/>
      <c r="E292" s="241"/>
      <c r="F292" s="242"/>
      <c r="G292" s="227"/>
      <c r="H292" s="254"/>
      <c r="I292" s="229"/>
      <c r="J292" s="229"/>
      <c r="K292" s="275"/>
      <c r="L292" s="271"/>
      <c r="M292" s="264"/>
      <c r="N292" s="87" t="s">
        <v>52</v>
      </c>
      <c r="O292" s="89" t="n">
        <v>0.35</v>
      </c>
      <c r="P292" s="89" t="n">
        <v>0.6</v>
      </c>
      <c r="Q292" s="89" t="n">
        <v>0.8</v>
      </c>
      <c r="R292" s="90" t="n">
        <v>1</v>
      </c>
      <c r="S292" s="91" t="n">
        <f aca="false">SUM(O292:O292)*M291</f>
        <v>0.07</v>
      </c>
      <c r="T292" s="92" t="n">
        <f aca="false">SUM(P292:P292)*M291</f>
        <v>0.12</v>
      </c>
      <c r="U292" s="92" t="n">
        <f aca="false">SUM(Q292:Q292)*M291</f>
        <v>0.16</v>
      </c>
      <c r="V292" s="93" t="n">
        <f aca="false">SUM(R292:R292)*M291</f>
        <v>0.2</v>
      </c>
      <c r="W292" s="94" t="n">
        <f aca="false">MAX(S292:V292)</f>
        <v>0.2</v>
      </c>
      <c r="X292" s="76"/>
      <c r="Y292" s="77"/>
      <c r="Z292" s="78"/>
      <c r="AA292" s="79"/>
      <c r="AB292" s="79"/>
      <c r="AC292" s="80"/>
      <c r="AD292" s="272"/>
      <c r="AE292" s="95"/>
      <c r="AF292" s="83"/>
      <c r="AG292" s="84"/>
      <c r="AH292" s="84"/>
      <c r="AI292" s="84"/>
      <c r="AJ292" s="270"/>
      <c r="AK292" s="109"/>
      <c r="AL292" s="110"/>
      <c r="AM292" s="110"/>
      <c r="AN292" s="110"/>
      <c r="AO292" s="110"/>
      <c r="AP292" s="111"/>
      <c r="AQ292" s="86"/>
    </row>
    <row r="293" customFormat="false" ht="30" hidden="false" customHeight="true" outlineLevel="0" collapsed="false">
      <c r="A293" s="56"/>
      <c r="B293" s="267"/>
      <c r="C293" s="223"/>
      <c r="D293" s="224"/>
      <c r="E293" s="241"/>
      <c r="F293" s="242"/>
      <c r="G293" s="227"/>
      <c r="H293" s="254"/>
      <c r="I293" s="229"/>
      <c r="J293" s="229"/>
      <c r="K293" s="275"/>
      <c r="L293" s="271" t="s">
        <v>380</v>
      </c>
      <c r="M293" s="264" t="n">
        <v>0.2</v>
      </c>
      <c r="N293" s="114" t="s">
        <v>46</v>
      </c>
      <c r="O293" s="142" t="n">
        <v>0.25</v>
      </c>
      <c r="P293" s="142" t="n">
        <v>0.5</v>
      </c>
      <c r="Q293" s="142" t="n">
        <v>0.75</v>
      </c>
      <c r="R293" s="141" t="n">
        <v>1</v>
      </c>
      <c r="S293" s="105" t="n">
        <f aca="false">SUM(O293:O293)*M293</f>
        <v>0.05</v>
      </c>
      <c r="T293" s="106" t="n">
        <f aca="false">SUM(P293:P293)*M293</f>
        <v>0.1</v>
      </c>
      <c r="U293" s="106" t="n">
        <f aca="false">SUM(Q293:Q293)*M293</f>
        <v>0.15</v>
      </c>
      <c r="V293" s="107" t="n">
        <f aca="false">SUM(R293:R293)*M293</f>
        <v>0.2</v>
      </c>
      <c r="W293" s="108" t="n">
        <f aca="false">MAX(S293:V293)</f>
        <v>0.2</v>
      </c>
      <c r="X293" s="76"/>
      <c r="Y293" s="77"/>
      <c r="Z293" s="78"/>
      <c r="AA293" s="79"/>
      <c r="AB293" s="79"/>
      <c r="AC293" s="80"/>
      <c r="AD293" s="272" t="s">
        <v>373</v>
      </c>
      <c r="AE293" s="82"/>
      <c r="AF293" s="83" t="str">
        <f aca="false">+IF(R294&gt;R293,"SUPERADA",IF(V294=V293,"EQUILIBRADA",IF(V294&lt;V293,"PARA MEJORAR")))</f>
        <v>EQUILIBRADA</v>
      </c>
      <c r="AG293" s="84"/>
      <c r="AH293" s="84"/>
      <c r="AI293" s="84"/>
      <c r="AJ293" s="270"/>
      <c r="AK293" s="109"/>
      <c r="AL293" s="110"/>
      <c r="AM293" s="110"/>
      <c r="AN293" s="110"/>
      <c r="AO293" s="110"/>
      <c r="AP293" s="111"/>
      <c r="AQ293" s="86"/>
    </row>
    <row r="294" customFormat="false" ht="30" hidden="false" customHeight="true" outlineLevel="0" collapsed="false">
      <c r="A294" s="56"/>
      <c r="B294" s="267"/>
      <c r="C294" s="223"/>
      <c r="D294" s="224"/>
      <c r="E294" s="241"/>
      <c r="F294" s="242"/>
      <c r="G294" s="227"/>
      <c r="H294" s="254"/>
      <c r="I294" s="229"/>
      <c r="J294" s="229"/>
      <c r="K294" s="275"/>
      <c r="L294" s="271"/>
      <c r="M294" s="264"/>
      <c r="N294" s="87" t="s">
        <v>52</v>
      </c>
      <c r="O294" s="89" t="n">
        <v>0.25</v>
      </c>
      <c r="P294" s="89" t="n">
        <v>0.5</v>
      </c>
      <c r="Q294" s="89" t="n">
        <v>0.75</v>
      </c>
      <c r="R294" s="90" t="n">
        <v>1</v>
      </c>
      <c r="S294" s="91" t="n">
        <f aca="false">SUM(O294:O294)*M293</f>
        <v>0.05</v>
      </c>
      <c r="T294" s="92" t="n">
        <f aca="false">SUM(P294:P294)*M293</f>
        <v>0.1</v>
      </c>
      <c r="U294" s="92" t="n">
        <f aca="false">SUM(Q294:Q294)*M293</f>
        <v>0.15</v>
      </c>
      <c r="V294" s="93" t="n">
        <f aca="false">SUM(R294:R294)*M293</f>
        <v>0.2</v>
      </c>
      <c r="W294" s="94" t="n">
        <f aca="false">MAX(S294:V294)</f>
        <v>0.2</v>
      </c>
      <c r="X294" s="76"/>
      <c r="Y294" s="77"/>
      <c r="Z294" s="78"/>
      <c r="AA294" s="79"/>
      <c r="AB294" s="79"/>
      <c r="AC294" s="80"/>
      <c r="AD294" s="272"/>
      <c r="AE294" s="95"/>
      <c r="AF294" s="83"/>
      <c r="AG294" s="84"/>
      <c r="AH294" s="84"/>
      <c r="AI294" s="84"/>
      <c r="AJ294" s="270"/>
      <c r="AK294" s="109"/>
      <c r="AL294" s="110"/>
      <c r="AM294" s="110"/>
      <c r="AN294" s="110"/>
      <c r="AO294" s="110"/>
      <c r="AP294" s="111"/>
      <c r="AQ294" s="86"/>
    </row>
    <row r="295" customFormat="false" ht="30" hidden="false" customHeight="true" outlineLevel="0" collapsed="false">
      <c r="A295" s="56"/>
      <c r="B295" s="267"/>
      <c r="C295" s="223"/>
      <c r="D295" s="224"/>
      <c r="E295" s="241"/>
      <c r="F295" s="242"/>
      <c r="G295" s="227"/>
      <c r="H295" s="254"/>
      <c r="I295" s="229"/>
      <c r="J295" s="229"/>
      <c r="K295" s="275"/>
      <c r="L295" s="273" t="s">
        <v>381</v>
      </c>
      <c r="M295" s="266" t="n">
        <v>0.1</v>
      </c>
      <c r="N295" s="114" t="s">
        <v>46</v>
      </c>
      <c r="O295" s="142" t="n">
        <v>0.25</v>
      </c>
      <c r="P295" s="142" t="n">
        <v>0.5</v>
      </c>
      <c r="Q295" s="142" t="n">
        <v>0.75</v>
      </c>
      <c r="R295" s="141" t="n">
        <v>1</v>
      </c>
      <c r="S295" s="105" t="n">
        <f aca="false">SUM(O295:O295)*M295</f>
        <v>0.025</v>
      </c>
      <c r="T295" s="106" t="n">
        <f aca="false">SUM(P295:P295)*M295</f>
        <v>0.05</v>
      </c>
      <c r="U295" s="106" t="n">
        <f aca="false">SUM(Q295:Q295)*M295</f>
        <v>0.075</v>
      </c>
      <c r="V295" s="107" t="n">
        <f aca="false">SUM(R295:R295)*M295</f>
        <v>0.1</v>
      </c>
      <c r="W295" s="108" t="n">
        <f aca="false">MAX(S295:V295)</f>
        <v>0.1</v>
      </c>
      <c r="X295" s="76"/>
      <c r="Y295" s="77"/>
      <c r="Z295" s="78"/>
      <c r="AA295" s="79"/>
      <c r="AB295" s="79"/>
      <c r="AC295" s="80"/>
      <c r="AD295" s="283" t="s">
        <v>373</v>
      </c>
      <c r="AE295" s="82"/>
      <c r="AF295" s="83" t="str">
        <f aca="false">+IF(R296&gt;R295,"SUPERADA",IF(V296=V295,"EQUILIBRADA",IF(V296&lt;V295,"PARA MEJORAR")))</f>
        <v>EQUILIBRADA</v>
      </c>
      <c r="AG295" s="84"/>
      <c r="AH295" s="84"/>
      <c r="AI295" s="84"/>
      <c r="AJ295" s="270"/>
      <c r="AK295" s="109"/>
      <c r="AL295" s="110"/>
      <c r="AM295" s="110"/>
      <c r="AN295" s="110"/>
      <c r="AO295" s="110"/>
      <c r="AP295" s="111"/>
      <c r="AQ295" s="86"/>
    </row>
    <row r="296" customFormat="false" ht="30" hidden="false" customHeight="true" outlineLevel="0" collapsed="false">
      <c r="A296" s="56"/>
      <c r="B296" s="267"/>
      <c r="C296" s="223"/>
      <c r="D296" s="224"/>
      <c r="E296" s="241"/>
      <c r="F296" s="242"/>
      <c r="G296" s="227"/>
      <c r="H296" s="254"/>
      <c r="I296" s="229"/>
      <c r="J296" s="229"/>
      <c r="K296" s="275"/>
      <c r="L296" s="273"/>
      <c r="M296" s="266"/>
      <c r="N296" s="115" t="s">
        <v>52</v>
      </c>
      <c r="O296" s="117" t="n">
        <v>0.25</v>
      </c>
      <c r="P296" s="117" t="n">
        <v>0.5</v>
      </c>
      <c r="Q296" s="117" t="n">
        <v>0.75</v>
      </c>
      <c r="R296" s="118" t="n">
        <v>1</v>
      </c>
      <c r="S296" s="130" t="n">
        <f aca="false">SUM(O296:O296)*M295</f>
        <v>0.025</v>
      </c>
      <c r="T296" s="131" t="n">
        <f aca="false">SUM(P296:P296)*M295</f>
        <v>0.05</v>
      </c>
      <c r="U296" s="131" t="n">
        <f aca="false">SUM(Q296:Q296)*M295</f>
        <v>0.075</v>
      </c>
      <c r="V296" s="132" t="n">
        <f aca="false">SUM(R296:R296)*M295</f>
        <v>0.1</v>
      </c>
      <c r="W296" s="133" t="n">
        <f aca="false">MAX(S296:V296)</f>
        <v>0.1</v>
      </c>
      <c r="X296" s="76"/>
      <c r="Y296" s="77"/>
      <c r="Z296" s="78"/>
      <c r="AA296" s="79"/>
      <c r="AB296" s="79"/>
      <c r="AC296" s="80"/>
      <c r="AD296" s="283"/>
      <c r="AE296" s="95"/>
      <c r="AF296" s="83"/>
      <c r="AG296" s="84"/>
      <c r="AH296" s="84"/>
      <c r="AI296" s="84"/>
      <c r="AJ296" s="270"/>
      <c r="AK296" s="109"/>
      <c r="AL296" s="110"/>
      <c r="AM296" s="110"/>
      <c r="AN296" s="110"/>
      <c r="AO296" s="110"/>
      <c r="AP296" s="111"/>
      <c r="AQ296" s="86"/>
    </row>
    <row r="297" customFormat="false" ht="30" hidden="false" customHeight="true" outlineLevel="0" collapsed="false">
      <c r="A297" s="56"/>
      <c r="B297" s="267"/>
      <c r="C297" s="223"/>
      <c r="D297" s="224"/>
      <c r="E297" s="241"/>
      <c r="F297" s="242"/>
      <c r="G297" s="227" t="s">
        <v>382</v>
      </c>
      <c r="H297" s="254" t="n">
        <v>37</v>
      </c>
      <c r="I297" s="229" t="s">
        <v>383</v>
      </c>
      <c r="J297" s="229" t="s">
        <v>302</v>
      </c>
      <c r="K297" s="275" t="n">
        <f aca="false">+AA297/(W297+W299+W301+W303)</f>
        <v>1</v>
      </c>
      <c r="L297" s="271" t="s">
        <v>384</v>
      </c>
      <c r="M297" s="261" t="n">
        <v>0.1</v>
      </c>
      <c r="N297" s="68" t="s">
        <v>46</v>
      </c>
      <c r="O297" s="70" t="n">
        <v>0.5</v>
      </c>
      <c r="P297" s="70" t="n">
        <v>1</v>
      </c>
      <c r="Q297" s="70" t="n">
        <v>1</v>
      </c>
      <c r="R297" s="71" t="n">
        <v>1</v>
      </c>
      <c r="S297" s="72" t="n">
        <f aca="false">SUM(O297:O297)*M297</f>
        <v>0.05</v>
      </c>
      <c r="T297" s="73" t="n">
        <f aca="false">SUM(P297:P297)*M297</f>
        <v>0.1</v>
      </c>
      <c r="U297" s="73" t="n">
        <f aca="false">SUM(Q297:Q297)*M297</f>
        <v>0.1</v>
      </c>
      <c r="V297" s="74" t="n">
        <f aca="false">SUM(R297:R297)*M297</f>
        <v>0.1</v>
      </c>
      <c r="W297" s="75" t="n">
        <f aca="false">MAX(S297:V297)</f>
        <v>0.1</v>
      </c>
      <c r="X297" s="76" t="n">
        <f aca="false">+S298+S300+S302+S304</f>
        <v>0.21</v>
      </c>
      <c r="Y297" s="77" t="n">
        <f aca="false">+T298+T300+T302+T304</f>
        <v>0.62</v>
      </c>
      <c r="Z297" s="78" t="n">
        <f aca="false">+U298+U300+U302+U304</f>
        <v>0.84</v>
      </c>
      <c r="AA297" s="79" t="n">
        <f aca="false">+V298+V300+V302+V304</f>
        <v>1</v>
      </c>
      <c r="AB297" s="79" t="n">
        <f aca="false">+W298+W300+W302+W304</f>
        <v>1</v>
      </c>
      <c r="AC297" s="80"/>
      <c r="AD297" s="269" t="s">
        <v>385</v>
      </c>
      <c r="AE297" s="284"/>
      <c r="AF297" s="83" t="str">
        <f aca="false">+IF(R298&gt;R297,"SUPERADA",IF(V298=V297,"EQUILIBRADA",IF(V298&lt;V297,"PARA MEJORAR")))</f>
        <v>EQUILIBRADA</v>
      </c>
      <c r="AG297" s="84" t="str">
        <f aca="false">IF(COUNTIF(AF297:AF304,"PARA MEJORAR")&gt;=1,"PARA MEJORAR","BIEN")</f>
        <v>BIEN</v>
      </c>
      <c r="AH297" s="84"/>
      <c r="AI297" s="84"/>
      <c r="AJ297" s="270"/>
      <c r="AK297" s="96"/>
      <c r="AL297" s="97"/>
      <c r="AM297" s="97"/>
      <c r="AN297" s="97"/>
      <c r="AO297" s="97"/>
      <c r="AP297" s="98"/>
      <c r="AQ297" s="86"/>
    </row>
    <row r="298" customFormat="false" ht="30" hidden="false" customHeight="true" outlineLevel="0" collapsed="false">
      <c r="A298" s="56"/>
      <c r="B298" s="267"/>
      <c r="C298" s="223"/>
      <c r="D298" s="224"/>
      <c r="E298" s="241"/>
      <c r="F298" s="242"/>
      <c r="G298" s="227"/>
      <c r="H298" s="254"/>
      <c r="I298" s="229"/>
      <c r="J298" s="229"/>
      <c r="K298" s="275"/>
      <c r="L298" s="271"/>
      <c r="M298" s="261"/>
      <c r="N298" s="87" t="s">
        <v>52</v>
      </c>
      <c r="O298" s="89" t="n">
        <v>0.5</v>
      </c>
      <c r="P298" s="89" t="n">
        <v>1</v>
      </c>
      <c r="Q298" s="89" t="n">
        <v>1</v>
      </c>
      <c r="R298" s="90" t="n">
        <v>1</v>
      </c>
      <c r="S298" s="91" t="n">
        <f aca="false">SUM(O298:O298)*M297</f>
        <v>0.05</v>
      </c>
      <c r="T298" s="92" t="n">
        <f aca="false">SUM(P298:P298)*M297</f>
        <v>0.1</v>
      </c>
      <c r="U298" s="92" t="n">
        <f aca="false">SUM(Q298:Q298)*M297</f>
        <v>0.1</v>
      </c>
      <c r="V298" s="93" t="n">
        <f aca="false">SUM(R298:R298)*M297</f>
        <v>0.1</v>
      </c>
      <c r="W298" s="94" t="n">
        <f aca="false">MAX(S298:V298)</f>
        <v>0.1</v>
      </c>
      <c r="X298" s="76"/>
      <c r="Y298" s="77"/>
      <c r="Z298" s="78"/>
      <c r="AA298" s="79"/>
      <c r="AB298" s="79"/>
      <c r="AC298" s="80"/>
      <c r="AD298" s="269"/>
      <c r="AE298" s="285"/>
      <c r="AF298" s="83"/>
      <c r="AG298" s="84"/>
      <c r="AH298" s="84"/>
      <c r="AI298" s="84"/>
      <c r="AJ298" s="270"/>
      <c r="AK298" s="109"/>
      <c r="AL298" s="110"/>
      <c r="AM298" s="110"/>
      <c r="AN298" s="110"/>
      <c r="AO298" s="110"/>
      <c r="AP298" s="111"/>
      <c r="AQ298" s="86"/>
    </row>
    <row r="299" customFormat="false" ht="30" hidden="false" customHeight="true" outlineLevel="0" collapsed="false">
      <c r="A299" s="56"/>
      <c r="B299" s="267"/>
      <c r="C299" s="223"/>
      <c r="D299" s="224"/>
      <c r="E299" s="241"/>
      <c r="F299" s="242"/>
      <c r="G299" s="227"/>
      <c r="H299" s="254"/>
      <c r="I299" s="229"/>
      <c r="J299" s="229"/>
      <c r="K299" s="275"/>
      <c r="L299" s="271" t="s">
        <v>386</v>
      </c>
      <c r="M299" s="264" t="n">
        <v>0.2</v>
      </c>
      <c r="N299" s="114" t="s">
        <v>46</v>
      </c>
      <c r="O299" s="142" t="n">
        <v>0.5</v>
      </c>
      <c r="P299" s="142" t="n">
        <v>1</v>
      </c>
      <c r="Q299" s="142" t="n">
        <v>1</v>
      </c>
      <c r="R299" s="141" t="n">
        <v>1</v>
      </c>
      <c r="S299" s="105" t="n">
        <f aca="false">SUM(O299:O299)*M299</f>
        <v>0.1</v>
      </c>
      <c r="T299" s="106" t="n">
        <f aca="false">SUM(P299:P299)*M299</f>
        <v>0.2</v>
      </c>
      <c r="U299" s="106" t="n">
        <f aca="false">SUM(Q299:Q299)*M299</f>
        <v>0.2</v>
      </c>
      <c r="V299" s="107" t="n">
        <f aca="false">SUM(R299:R299)*M299</f>
        <v>0.2</v>
      </c>
      <c r="W299" s="108" t="n">
        <f aca="false">MAX(S299:V299)</f>
        <v>0.2</v>
      </c>
      <c r="X299" s="76"/>
      <c r="Y299" s="77"/>
      <c r="Z299" s="78"/>
      <c r="AA299" s="79"/>
      <c r="AB299" s="79"/>
      <c r="AC299" s="80"/>
      <c r="AD299" s="272" t="s">
        <v>385</v>
      </c>
      <c r="AE299" s="284"/>
      <c r="AF299" s="83" t="str">
        <f aca="false">+IF(R300&gt;R299,"SUPERADA",IF(V300=V299,"EQUILIBRADA",IF(V300&lt;V299,"PARA MEJORAR")))</f>
        <v>EQUILIBRADA</v>
      </c>
      <c r="AG299" s="84"/>
      <c r="AH299" s="84"/>
      <c r="AI299" s="84"/>
      <c r="AJ299" s="270"/>
      <c r="AK299" s="109"/>
      <c r="AL299" s="110"/>
      <c r="AM299" s="110"/>
      <c r="AN299" s="110"/>
      <c r="AO299" s="110"/>
      <c r="AP299" s="111"/>
      <c r="AQ299" s="86"/>
    </row>
    <row r="300" customFormat="false" ht="30" hidden="false" customHeight="true" outlineLevel="0" collapsed="false">
      <c r="A300" s="56"/>
      <c r="B300" s="267"/>
      <c r="C300" s="223"/>
      <c r="D300" s="224"/>
      <c r="E300" s="241"/>
      <c r="F300" s="242"/>
      <c r="G300" s="227"/>
      <c r="H300" s="254"/>
      <c r="I300" s="229"/>
      <c r="J300" s="229"/>
      <c r="K300" s="275"/>
      <c r="L300" s="271"/>
      <c r="M300" s="264"/>
      <c r="N300" s="87" t="s">
        <v>52</v>
      </c>
      <c r="O300" s="89" t="n">
        <v>0.5</v>
      </c>
      <c r="P300" s="89" t="n">
        <v>0.9</v>
      </c>
      <c r="Q300" s="89" t="n">
        <v>0.95</v>
      </c>
      <c r="R300" s="90" t="n">
        <v>1</v>
      </c>
      <c r="S300" s="91" t="n">
        <f aca="false">SUM(O300:O300)*M299</f>
        <v>0.1</v>
      </c>
      <c r="T300" s="92" t="n">
        <f aca="false">SUM(P300:P300)*M299</f>
        <v>0.18</v>
      </c>
      <c r="U300" s="92" t="n">
        <f aca="false">SUM(Q300:Q300)*M299</f>
        <v>0.19</v>
      </c>
      <c r="V300" s="93" t="n">
        <f aca="false">SUM(R300:R300)*M299</f>
        <v>0.2</v>
      </c>
      <c r="W300" s="94" t="n">
        <f aca="false">MAX(S300:V300)</f>
        <v>0.2</v>
      </c>
      <c r="X300" s="76"/>
      <c r="Y300" s="77"/>
      <c r="Z300" s="78"/>
      <c r="AA300" s="79"/>
      <c r="AB300" s="79"/>
      <c r="AC300" s="80"/>
      <c r="AD300" s="272"/>
      <c r="AE300" s="285"/>
      <c r="AF300" s="83"/>
      <c r="AG300" s="84"/>
      <c r="AH300" s="84"/>
      <c r="AI300" s="84"/>
      <c r="AJ300" s="270"/>
      <c r="AK300" s="109"/>
      <c r="AL300" s="110"/>
      <c r="AM300" s="110"/>
      <c r="AN300" s="110"/>
      <c r="AO300" s="110"/>
      <c r="AP300" s="111"/>
      <c r="AQ300" s="86"/>
    </row>
    <row r="301" customFormat="false" ht="30" hidden="false" customHeight="true" outlineLevel="0" collapsed="false">
      <c r="A301" s="56"/>
      <c r="B301" s="267"/>
      <c r="C301" s="223"/>
      <c r="D301" s="224"/>
      <c r="E301" s="241"/>
      <c r="F301" s="242"/>
      <c r="G301" s="227"/>
      <c r="H301" s="254"/>
      <c r="I301" s="229"/>
      <c r="J301" s="229"/>
      <c r="K301" s="275"/>
      <c r="L301" s="271" t="s">
        <v>387</v>
      </c>
      <c r="M301" s="264" t="n">
        <v>0.4</v>
      </c>
      <c r="N301" s="114" t="s">
        <v>46</v>
      </c>
      <c r="O301" s="142" t="n">
        <v>0.15</v>
      </c>
      <c r="P301" s="142" t="n">
        <v>0.7</v>
      </c>
      <c r="Q301" s="142" t="n">
        <v>1</v>
      </c>
      <c r="R301" s="141" t="n">
        <v>1</v>
      </c>
      <c r="S301" s="105" t="n">
        <f aca="false">SUM(O301:O301)*M301</f>
        <v>0.06</v>
      </c>
      <c r="T301" s="106" t="n">
        <f aca="false">SUM(P301:P301)*M301</f>
        <v>0.28</v>
      </c>
      <c r="U301" s="106" t="n">
        <f aca="false">SUM(Q301:Q301)*M301</f>
        <v>0.4</v>
      </c>
      <c r="V301" s="107" t="n">
        <f aca="false">SUM(R301:R301)*M301</f>
        <v>0.4</v>
      </c>
      <c r="W301" s="108" t="n">
        <f aca="false">MAX(S301:V301)</f>
        <v>0.4</v>
      </c>
      <c r="X301" s="76"/>
      <c r="Y301" s="77"/>
      <c r="Z301" s="78"/>
      <c r="AA301" s="79"/>
      <c r="AB301" s="79"/>
      <c r="AC301" s="80"/>
      <c r="AD301" s="272" t="s">
        <v>377</v>
      </c>
      <c r="AE301" s="284"/>
      <c r="AF301" s="83" t="str">
        <f aca="false">+IF(R302&gt;R301,"SUPERADA",IF(V302=V301,"EQUILIBRADA",IF(V302&lt;V301,"PARA MEJORAR")))</f>
        <v>EQUILIBRADA</v>
      </c>
      <c r="AG301" s="84"/>
      <c r="AH301" s="84"/>
      <c r="AI301" s="84"/>
      <c r="AJ301" s="270"/>
      <c r="AK301" s="109"/>
      <c r="AL301" s="110"/>
      <c r="AM301" s="110"/>
      <c r="AN301" s="110"/>
      <c r="AO301" s="110"/>
      <c r="AP301" s="111"/>
      <c r="AQ301" s="86"/>
    </row>
    <row r="302" customFormat="false" ht="30" hidden="false" customHeight="true" outlineLevel="0" collapsed="false">
      <c r="A302" s="56"/>
      <c r="B302" s="267"/>
      <c r="C302" s="223"/>
      <c r="D302" s="224"/>
      <c r="E302" s="241"/>
      <c r="F302" s="242"/>
      <c r="G302" s="227"/>
      <c r="H302" s="254"/>
      <c r="I302" s="229"/>
      <c r="J302" s="229"/>
      <c r="K302" s="275"/>
      <c r="L302" s="271"/>
      <c r="M302" s="264"/>
      <c r="N302" s="87" t="s">
        <v>52</v>
      </c>
      <c r="O302" s="89" t="n">
        <v>0.15</v>
      </c>
      <c r="P302" s="89" t="n">
        <v>0.7</v>
      </c>
      <c r="Q302" s="89" t="n">
        <v>1</v>
      </c>
      <c r="R302" s="90" t="n">
        <v>1</v>
      </c>
      <c r="S302" s="91" t="n">
        <f aca="false">SUM(O302:O302)*M301</f>
        <v>0.06</v>
      </c>
      <c r="T302" s="92" t="n">
        <f aca="false">SUM(P302:P302)*M301</f>
        <v>0.28</v>
      </c>
      <c r="U302" s="92" t="n">
        <f aca="false">SUM(Q302:Q302)*M301</f>
        <v>0.4</v>
      </c>
      <c r="V302" s="93" t="n">
        <f aca="false">SUM(R302:R302)*M301</f>
        <v>0.4</v>
      </c>
      <c r="W302" s="94" t="n">
        <f aca="false">MAX(S302:V302)</f>
        <v>0.4</v>
      </c>
      <c r="X302" s="76"/>
      <c r="Y302" s="77"/>
      <c r="Z302" s="78"/>
      <c r="AA302" s="79"/>
      <c r="AB302" s="79"/>
      <c r="AC302" s="80"/>
      <c r="AD302" s="272"/>
      <c r="AE302" s="285"/>
      <c r="AF302" s="83"/>
      <c r="AG302" s="84"/>
      <c r="AH302" s="84"/>
      <c r="AI302" s="84"/>
      <c r="AJ302" s="270"/>
      <c r="AK302" s="109"/>
      <c r="AL302" s="110"/>
      <c r="AM302" s="110"/>
      <c r="AN302" s="110"/>
      <c r="AO302" s="110"/>
      <c r="AP302" s="111"/>
      <c r="AQ302" s="86"/>
    </row>
    <row r="303" customFormat="false" ht="30" hidden="false" customHeight="true" outlineLevel="0" collapsed="false">
      <c r="A303" s="56"/>
      <c r="B303" s="267"/>
      <c r="C303" s="223"/>
      <c r="D303" s="224"/>
      <c r="E303" s="241"/>
      <c r="F303" s="242"/>
      <c r="G303" s="227"/>
      <c r="H303" s="254"/>
      <c r="I303" s="229"/>
      <c r="J303" s="229"/>
      <c r="K303" s="275"/>
      <c r="L303" s="273" t="s">
        <v>388</v>
      </c>
      <c r="M303" s="266" t="n">
        <v>0.3</v>
      </c>
      <c r="N303" s="114" t="s">
        <v>46</v>
      </c>
      <c r="O303" s="142" t="n">
        <v>0</v>
      </c>
      <c r="P303" s="142" t="n">
        <v>0.2</v>
      </c>
      <c r="Q303" s="142" t="n">
        <v>0.5</v>
      </c>
      <c r="R303" s="141" t="n">
        <v>1</v>
      </c>
      <c r="S303" s="105" t="n">
        <f aca="false">SUM(O303:O303)*M303</f>
        <v>0</v>
      </c>
      <c r="T303" s="106" t="n">
        <f aca="false">SUM(P303:P303)*M303</f>
        <v>0.06</v>
      </c>
      <c r="U303" s="106" t="n">
        <f aca="false">SUM(Q303:Q303)*M303</f>
        <v>0.15</v>
      </c>
      <c r="V303" s="107" t="n">
        <f aca="false">SUM(R303:R303)*M303</f>
        <v>0.3</v>
      </c>
      <c r="W303" s="108" t="n">
        <f aca="false">MAX(S303:V303)</f>
        <v>0.3</v>
      </c>
      <c r="X303" s="76"/>
      <c r="Y303" s="77"/>
      <c r="Z303" s="78"/>
      <c r="AA303" s="79"/>
      <c r="AB303" s="79"/>
      <c r="AC303" s="80"/>
      <c r="AD303" s="283" t="s">
        <v>385</v>
      </c>
      <c r="AE303" s="284"/>
      <c r="AF303" s="83" t="str">
        <f aca="false">+IF(R304&gt;R303,"SUPERADA",IF(V304=V303,"EQUILIBRADA",IF(V304&lt;V303,"PARA MEJORAR")))</f>
        <v>EQUILIBRADA</v>
      </c>
      <c r="AG303" s="84"/>
      <c r="AH303" s="84"/>
      <c r="AI303" s="84"/>
      <c r="AJ303" s="270"/>
      <c r="AK303" s="109"/>
      <c r="AL303" s="110"/>
      <c r="AM303" s="110"/>
      <c r="AN303" s="110"/>
      <c r="AO303" s="110"/>
      <c r="AP303" s="111"/>
      <c r="AQ303" s="86"/>
    </row>
    <row r="304" customFormat="false" ht="30" hidden="false" customHeight="true" outlineLevel="0" collapsed="false">
      <c r="A304" s="56"/>
      <c r="B304" s="267"/>
      <c r="C304" s="223"/>
      <c r="D304" s="224"/>
      <c r="E304" s="241"/>
      <c r="F304" s="242"/>
      <c r="G304" s="227"/>
      <c r="H304" s="254"/>
      <c r="I304" s="229"/>
      <c r="J304" s="229"/>
      <c r="K304" s="275"/>
      <c r="L304" s="273"/>
      <c r="M304" s="266"/>
      <c r="N304" s="115" t="s">
        <v>52</v>
      </c>
      <c r="O304" s="117" t="n">
        <v>0</v>
      </c>
      <c r="P304" s="117" t="n">
        <v>0.2</v>
      </c>
      <c r="Q304" s="117" t="n">
        <v>0.5</v>
      </c>
      <c r="R304" s="118" t="n">
        <v>1</v>
      </c>
      <c r="S304" s="130" t="n">
        <f aca="false">SUM(O304:O304)*M303</f>
        <v>0</v>
      </c>
      <c r="T304" s="131" t="n">
        <f aca="false">SUM(P304:P304)*M303</f>
        <v>0.06</v>
      </c>
      <c r="U304" s="131" t="n">
        <f aca="false">SUM(Q304:Q304)*M303</f>
        <v>0.15</v>
      </c>
      <c r="V304" s="132" t="n">
        <f aca="false">SUM(R304:R304)*M303</f>
        <v>0.3</v>
      </c>
      <c r="W304" s="133" t="n">
        <f aca="false">MAX(S304:V304)</f>
        <v>0.3</v>
      </c>
      <c r="X304" s="76"/>
      <c r="Y304" s="77"/>
      <c r="Z304" s="78"/>
      <c r="AA304" s="79"/>
      <c r="AB304" s="79"/>
      <c r="AC304" s="80"/>
      <c r="AD304" s="283"/>
      <c r="AE304" s="285"/>
      <c r="AF304" s="83"/>
      <c r="AG304" s="84"/>
      <c r="AH304" s="84"/>
      <c r="AI304" s="84"/>
      <c r="AJ304" s="270"/>
      <c r="AK304" s="109"/>
      <c r="AL304" s="110"/>
      <c r="AM304" s="110"/>
      <c r="AN304" s="110"/>
      <c r="AO304" s="110"/>
      <c r="AP304" s="111"/>
      <c r="AQ304" s="86"/>
    </row>
    <row r="305" customFormat="false" ht="30" hidden="false" customHeight="true" outlineLevel="0" collapsed="false">
      <c r="A305" s="56"/>
      <c r="B305" s="267"/>
      <c r="C305" s="223"/>
      <c r="D305" s="224"/>
      <c r="E305" s="241"/>
      <c r="F305" s="242"/>
      <c r="G305" s="227" t="s">
        <v>389</v>
      </c>
      <c r="H305" s="254" t="n">
        <v>38</v>
      </c>
      <c r="I305" s="229" t="s">
        <v>390</v>
      </c>
      <c r="J305" s="229" t="s">
        <v>391</v>
      </c>
      <c r="K305" s="275" t="n">
        <f aca="false">+AA305/(W305+W307+W309+W311+W313)</f>
        <v>1</v>
      </c>
      <c r="L305" s="247" t="s">
        <v>392</v>
      </c>
      <c r="M305" s="261" t="n">
        <v>0.2</v>
      </c>
      <c r="N305" s="68" t="s">
        <v>46</v>
      </c>
      <c r="O305" s="70" t="n">
        <v>0.5</v>
      </c>
      <c r="P305" s="70" t="n">
        <v>1</v>
      </c>
      <c r="Q305" s="70" t="n">
        <v>1</v>
      </c>
      <c r="R305" s="71" t="n">
        <v>1</v>
      </c>
      <c r="S305" s="72" t="n">
        <f aca="false">SUM(O305:O305)*M305</f>
        <v>0.1</v>
      </c>
      <c r="T305" s="73" t="n">
        <f aca="false">SUM(P305:P305)*M305</f>
        <v>0.2</v>
      </c>
      <c r="U305" s="73" t="n">
        <f aca="false">SUM(Q305:Q305)*M305</f>
        <v>0.2</v>
      </c>
      <c r="V305" s="74" t="n">
        <f aca="false">SUM(R305:R305)*M305</f>
        <v>0.2</v>
      </c>
      <c r="W305" s="75" t="n">
        <f aca="false">MAX(S305:V305)</f>
        <v>0.2</v>
      </c>
      <c r="X305" s="76" t="n">
        <f aca="false">+S306+S310+S312+S314+S308</f>
        <v>0.25</v>
      </c>
      <c r="Y305" s="77" t="n">
        <f aca="false">+T306+T310+T312+T314+T308</f>
        <v>0.68</v>
      </c>
      <c r="Z305" s="78" t="n">
        <f aca="false">+U306+U310+U312+U314+U308</f>
        <v>0.92</v>
      </c>
      <c r="AA305" s="79" t="n">
        <f aca="false">+V306+V310+V312+V314+V308</f>
        <v>1</v>
      </c>
      <c r="AB305" s="79" t="n">
        <f aca="false">+W306+W310+W312+W314+W308</f>
        <v>1</v>
      </c>
      <c r="AC305" s="80"/>
      <c r="AD305" s="269" t="s">
        <v>393</v>
      </c>
      <c r="AE305" s="284"/>
      <c r="AF305" s="83" t="str">
        <f aca="false">+IF(R306&gt;R305,"SUPERADA",IF(V306=V305,"EQUILIBRADA",IF(V306&lt;V305,"PARA MEJORAR")))</f>
        <v>EQUILIBRADA</v>
      </c>
      <c r="AG305" s="84" t="str">
        <f aca="false">IF(COUNTIF(AF305:AF314,"PARA MEJORAR")&gt;=1,"PARA MEJORAR","BIEN")</f>
        <v>BIEN</v>
      </c>
      <c r="AH305" s="84"/>
      <c r="AI305" s="84"/>
      <c r="AJ305" s="270"/>
      <c r="AK305" s="96"/>
      <c r="AL305" s="97"/>
      <c r="AM305" s="97"/>
      <c r="AN305" s="97"/>
      <c r="AO305" s="97"/>
      <c r="AP305" s="98"/>
      <c r="AQ305" s="286"/>
    </row>
    <row r="306" customFormat="false" ht="30" hidden="false" customHeight="true" outlineLevel="0" collapsed="false">
      <c r="A306" s="56"/>
      <c r="B306" s="267"/>
      <c r="C306" s="223"/>
      <c r="D306" s="224"/>
      <c r="E306" s="241"/>
      <c r="F306" s="242"/>
      <c r="G306" s="227"/>
      <c r="H306" s="254"/>
      <c r="I306" s="229"/>
      <c r="J306" s="229"/>
      <c r="K306" s="275"/>
      <c r="L306" s="247"/>
      <c r="M306" s="261"/>
      <c r="N306" s="87" t="s">
        <v>52</v>
      </c>
      <c r="O306" s="89" t="n">
        <v>0.5</v>
      </c>
      <c r="P306" s="89" t="n">
        <v>1</v>
      </c>
      <c r="Q306" s="89" t="n">
        <v>1</v>
      </c>
      <c r="R306" s="90" t="n">
        <v>1</v>
      </c>
      <c r="S306" s="91" t="n">
        <f aca="false">SUM(O306:O306)*M305</f>
        <v>0.1</v>
      </c>
      <c r="T306" s="92" t="n">
        <f aca="false">SUM(P306:P306)*M305</f>
        <v>0.2</v>
      </c>
      <c r="U306" s="92" t="n">
        <f aca="false">SUM(Q306:Q306)*M305</f>
        <v>0.2</v>
      </c>
      <c r="V306" s="93" t="n">
        <f aca="false">SUM(R306:R306)*M305</f>
        <v>0.2</v>
      </c>
      <c r="W306" s="94" t="n">
        <f aca="false">MAX(S306:V306)</f>
        <v>0.2</v>
      </c>
      <c r="X306" s="76"/>
      <c r="Y306" s="77"/>
      <c r="Z306" s="78"/>
      <c r="AA306" s="79"/>
      <c r="AB306" s="79"/>
      <c r="AC306" s="80"/>
      <c r="AD306" s="269"/>
      <c r="AE306" s="285"/>
      <c r="AF306" s="83"/>
      <c r="AG306" s="84"/>
      <c r="AH306" s="84"/>
      <c r="AI306" s="84"/>
      <c r="AJ306" s="270"/>
      <c r="AK306" s="109"/>
      <c r="AL306" s="110"/>
      <c r="AM306" s="110"/>
      <c r="AN306" s="110"/>
      <c r="AO306" s="110"/>
      <c r="AP306" s="111"/>
      <c r="AQ306" s="286"/>
    </row>
    <row r="307" customFormat="false" ht="30" hidden="false" customHeight="true" outlineLevel="0" collapsed="false">
      <c r="A307" s="56"/>
      <c r="B307" s="267"/>
      <c r="C307" s="223"/>
      <c r="D307" s="224"/>
      <c r="E307" s="241"/>
      <c r="F307" s="242"/>
      <c r="G307" s="227"/>
      <c r="H307" s="254"/>
      <c r="I307" s="229"/>
      <c r="J307" s="229"/>
      <c r="K307" s="275"/>
      <c r="L307" s="271" t="s">
        <v>394</v>
      </c>
      <c r="M307" s="264" t="n">
        <v>0.2</v>
      </c>
      <c r="N307" s="114" t="s">
        <v>46</v>
      </c>
      <c r="O307" s="142" t="n">
        <v>0.5</v>
      </c>
      <c r="P307" s="142" t="n">
        <v>1</v>
      </c>
      <c r="Q307" s="142" t="n">
        <v>1</v>
      </c>
      <c r="R307" s="141" t="n">
        <v>1</v>
      </c>
      <c r="S307" s="105" t="n">
        <f aca="false">SUM(O307:O307)*M307</f>
        <v>0.1</v>
      </c>
      <c r="T307" s="106" t="n">
        <f aca="false">SUM(P307:P307)*M307</f>
        <v>0.2</v>
      </c>
      <c r="U307" s="106" t="n">
        <f aca="false">SUM(Q307:Q307)*M307</f>
        <v>0.2</v>
      </c>
      <c r="V307" s="107" t="n">
        <f aca="false">SUM(R307:R307)*M307</f>
        <v>0.2</v>
      </c>
      <c r="W307" s="108" t="n">
        <f aca="false">MAX(S307:V307)</f>
        <v>0.2</v>
      </c>
      <c r="X307" s="76"/>
      <c r="Y307" s="77"/>
      <c r="Z307" s="78"/>
      <c r="AA307" s="79"/>
      <c r="AB307" s="79"/>
      <c r="AC307" s="80"/>
      <c r="AD307" s="272" t="s">
        <v>395</v>
      </c>
      <c r="AE307" s="284"/>
      <c r="AF307" s="83" t="str">
        <f aca="false">+IF(R308&gt;R307,"SUPERADA",IF(V308=V307,"EQUILIBRADA",IF(V308&lt;V307,"PARA MEJORAR")))</f>
        <v>EQUILIBRADA</v>
      </c>
      <c r="AG307" s="84"/>
      <c r="AH307" s="84"/>
      <c r="AI307" s="84"/>
      <c r="AJ307" s="270"/>
      <c r="AK307" s="109"/>
      <c r="AL307" s="110"/>
      <c r="AM307" s="110"/>
      <c r="AN307" s="110"/>
      <c r="AO307" s="110"/>
      <c r="AP307" s="111"/>
      <c r="AQ307" s="286"/>
    </row>
    <row r="308" customFormat="false" ht="30" hidden="false" customHeight="true" outlineLevel="0" collapsed="false">
      <c r="A308" s="56"/>
      <c r="B308" s="267"/>
      <c r="C308" s="223"/>
      <c r="D308" s="224"/>
      <c r="E308" s="241"/>
      <c r="F308" s="242"/>
      <c r="G308" s="227"/>
      <c r="H308" s="254"/>
      <c r="I308" s="229"/>
      <c r="J308" s="229"/>
      <c r="K308" s="275"/>
      <c r="L308" s="271"/>
      <c r="M308" s="264"/>
      <c r="N308" s="87" t="s">
        <v>52</v>
      </c>
      <c r="O308" s="89" t="n">
        <v>0.5</v>
      </c>
      <c r="P308" s="89" t="n">
        <v>0.9</v>
      </c>
      <c r="Q308" s="89" t="n">
        <v>1</v>
      </c>
      <c r="R308" s="90" t="n">
        <v>1</v>
      </c>
      <c r="S308" s="91" t="n">
        <f aca="false">SUM(O308:O308)*M307</f>
        <v>0.1</v>
      </c>
      <c r="T308" s="92" t="n">
        <f aca="false">SUM(P308:P308)*M307</f>
        <v>0.18</v>
      </c>
      <c r="U308" s="92" t="n">
        <f aca="false">SUM(Q308:Q308)*M307</f>
        <v>0.2</v>
      </c>
      <c r="V308" s="93" t="n">
        <f aca="false">SUM(R308:R308)*M307</f>
        <v>0.2</v>
      </c>
      <c r="W308" s="94" t="n">
        <f aca="false">MAX(S308:V308)</f>
        <v>0.2</v>
      </c>
      <c r="X308" s="76"/>
      <c r="Y308" s="77"/>
      <c r="Z308" s="78"/>
      <c r="AA308" s="79"/>
      <c r="AB308" s="79"/>
      <c r="AC308" s="80"/>
      <c r="AD308" s="272"/>
      <c r="AE308" s="285"/>
      <c r="AF308" s="83"/>
      <c r="AG308" s="84"/>
      <c r="AH308" s="84"/>
      <c r="AI308" s="84"/>
      <c r="AJ308" s="270"/>
      <c r="AK308" s="109"/>
      <c r="AL308" s="110"/>
      <c r="AM308" s="110"/>
      <c r="AN308" s="110"/>
      <c r="AO308" s="110"/>
      <c r="AP308" s="111"/>
      <c r="AQ308" s="286"/>
    </row>
    <row r="309" customFormat="false" ht="30" hidden="false" customHeight="true" outlineLevel="0" collapsed="false">
      <c r="A309" s="56"/>
      <c r="B309" s="267"/>
      <c r="C309" s="223"/>
      <c r="D309" s="224"/>
      <c r="E309" s="241"/>
      <c r="F309" s="242"/>
      <c r="G309" s="227"/>
      <c r="H309" s="254"/>
      <c r="I309" s="229"/>
      <c r="J309" s="229"/>
      <c r="K309" s="275"/>
      <c r="L309" s="271" t="s">
        <v>396</v>
      </c>
      <c r="M309" s="264" t="n">
        <v>0.2</v>
      </c>
      <c r="N309" s="114" t="s">
        <v>46</v>
      </c>
      <c r="O309" s="142" t="n">
        <v>0</v>
      </c>
      <c r="P309" s="142" t="n">
        <v>1</v>
      </c>
      <c r="Q309" s="142" t="n">
        <v>1</v>
      </c>
      <c r="R309" s="141" t="n">
        <v>1</v>
      </c>
      <c r="S309" s="105" t="n">
        <f aca="false">SUM(O309:O309)*M309</f>
        <v>0</v>
      </c>
      <c r="T309" s="106" t="n">
        <f aca="false">SUM(P309:P309)*M309</f>
        <v>0.2</v>
      </c>
      <c r="U309" s="106" t="n">
        <f aca="false">SUM(Q309:Q309)*M309</f>
        <v>0.2</v>
      </c>
      <c r="V309" s="107" t="n">
        <f aca="false">SUM(R309:R309)*M309</f>
        <v>0.2</v>
      </c>
      <c r="W309" s="108" t="n">
        <f aca="false">MAX(S309:V309)</f>
        <v>0.2</v>
      </c>
      <c r="X309" s="76"/>
      <c r="Y309" s="77"/>
      <c r="Z309" s="78"/>
      <c r="AA309" s="79"/>
      <c r="AB309" s="79"/>
      <c r="AC309" s="80"/>
      <c r="AD309" s="272" t="s">
        <v>397</v>
      </c>
      <c r="AE309" s="284"/>
      <c r="AF309" s="83" t="str">
        <f aca="false">+IF(R310&gt;R309,"SUPERADA",IF(V310=V309,"EQUILIBRADA",IF(V310&lt;V309,"PARA MEJORAR")))</f>
        <v>EQUILIBRADA</v>
      </c>
      <c r="AG309" s="84"/>
      <c r="AH309" s="84"/>
      <c r="AI309" s="84"/>
      <c r="AJ309" s="270"/>
      <c r="AK309" s="109"/>
      <c r="AL309" s="110"/>
      <c r="AM309" s="110"/>
      <c r="AN309" s="110"/>
      <c r="AO309" s="110"/>
      <c r="AP309" s="111"/>
      <c r="AQ309" s="286"/>
    </row>
    <row r="310" customFormat="false" ht="30" hidden="false" customHeight="true" outlineLevel="0" collapsed="false">
      <c r="A310" s="56"/>
      <c r="B310" s="267"/>
      <c r="C310" s="223"/>
      <c r="D310" s="224"/>
      <c r="E310" s="241"/>
      <c r="F310" s="242"/>
      <c r="G310" s="227"/>
      <c r="H310" s="254"/>
      <c r="I310" s="229"/>
      <c r="J310" s="229"/>
      <c r="K310" s="275"/>
      <c r="L310" s="271"/>
      <c r="M310" s="264"/>
      <c r="N310" s="87" t="s">
        <v>52</v>
      </c>
      <c r="O310" s="89" t="n">
        <v>0</v>
      </c>
      <c r="P310" s="89" t="n">
        <v>1</v>
      </c>
      <c r="Q310" s="89" t="n">
        <v>1</v>
      </c>
      <c r="R310" s="90" t="n">
        <v>1</v>
      </c>
      <c r="S310" s="91" t="n">
        <f aca="false">SUM(O310:O310)*M309</f>
        <v>0</v>
      </c>
      <c r="T310" s="92" t="n">
        <f aca="false">SUM(P310:P310)*M309</f>
        <v>0.2</v>
      </c>
      <c r="U310" s="92" t="n">
        <f aca="false">SUM(Q310:Q310)*M309</f>
        <v>0.2</v>
      </c>
      <c r="V310" s="93" t="n">
        <f aca="false">SUM(R310:R310)*M309</f>
        <v>0.2</v>
      </c>
      <c r="W310" s="94" t="n">
        <f aca="false">MAX(S310:V310)</f>
        <v>0.2</v>
      </c>
      <c r="X310" s="76"/>
      <c r="Y310" s="77"/>
      <c r="Z310" s="78"/>
      <c r="AA310" s="79"/>
      <c r="AB310" s="79"/>
      <c r="AC310" s="80"/>
      <c r="AD310" s="272"/>
      <c r="AE310" s="285"/>
      <c r="AF310" s="83"/>
      <c r="AG310" s="84"/>
      <c r="AH310" s="84"/>
      <c r="AI310" s="84"/>
      <c r="AJ310" s="270"/>
      <c r="AK310" s="109"/>
      <c r="AL310" s="110"/>
      <c r="AM310" s="110"/>
      <c r="AN310" s="110"/>
      <c r="AO310" s="110"/>
      <c r="AP310" s="111"/>
      <c r="AQ310" s="286"/>
    </row>
    <row r="311" customFormat="false" ht="30" hidden="false" customHeight="true" outlineLevel="0" collapsed="false">
      <c r="A311" s="56"/>
      <c r="B311" s="267"/>
      <c r="C311" s="223"/>
      <c r="D311" s="224"/>
      <c r="E311" s="241"/>
      <c r="F311" s="242"/>
      <c r="G311" s="227"/>
      <c r="H311" s="254"/>
      <c r="I311" s="229"/>
      <c r="J311" s="229"/>
      <c r="K311" s="275"/>
      <c r="L311" s="271" t="s">
        <v>398</v>
      </c>
      <c r="M311" s="264" t="n">
        <v>0.2</v>
      </c>
      <c r="N311" s="114" t="s">
        <v>46</v>
      </c>
      <c r="O311" s="142" t="n">
        <v>0.25</v>
      </c>
      <c r="P311" s="142" t="n">
        <v>0.5</v>
      </c>
      <c r="Q311" s="142" t="n">
        <v>1</v>
      </c>
      <c r="R311" s="141" t="n">
        <v>1</v>
      </c>
      <c r="S311" s="105" t="n">
        <f aca="false">SUM(O311:O311)*M311</f>
        <v>0.05</v>
      </c>
      <c r="T311" s="106" t="n">
        <f aca="false">SUM(P311:P311)*M311</f>
        <v>0.1</v>
      </c>
      <c r="U311" s="106" t="n">
        <f aca="false">SUM(Q311:Q311)*M311</f>
        <v>0.2</v>
      </c>
      <c r="V311" s="107" t="n">
        <f aca="false">SUM(R311:R311)*M311</f>
        <v>0.2</v>
      </c>
      <c r="W311" s="108" t="n">
        <f aca="false">MAX(S311:V311)</f>
        <v>0.2</v>
      </c>
      <c r="X311" s="76"/>
      <c r="Y311" s="77"/>
      <c r="Z311" s="78"/>
      <c r="AA311" s="79"/>
      <c r="AB311" s="79"/>
      <c r="AC311" s="80"/>
      <c r="AD311" s="272" t="s">
        <v>397</v>
      </c>
      <c r="AE311" s="284"/>
      <c r="AF311" s="83" t="str">
        <f aca="false">+IF(R312&gt;R311,"SUPERADA",IF(V312=V311,"EQUILIBRADA",IF(V312&lt;V311,"PARA MEJORAR")))</f>
        <v>EQUILIBRADA</v>
      </c>
      <c r="AG311" s="84"/>
      <c r="AH311" s="84"/>
      <c r="AI311" s="84"/>
      <c r="AJ311" s="270"/>
      <c r="AK311" s="109"/>
      <c r="AL311" s="110"/>
      <c r="AM311" s="110"/>
      <c r="AN311" s="110"/>
      <c r="AO311" s="110"/>
      <c r="AP311" s="111"/>
      <c r="AQ311" s="286"/>
    </row>
    <row r="312" customFormat="false" ht="30" hidden="false" customHeight="true" outlineLevel="0" collapsed="false">
      <c r="A312" s="56"/>
      <c r="B312" s="267"/>
      <c r="C312" s="223"/>
      <c r="D312" s="224"/>
      <c r="E312" s="241"/>
      <c r="F312" s="242"/>
      <c r="G312" s="227"/>
      <c r="H312" s="254"/>
      <c r="I312" s="229"/>
      <c r="J312" s="229"/>
      <c r="K312" s="275"/>
      <c r="L312" s="271"/>
      <c r="M312" s="264"/>
      <c r="N312" s="87" t="s">
        <v>52</v>
      </c>
      <c r="O312" s="89" t="n">
        <v>0.25</v>
      </c>
      <c r="P312" s="89" t="n">
        <v>0.5</v>
      </c>
      <c r="Q312" s="89" t="n">
        <v>1</v>
      </c>
      <c r="R312" s="90" t="n">
        <v>1</v>
      </c>
      <c r="S312" s="91" t="n">
        <f aca="false">SUM(O312:O312)*M311</f>
        <v>0.05</v>
      </c>
      <c r="T312" s="92" t="n">
        <f aca="false">SUM(P312:P312)*M311</f>
        <v>0.1</v>
      </c>
      <c r="U312" s="92" t="n">
        <f aca="false">SUM(Q312:Q312)*M311</f>
        <v>0.2</v>
      </c>
      <c r="V312" s="93" t="n">
        <f aca="false">SUM(R312:R312)*M311</f>
        <v>0.2</v>
      </c>
      <c r="W312" s="94" t="n">
        <f aca="false">MAX(S312:V312)</f>
        <v>0.2</v>
      </c>
      <c r="X312" s="76"/>
      <c r="Y312" s="77"/>
      <c r="Z312" s="78"/>
      <c r="AA312" s="79"/>
      <c r="AB312" s="79"/>
      <c r="AC312" s="80"/>
      <c r="AD312" s="272"/>
      <c r="AE312" s="285"/>
      <c r="AF312" s="83"/>
      <c r="AG312" s="84"/>
      <c r="AH312" s="84"/>
      <c r="AI312" s="84"/>
      <c r="AJ312" s="270"/>
      <c r="AK312" s="109"/>
      <c r="AL312" s="110"/>
      <c r="AM312" s="110"/>
      <c r="AN312" s="110"/>
      <c r="AO312" s="110"/>
      <c r="AP312" s="111"/>
      <c r="AQ312" s="286"/>
    </row>
    <row r="313" customFormat="false" ht="30" hidden="false" customHeight="true" outlineLevel="0" collapsed="false">
      <c r="A313" s="56"/>
      <c r="B313" s="267"/>
      <c r="C313" s="223"/>
      <c r="D313" s="224"/>
      <c r="E313" s="241"/>
      <c r="F313" s="242"/>
      <c r="G313" s="227"/>
      <c r="H313" s="254"/>
      <c r="I313" s="229"/>
      <c r="J313" s="229"/>
      <c r="K313" s="275"/>
      <c r="L313" s="273" t="s">
        <v>399</v>
      </c>
      <c r="M313" s="266" t="n">
        <v>0.2</v>
      </c>
      <c r="N313" s="114" t="s">
        <v>46</v>
      </c>
      <c r="O313" s="142" t="n">
        <v>0</v>
      </c>
      <c r="P313" s="142" t="n">
        <v>0</v>
      </c>
      <c r="Q313" s="142" t="n">
        <v>1</v>
      </c>
      <c r="R313" s="141" t="n">
        <v>1</v>
      </c>
      <c r="S313" s="105" t="n">
        <f aca="false">SUM(O313:O313)*M313</f>
        <v>0</v>
      </c>
      <c r="T313" s="106" t="n">
        <f aca="false">SUM(P313:P313)*M313</f>
        <v>0</v>
      </c>
      <c r="U313" s="106" t="n">
        <f aca="false">SUM(Q313:Q313)*M313</f>
        <v>0.2</v>
      </c>
      <c r="V313" s="107" t="n">
        <f aca="false">SUM(R313:R313)*M313</f>
        <v>0.2</v>
      </c>
      <c r="W313" s="108" t="n">
        <f aca="false">MAX(S313:V313)</f>
        <v>0.2</v>
      </c>
      <c r="X313" s="76"/>
      <c r="Y313" s="77"/>
      <c r="Z313" s="78"/>
      <c r="AA313" s="79"/>
      <c r="AB313" s="79"/>
      <c r="AC313" s="80"/>
      <c r="AD313" s="274" t="s">
        <v>397</v>
      </c>
      <c r="AE313" s="284"/>
      <c r="AF313" s="83" t="str">
        <f aca="false">+IF(R314&gt;R313,"SUPERADA",IF(V314=V313,"EQUILIBRADA",IF(V314&lt;V313,"PARA MEJORAR")))</f>
        <v>EQUILIBRADA</v>
      </c>
      <c r="AG313" s="84"/>
      <c r="AH313" s="84"/>
      <c r="AI313" s="84"/>
      <c r="AJ313" s="270"/>
      <c r="AK313" s="109"/>
      <c r="AL313" s="110"/>
      <c r="AM313" s="110"/>
      <c r="AN313" s="110"/>
      <c r="AO313" s="110"/>
      <c r="AP313" s="111"/>
      <c r="AQ313" s="286"/>
    </row>
    <row r="314" customFormat="false" ht="30" hidden="false" customHeight="true" outlineLevel="0" collapsed="false">
      <c r="A314" s="56"/>
      <c r="B314" s="267"/>
      <c r="C314" s="223"/>
      <c r="D314" s="224"/>
      <c r="E314" s="241"/>
      <c r="F314" s="242"/>
      <c r="G314" s="227"/>
      <c r="H314" s="254"/>
      <c r="I314" s="229"/>
      <c r="J314" s="229"/>
      <c r="K314" s="275"/>
      <c r="L314" s="273"/>
      <c r="M314" s="266"/>
      <c r="N314" s="115" t="s">
        <v>52</v>
      </c>
      <c r="O314" s="117" t="n">
        <v>0</v>
      </c>
      <c r="P314" s="117" t="n">
        <v>0</v>
      </c>
      <c r="Q314" s="117" t="n">
        <v>0.6</v>
      </c>
      <c r="R314" s="118" t="n">
        <v>1</v>
      </c>
      <c r="S314" s="130" t="n">
        <f aca="false">SUM(O314:O314)*M313</f>
        <v>0</v>
      </c>
      <c r="T314" s="131" t="n">
        <f aca="false">SUM(P314:P314)*M313</f>
        <v>0</v>
      </c>
      <c r="U314" s="131" t="n">
        <f aca="false">SUM(Q314:Q314)*M313</f>
        <v>0.12</v>
      </c>
      <c r="V314" s="132" t="n">
        <f aca="false">SUM(R314:R314)*M313</f>
        <v>0.2</v>
      </c>
      <c r="W314" s="133" t="n">
        <f aca="false">MAX(S314:V314)</f>
        <v>0.2</v>
      </c>
      <c r="X314" s="76"/>
      <c r="Y314" s="77"/>
      <c r="Z314" s="78"/>
      <c r="AA314" s="79"/>
      <c r="AB314" s="79"/>
      <c r="AC314" s="80"/>
      <c r="AD314" s="274"/>
      <c r="AE314" s="285"/>
      <c r="AF314" s="83"/>
      <c r="AG314" s="84"/>
      <c r="AH314" s="84"/>
      <c r="AI314" s="84"/>
      <c r="AJ314" s="270"/>
      <c r="AK314" s="109"/>
      <c r="AL314" s="110"/>
      <c r="AM314" s="110"/>
      <c r="AN314" s="110"/>
      <c r="AO314" s="110"/>
      <c r="AP314" s="111"/>
      <c r="AQ314" s="286"/>
    </row>
    <row r="315" customFormat="false" ht="30" hidden="false" customHeight="true" outlineLevel="0" collapsed="false">
      <c r="A315" s="56"/>
      <c r="B315" s="267"/>
      <c r="C315" s="223" t="n">
        <v>22</v>
      </c>
      <c r="D315" s="287" t="s">
        <v>400</v>
      </c>
      <c r="E315" s="241" t="n">
        <v>22</v>
      </c>
      <c r="F315" s="242" t="s">
        <v>401</v>
      </c>
      <c r="G315" s="288" t="s">
        <v>402</v>
      </c>
      <c r="H315" s="289" t="n">
        <v>39</v>
      </c>
      <c r="I315" s="290" t="s">
        <v>403</v>
      </c>
      <c r="J315" s="290" t="s">
        <v>302</v>
      </c>
      <c r="K315" s="291" t="s">
        <v>293</v>
      </c>
      <c r="L315" s="247" t="s">
        <v>404</v>
      </c>
      <c r="M315" s="292" t="n">
        <v>0.7</v>
      </c>
      <c r="N315" s="101" t="s">
        <v>46</v>
      </c>
      <c r="O315" s="103" t="n">
        <v>0</v>
      </c>
      <c r="P315" s="103" t="n">
        <v>0</v>
      </c>
      <c r="Q315" s="103" t="n">
        <v>0</v>
      </c>
      <c r="R315" s="104" t="n">
        <v>0</v>
      </c>
      <c r="S315" s="105" t="n">
        <f aca="false">SUM(O315:O315)*M315</f>
        <v>0</v>
      </c>
      <c r="T315" s="106" t="n">
        <f aca="false">SUM(P315:P315)*M315</f>
        <v>0</v>
      </c>
      <c r="U315" s="106" t="n">
        <f aca="false">SUM(Q315:Q315)*M315</f>
        <v>0</v>
      </c>
      <c r="V315" s="107" t="n">
        <f aca="false">SUM(R315:R315)*M315</f>
        <v>0</v>
      </c>
      <c r="W315" s="108" t="n">
        <f aca="false">MAX(S315:V315)</f>
        <v>0</v>
      </c>
      <c r="X315" s="76" t="n">
        <f aca="false">+S316+S318</f>
        <v>0</v>
      </c>
      <c r="Y315" s="77" t="n">
        <f aca="false">+T316+T318</f>
        <v>0</v>
      </c>
      <c r="Z315" s="78" t="n">
        <f aca="false">+U316+U318</f>
        <v>0</v>
      </c>
      <c r="AA315" s="79" t="n">
        <f aca="false">+V316+V318</f>
        <v>0</v>
      </c>
      <c r="AB315" s="79" t="n">
        <f aca="false">+W316+W318</f>
        <v>0</v>
      </c>
      <c r="AC315" s="80"/>
      <c r="AD315" s="293" t="s">
        <v>405</v>
      </c>
      <c r="AE315" s="82"/>
      <c r="AF315" s="159" t="s">
        <v>293</v>
      </c>
      <c r="AG315" s="160" t="s">
        <v>293</v>
      </c>
      <c r="AH315" s="294" t="str">
        <f aca="false">IF(COUNTIF(AG315:AG332,"PARA MEJORAR")&gt;=1,"PARA MEJORAR","BIEN")</f>
        <v>BIEN</v>
      </c>
      <c r="AI315" s="84"/>
      <c r="AJ315" s="270"/>
      <c r="AK315" s="96"/>
      <c r="AL315" s="97"/>
      <c r="AM315" s="97"/>
      <c r="AN315" s="97"/>
      <c r="AO315" s="97"/>
      <c r="AP315" s="98"/>
      <c r="AQ315" s="295"/>
    </row>
    <row r="316" customFormat="false" ht="30" hidden="false" customHeight="true" outlineLevel="0" collapsed="false">
      <c r="A316" s="56"/>
      <c r="B316" s="267"/>
      <c r="C316" s="223"/>
      <c r="D316" s="287"/>
      <c r="E316" s="241"/>
      <c r="F316" s="242"/>
      <c r="G316" s="288"/>
      <c r="H316" s="289"/>
      <c r="I316" s="290"/>
      <c r="J316" s="290"/>
      <c r="K316" s="291"/>
      <c r="L316" s="247"/>
      <c r="M316" s="292"/>
      <c r="N316" s="87" t="s">
        <v>52</v>
      </c>
      <c r="O316" s="89" t="n">
        <v>0</v>
      </c>
      <c r="P316" s="89" t="n">
        <v>0</v>
      </c>
      <c r="Q316" s="89" t="n">
        <v>0</v>
      </c>
      <c r="R316" s="90" t="n">
        <v>0</v>
      </c>
      <c r="S316" s="91" t="n">
        <f aca="false">SUM(O316:O316)*M315</f>
        <v>0</v>
      </c>
      <c r="T316" s="92" t="n">
        <f aca="false">SUM(P316:P316)*M315</f>
        <v>0</v>
      </c>
      <c r="U316" s="92" t="n">
        <f aca="false">SUM(Q316:Q316)*M315</f>
        <v>0</v>
      </c>
      <c r="V316" s="93" t="n">
        <f aca="false">SUM(R316:R316)*M315</f>
        <v>0</v>
      </c>
      <c r="W316" s="94" t="n">
        <f aca="false">MAX(S316:V316)</f>
        <v>0</v>
      </c>
      <c r="X316" s="76"/>
      <c r="Y316" s="77"/>
      <c r="Z316" s="78"/>
      <c r="AA316" s="79"/>
      <c r="AB316" s="79"/>
      <c r="AC316" s="80"/>
      <c r="AD316" s="293"/>
      <c r="AE316" s="95"/>
      <c r="AF316" s="159"/>
      <c r="AG316" s="160"/>
      <c r="AH316" s="294"/>
      <c r="AI316" s="84"/>
      <c r="AJ316" s="270"/>
      <c r="AK316" s="109"/>
      <c r="AL316" s="110"/>
      <c r="AM316" s="110"/>
      <c r="AN316" s="110"/>
      <c r="AO316" s="110"/>
      <c r="AP316" s="111"/>
      <c r="AQ316" s="295"/>
    </row>
    <row r="317" customFormat="false" ht="30" hidden="false" customHeight="true" outlineLevel="0" collapsed="false">
      <c r="A317" s="56"/>
      <c r="B317" s="267"/>
      <c r="C317" s="223"/>
      <c r="D317" s="287"/>
      <c r="E317" s="241"/>
      <c r="F317" s="242"/>
      <c r="G317" s="288"/>
      <c r="H317" s="289"/>
      <c r="I317" s="290"/>
      <c r="J317" s="290"/>
      <c r="K317" s="291"/>
      <c r="L317" s="271" t="s">
        <v>406</v>
      </c>
      <c r="M317" s="296" t="n">
        <v>0.3</v>
      </c>
      <c r="N317" s="114" t="s">
        <v>46</v>
      </c>
      <c r="O317" s="142" t="n">
        <v>0</v>
      </c>
      <c r="P317" s="142" t="n">
        <v>0</v>
      </c>
      <c r="Q317" s="142" t="n">
        <v>0</v>
      </c>
      <c r="R317" s="141" t="n">
        <v>0</v>
      </c>
      <c r="S317" s="105" t="n">
        <f aca="false">SUM(O317:O317)*M317</f>
        <v>0</v>
      </c>
      <c r="T317" s="106" t="n">
        <f aca="false">SUM(P317:P317)*M317</f>
        <v>0</v>
      </c>
      <c r="U317" s="106" t="n">
        <f aca="false">SUM(Q317:Q317)*M317</f>
        <v>0</v>
      </c>
      <c r="V317" s="107" t="n">
        <f aca="false">SUM(R317:R317)*M317</f>
        <v>0</v>
      </c>
      <c r="W317" s="108" t="n">
        <f aca="false">MAX(S317:V317)</f>
        <v>0</v>
      </c>
      <c r="X317" s="76"/>
      <c r="Y317" s="77"/>
      <c r="Z317" s="78"/>
      <c r="AA317" s="79"/>
      <c r="AB317" s="79"/>
      <c r="AC317" s="80"/>
      <c r="AD317" s="274" t="s">
        <v>407</v>
      </c>
      <c r="AE317" s="82"/>
      <c r="AF317" s="159" t="s">
        <v>293</v>
      </c>
      <c r="AG317" s="160"/>
      <c r="AH317" s="294"/>
      <c r="AI317" s="84"/>
      <c r="AJ317" s="270"/>
      <c r="AK317" s="109"/>
      <c r="AL317" s="110"/>
      <c r="AM317" s="110"/>
      <c r="AN317" s="110"/>
      <c r="AO317" s="110"/>
      <c r="AP317" s="111"/>
      <c r="AQ317" s="295"/>
    </row>
    <row r="318" customFormat="false" ht="30" hidden="false" customHeight="true" outlineLevel="0" collapsed="false">
      <c r="A318" s="56"/>
      <c r="B318" s="267"/>
      <c r="C318" s="223"/>
      <c r="D318" s="287"/>
      <c r="E318" s="241"/>
      <c r="F318" s="242"/>
      <c r="G318" s="288"/>
      <c r="H318" s="289"/>
      <c r="I318" s="290"/>
      <c r="J318" s="290"/>
      <c r="K318" s="291"/>
      <c r="L318" s="271"/>
      <c r="M318" s="296"/>
      <c r="N318" s="115" t="s">
        <v>52</v>
      </c>
      <c r="O318" s="117" t="n">
        <v>0</v>
      </c>
      <c r="P318" s="117" t="n">
        <v>0</v>
      </c>
      <c r="Q318" s="117" t="n">
        <v>0</v>
      </c>
      <c r="R318" s="118" t="n">
        <v>0</v>
      </c>
      <c r="S318" s="91" t="n">
        <f aca="false">SUM(O318:O318)*M317</f>
        <v>0</v>
      </c>
      <c r="T318" s="92" t="n">
        <f aca="false">SUM(P318:P318)*M317</f>
        <v>0</v>
      </c>
      <c r="U318" s="92" t="n">
        <f aca="false">SUM(Q318:Q318)*M317</f>
        <v>0</v>
      </c>
      <c r="V318" s="93" t="n">
        <f aca="false">SUM(R318:R318)*M317</f>
        <v>0</v>
      </c>
      <c r="W318" s="94" t="n">
        <f aca="false">MAX(S318:V318)</f>
        <v>0</v>
      </c>
      <c r="X318" s="76"/>
      <c r="Y318" s="77"/>
      <c r="Z318" s="78"/>
      <c r="AA318" s="79"/>
      <c r="AB318" s="79"/>
      <c r="AC318" s="80"/>
      <c r="AD318" s="274"/>
      <c r="AE318" s="95"/>
      <c r="AF318" s="159"/>
      <c r="AG318" s="160"/>
      <c r="AH318" s="294"/>
      <c r="AI318" s="84"/>
      <c r="AJ318" s="270"/>
      <c r="AK318" s="109"/>
      <c r="AL318" s="110"/>
      <c r="AM318" s="110"/>
      <c r="AN318" s="110"/>
      <c r="AO318" s="110"/>
      <c r="AP318" s="111"/>
      <c r="AQ318" s="295"/>
    </row>
    <row r="319" customFormat="false" ht="30" hidden="false" customHeight="true" outlineLevel="0" collapsed="false">
      <c r="A319" s="56"/>
      <c r="B319" s="267"/>
      <c r="C319" s="223"/>
      <c r="D319" s="287"/>
      <c r="E319" s="241"/>
      <c r="F319" s="242"/>
      <c r="G319" s="297" t="s">
        <v>408</v>
      </c>
      <c r="H319" s="298" t="n">
        <v>40</v>
      </c>
      <c r="I319" s="299" t="s">
        <v>409</v>
      </c>
      <c r="J319" s="299" t="s">
        <v>302</v>
      </c>
      <c r="K319" s="291" t="s">
        <v>293</v>
      </c>
      <c r="L319" s="271" t="s">
        <v>410</v>
      </c>
      <c r="M319" s="296" t="n">
        <v>0.2</v>
      </c>
      <c r="N319" s="68" t="s">
        <v>46</v>
      </c>
      <c r="O319" s="70" t="n">
        <v>0</v>
      </c>
      <c r="P319" s="70" t="n">
        <v>0</v>
      </c>
      <c r="Q319" s="70" t="n">
        <v>0</v>
      </c>
      <c r="R319" s="104" t="n">
        <v>0</v>
      </c>
      <c r="S319" s="72" t="n">
        <f aca="false">SUM(O319:O319)*M319</f>
        <v>0</v>
      </c>
      <c r="T319" s="73" t="n">
        <f aca="false">SUM(P319:P319)*M319</f>
        <v>0</v>
      </c>
      <c r="U319" s="73" t="n">
        <f aca="false">SUM(Q319:Q319)*M319</f>
        <v>0</v>
      </c>
      <c r="V319" s="74" t="n">
        <f aca="false">SUM(R319:R319)*M319</f>
        <v>0</v>
      </c>
      <c r="W319" s="75" t="n">
        <f aca="false">MAX(S319:V319)</f>
        <v>0</v>
      </c>
      <c r="X319" s="76" t="n">
        <f aca="false">+S320+S322+S324</f>
        <v>0</v>
      </c>
      <c r="Y319" s="77" t="n">
        <f aca="false">+T320+T322+T324</f>
        <v>0</v>
      </c>
      <c r="Z319" s="78" t="n">
        <f aca="false">+U320+U322+U324</f>
        <v>0</v>
      </c>
      <c r="AA319" s="79" t="n">
        <f aca="false">+V320+V322+V324</f>
        <v>0</v>
      </c>
      <c r="AB319" s="79" t="n">
        <f aca="false">+W320+W322+W324</f>
        <v>0</v>
      </c>
      <c r="AC319" s="80"/>
      <c r="AD319" s="269" t="s">
        <v>369</v>
      </c>
      <c r="AE319" s="82"/>
      <c r="AF319" s="159" t="s">
        <v>293</v>
      </c>
      <c r="AG319" s="160" t="s">
        <v>293</v>
      </c>
      <c r="AH319" s="294"/>
      <c r="AI319" s="84"/>
      <c r="AJ319" s="270"/>
      <c r="AK319" s="96"/>
      <c r="AL319" s="97"/>
      <c r="AM319" s="97"/>
      <c r="AN319" s="97"/>
      <c r="AO319" s="97"/>
      <c r="AP319" s="98"/>
      <c r="AQ319" s="86"/>
    </row>
    <row r="320" customFormat="false" ht="30" hidden="false" customHeight="true" outlineLevel="0" collapsed="false">
      <c r="A320" s="56"/>
      <c r="B320" s="267"/>
      <c r="C320" s="223"/>
      <c r="D320" s="287"/>
      <c r="E320" s="241"/>
      <c r="F320" s="242"/>
      <c r="G320" s="297"/>
      <c r="H320" s="298"/>
      <c r="I320" s="299"/>
      <c r="J320" s="299"/>
      <c r="K320" s="291"/>
      <c r="L320" s="271"/>
      <c r="M320" s="296"/>
      <c r="N320" s="87" t="s">
        <v>52</v>
      </c>
      <c r="O320" s="89" t="n">
        <v>0</v>
      </c>
      <c r="P320" s="89" t="n">
        <v>0</v>
      </c>
      <c r="Q320" s="89" t="n">
        <v>0</v>
      </c>
      <c r="R320" s="90" t="n">
        <v>0</v>
      </c>
      <c r="S320" s="91" t="n">
        <f aca="false">SUM(O320:O320)*M319</f>
        <v>0</v>
      </c>
      <c r="T320" s="92" t="n">
        <f aca="false">SUM(P320:P320)*M319</f>
        <v>0</v>
      </c>
      <c r="U320" s="92" t="n">
        <f aca="false">SUM(Q320:Q320)*M319</f>
        <v>0</v>
      </c>
      <c r="V320" s="93" t="n">
        <f aca="false">SUM(R320:R320)*M319</f>
        <v>0</v>
      </c>
      <c r="W320" s="94" t="n">
        <f aca="false">MAX(S320:V320)</f>
        <v>0</v>
      </c>
      <c r="X320" s="76"/>
      <c r="Y320" s="77"/>
      <c r="Z320" s="78"/>
      <c r="AA320" s="79"/>
      <c r="AB320" s="79"/>
      <c r="AC320" s="80"/>
      <c r="AD320" s="269"/>
      <c r="AE320" s="95"/>
      <c r="AF320" s="159"/>
      <c r="AG320" s="160"/>
      <c r="AH320" s="294"/>
      <c r="AI320" s="84"/>
      <c r="AJ320" s="270"/>
      <c r="AK320" s="109"/>
      <c r="AL320" s="110"/>
      <c r="AM320" s="110"/>
      <c r="AN320" s="110"/>
      <c r="AO320" s="110"/>
      <c r="AP320" s="111"/>
      <c r="AQ320" s="86"/>
    </row>
    <row r="321" customFormat="false" ht="30" hidden="false" customHeight="true" outlineLevel="0" collapsed="false">
      <c r="A321" s="56"/>
      <c r="B321" s="267"/>
      <c r="C321" s="223"/>
      <c r="D321" s="287"/>
      <c r="E321" s="241"/>
      <c r="F321" s="242"/>
      <c r="G321" s="297"/>
      <c r="H321" s="298"/>
      <c r="I321" s="299"/>
      <c r="J321" s="299"/>
      <c r="K321" s="291"/>
      <c r="L321" s="271" t="s">
        <v>411</v>
      </c>
      <c r="M321" s="296" t="n">
        <v>0.2</v>
      </c>
      <c r="N321" s="114" t="s">
        <v>46</v>
      </c>
      <c r="O321" s="142" t="n">
        <v>0</v>
      </c>
      <c r="P321" s="142" t="n">
        <v>0</v>
      </c>
      <c r="Q321" s="142" t="n">
        <v>0</v>
      </c>
      <c r="R321" s="141" t="n">
        <v>0</v>
      </c>
      <c r="S321" s="105" t="n">
        <f aca="false">SUM(O321:O321)*M321</f>
        <v>0</v>
      </c>
      <c r="T321" s="106" t="n">
        <f aca="false">SUM(P321:P321)*M321</f>
        <v>0</v>
      </c>
      <c r="U321" s="106" t="n">
        <f aca="false">SUM(Q321:Q321)*M321</f>
        <v>0</v>
      </c>
      <c r="V321" s="107" t="n">
        <f aca="false">SUM(R321:R321)*M321</f>
        <v>0</v>
      </c>
      <c r="W321" s="108" t="n">
        <f aca="false">MAX(S321:V321)</f>
        <v>0</v>
      </c>
      <c r="X321" s="76"/>
      <c r="Y321" s="77"/>
      <c r="Z321" s="78"/>
      <c r="AA321" s="79"/>
      <c r="AB321" s="79"/>
      <c r="AC321" s="80"/>
      <c r="AD321" s="272" t="s">
        <v>412</v>
      </c>
      <c r="AE321" s="82"/>
      <c r="AF321" s="159" t="s">
        <v>293</v>
      </c>
      <c r="AG321" s="160"/>
      <c r="AH321" s="294"/>
      <c r="AI321" s="84"/>
      <c r="AJ321" s="270"/>
      <c r="AK321" s="109"/>
      <c r="AL321" s="110"/>
      <c r="AM321" s="110"/>
      <c r="AN321" s="110"/>
      <c r="AO321" s="110"/>
      <c r="AP321" s="111"/>
      <c r="AQ321" s="86"/>
    </row>
    <row r="322" customFormat="false" ht="30" hidden="false" customHeight="true" outlineLevel="0" collapsed="false">
      <c r="A322" s="56"/>
      <c r="B322" s="267"/>
      <c r="C322" s="223"/>
      <c r="D322" s="287"/>
      <c r="E322" s="241"/>
      <c r="F322" s="242"/>
      <c r="G322" s="297"/>
      <c r="H322" s="298"/>
      <c r="I322" s="299"/>
      <c r="J322" s="299"/>
      <c r="K322" s="291"/>
      <c r="L322" s="271"/>
      <c r="M322" s="296"/>
      <c r="N322" s="87" t="s">
        <v>52</v>
      </c>
      <c r="O322" s="89" t="n">
        <v>0</v>
      </c>
      <c r="P322" s="89" t="n">
        <v>0</v>
      </c>
      <c r="Q322" s="89" t="n">
        <v>0</v>
      </c>
      <c r="R322" s="90" t="n">
        <v>0</v>
      </c>
      <c r="S322" s="91" t="n">
        <f aca="false">SUM(O322:O322)*M321</f>
        <v>0</v>
      </c>
      <c r="T322" s="92" t="n">
        <f aca="false">SUM(P322:P322)*M321</f>
        <v>0</v>
      </c>
      <c r="U322" s="92" t="n">
        <f aca="false">SUM(Q322:Q322)*M321</f>
        <v>0</v>
      </c>
      <c r="V322" s="93" t="n">
        <f aca="false">SUM(R322:R322)*M321</f>
        <v>0</v>
      </c>
      <c r="W322" s="94" t="n">
        <f aca="false">MAX(S322:V322)</f>
        <v>0</v>
      </c>
      <c r="X322" s="76"/>
      <c r="Y322" s="77"/>
      <c r="Z322" s="78"/>
      <c r="AA322" s="79"/>
      <c r="AB322" s="79"/>
      <c r="AC322" s="80"/>
      <c r="AD322" s="272"/>
      <c r="AE322" s="95"/>
      <c r="AF322" s="159"/>
      <c r="AG322" s="160"/>
      <c r="AH322" s="294"/>
      <c r="AI322" s="84"/>
      <c r="AJ322" s="270"/>
      <c r="AK322" s="109"/>
      <c r="AL322" s="110"/>
      <c r="AM322" s="110"/>
      <c r="AN322" s="110"/>
      <c r="AO322" s="110"/>
      <c r="AP322" s="111"/>
      <c r="AQ322" s="86"/>
    </row>
    <row r="323" customFormat="false" ht="30" hidden="false" customHeight="true" outlineLevel="0" collapsed="false">
      <c r="A323" s="56"/>
      <c r="B323" s="267"/>
      <c r="C323" s="223"/>
      <c r="D323" s="287"/>
      <c r="E323" s="241"/>
      <c r="F323" s="242"/>
      <c r="G323" s="297"/>
      <c r="H323" s="298"/>
      <c r="I323" s="299"/>
      <c r="J323" s="299"/>
      <c r="K323" s="291"/>
      <c r="L323" s="273" t="s">
        <v>413</v>
      </c>
      <c r="M323" s="300" t="n">
        <v>0.6</v>
      </c>
      <c r="N323" s="114" t="s">
        <v>46</v>
      </c>
      <c r="O323" s="142" t="n">
        <v>0</v>
      </c>
      <c r="P323" s="142" t="n">
        <v>0</v>
      </c>
      <c r="Q323" s="142" t="n">
        <v>0</v>
      </c>
      <c r="R323" s="141" t="n">
        <v>0</v>
      </c>
      <c r="S323" s="105" t="n">
        <f aca="false">SUM(O323:O323)*M323</f>
        <v>0</v>
      </c>
      <c r="T323" s="106" t="n">
        <f aca="false">SUM(P323:P323)*M323</f>
        <v>0</v>
      </c>
      <c r="U323" s="106" t="n">
        <f aca="false">SUM(Q323:Q323)*M323</f>
        <v>0</v>
      </c>
      <c r="V323" s="107" t="n">
        <f aca="false">SUM(R323:R323)*M323</f>
        <v>0</v>
      </c>
      <c r="W323" s="108" t="n">
        <f aca="false">MAX(S323:V323)</f>
        <v>0</v>
      </c>
      <c r="X323" s="76"/>
      <c r="Y323" s="77"/>
      <c r="Z323" s="78"/>
      <c r="AA323" s="79"/>
      <c r="AB323" s="79"/>
      <c r="AC323" s="80"/>
      <c r="AD323" s="274" t="s">
        <v>414</v>
      </c>
      <c r="AE323" s="82"/>
      <c r="AF323" s="159" t="s">
        <v>293</v>
      </c>
      <c r="AG323" s="160"/>
      <c r="AH323" s="294"/>
      <c r="AI323" s="84"/>
      <c r="AJ323" s="270"/>
      <c r="AK323" s="109"/>
      <c r="AL323" s="110"/>
      <c r="AM323" s="110"/>
      <c r="AN323" s="110"/>
      <c r="AO323" s="110"/>
      <c r="AP323" s="111"/>
      <c r="AQ323" s="86"/>
    </row>
    <row r="324" customFormat="false" ht="30" hidden="false" customHeight="true" outlineLevel="0" collapsed="false">
      <c r="A324" s="56"/>
      <c r="B324" s="267"/>
      <c r="C324" s="223"/>
      <c r="D324" s="287"/>
      <c r="E324" s="241"/>
      <c r="F324" s="242"/>
      <c r="G324" s="297"/>
      <c r="H324" s="298"/>
      <c r="I324" s="299"/>
      <c r="J324" s="299"/>
      <c r="K324" s="291"/>
      <c r="L324" s="273"/>
      <c r="M324" s="300"/>
      <c r="N324" s="115" t="s">
        <v>52</v>
      </c>
      <c r="O324" s="117" t="n">
        <v>0</v>
      </c>
      <c r="P324" s="117" t="n">
        <v>0</v>
      </c>
      <c r="Q324" s="117" t="n">
        <v>0</v>
      </c>
      <c r="R324" s="118" t="n">
        <v>0</v>
      </c>
      <c r="S324" s="130" t="n">
        <f aca="false">SUM(O324:O324)*M323</f>
        <v>0</v>
      </c>
      <c r="T324" s="131" t="n">
        <f aca="false">SUM(P324:P324)*M323</f>
        <v>0</v>
      </c>
      <c r="U324" s="131" t="n">
        <f aca="false">SUM(Q324:Q324)*M323</f>
        <v>0</v>
      </c>
      <c r="V324" s="132" t="n">
        <f aca="false">SUM(R324:R324)*M323</f>
        <v>0</v>
      </c>
      <c r="W324" s="133" t="n">
        <f aca="false">MAX(S324:V324)</f>
        <v>0</v>
      </c>
      <c r="X324" s="76"/>
      <c r="Y324" s="77"/>
      <c r="Z324" s="78"/>
      <c r="AA324" s="79"/>
      <c r="AB324" s="79"/>
      <c r="AC324" s="80"/>
      <c r="AD324" s="274"/>
      <c r="AE324" s="95"/>
      <c r="AF324" s="159"/>
      <c r="AG324" s="160"/>
      <c r="AH324" s="294"/>
      <c r="AI324" s="84"/>
      <c r="AJ324" s="270"/>
      <c r="AK324" s="109"/>
      <c r="AL324" s="110"/>
      <c r="AM324" s="110"/>
      <c r="AN324" s="110"/>
      <c r="AO324" s="110"/>
      <c r="AP324" s="111"/>
      <c r="AQ324" s="86"/>
    </row>
    <row r="325" customFormat="false" ht="30" hidden="false" customHeight="true" outlineLevel="0" collapsed="false">
      <c r="A325" s="56"/>
      <c r="B325" s="267"/>
      <c r="C325" s="223"/>
      <c r="D325" s="287"/>
      <c r="E325" s="241" t="n">
        <v>23</v>
      </c>
      <c r="F325" s="242" t="s">
        <v>415</v>
      </c>
      <c r="G325" s="229" t="s">
        <v>416</v>
      </c>
      <c r="H325" s="301" t="n">
        <v>41</v>
      </c>
      <c r="I325" s="229" t="s">
        <v>417</v>
      </c>
      <c r="J325" s="229" t="s">
        <v>302</v>
      </c>
      <c r="K325" s="291" t="s">
        <v>293</v>
      </c>
      <c r="L325" s="247" t="s">
        <v>418</v>
      </c>
      <c r="M325" s="261" t="n">
        <v>0.5</v>
      </c>
      <c r="N325" s="68" t="s">
        <v>46</v>
      </c>
      <c r="O325" s="70" t="n">
        <v>0</v>
      </c>
      <c r="P325" s="70" t="n">
        <v>0</v>
      </c>
      <c r="Q325" s="70" t="n">
        <v>0</v>
      </c>
      <c r="R325" s="71" t="n">
        <v>0</v>
      </c>
      <c r="S325" s="72" t="n">
        <f aca="false">SUM(O325:O325)*M325</f>
        <v>0</v>
      </c>
      <c r="T325" s="73" t="n">
        <f aca="false">SUM(P325:P325)*M325</f>
        <v>0</v>
      </c>
      <c r="U325" s="73" t="n">
        <f aca="false">SUM(Q325:Q325)*M325</f>
        <v>0</v>
      </c>
      <c r="V325" s="74" t="n">
        <f aca="false">SUM(R325:R325)*M325</f>
        <v>0</v>
      </c>
      <c r="W325" s="75" t="n">
        <f aca="false">MAX(S325:V325)</f>
        <v>0</v>
      </c>
      <c r="X325" s="76" t="n">
        <f aca="false">+S326+S328</f>
        <v>0</v>
      </c>
      <c r="Y325" s="77" t="n">
        <f aca="false">+T326+T328</f>
        <v>0</v>
      </c>
      <c r="Z325" s="78" t="n">
        <f aca="false">+U326+U328</f>
        <v>0</v>
      </c>
      <c r="AA325" s="79" t="n">
        <f aca="false">+V326+V328</f>
        <v>0</v>
      </c>
      <c r="AB325" s="79" t="n">
        <f aca="false">+W326+W328</f>
        <v>0</v>
      </c>
      <c r="AC325" s="80"/>
      <c r="AD325" s="269" t="s">
        <v>419</v>
      </c>
      <c r="AE325" s="82"/>
      <c r="AF325" s="159" t="s">
        <v>293</v>
      </c>
      <c r="AG325" s="160" t="s">
        <v>293</v>
      </c>
      <c r="AH325" s="294"/>
      <c r="AI325" s="84"/>
      <c r="AJ325" s="270"/>
      <c r="AK325" s="96"/>
      <c r="AL325" s="97"/>
      <c r="AM325" s="97"/>
      <c r="AN325" s="97"/>
      <c r="AO325" s="97"/>
      <c r="AP325" s="98"/>
      <c r="AQ325" s="86"/>
    </row>
    <row r="326" customFormat="false" ht="39.75" hidden="false" customHeight="true" outlineLevel="0" collapsed="false">
      <c r="A326" s="56"/>
      <c r="B326" s="267"/>
      <c r="C326" s="223"/>
      <c r="D326" s="287"/>
      <c r="E326" s="241"/>
      <c r="F326" s="242"/>
      <c r="G326" s="229"/>
      <c r="H326" s="301"/>
      <c r="I326" s="229"/>
      <c r="J326" s="229"/>
      <c r="K326" s="291"/>
      <c r="L326" s="247"/>
      <c r="M326" s="261"/>
      <c r="N326" s="87" t="s">
        <v>52</v>
      </c>
      <c r="O326" s="89" t="n">
        <v>0</v>
      </c>
      <c r="P326" s="89" t="n">
        <v>0</v>
      </c>
      <c r="Q326" s="89" t="n">
        <v>0</v>
      </c>
      <c r="R326" s="90" t="n">
        <v>0</v>
      </c>
      <c r="S326" s="91" t="n">
        <f aca="false">SUM(O326:O326)*M325</f>
        <v>0</v>
      </c>
      <c r="T326" s="92" t="n">
        <f aca="false">SUM(P326:P326)*M325</f>
        <v>0</v>
      </c>
      <c r="U326" s="92" t="n">
        <f aca="false">SUM(Q326:Q326)*M325</f>
        <v>0</v>
      </c>
      <c r="V326" s="93" t="n">
        <f aca="false">SUM(R326:R326)*M325</f>
        <v>0</v>
      </c>
      <c r="W326" s="94" t="n">
        <f aca="false">MAX(S326:V326)</f>
        <v>0</v>
      </c>
      <c r="X326" s="76"/>
      <c r="Y326" s="77"/>
      <c r="Z326" s="78"/>
      <c r="AA326" s="79"/>
      <c r="AB326" s="79"/>
      <c r="AC326" s="80"/>
      <c r="AD326" s="269"/>
      <c r="AE326" s="95"/>
      <c r="AF326" s="159"/>
      <c r="AG326" s="160"/>
      <c r="AH326" s="294"/>
      <c r="AI326" s="84"/>
      <c r="AJ326" s="270"/>
      <c r="AK326" s="109"/>
      <c r="AL326" s="110"/>
      <c r="AM326" s="110"/>
      <c r="AN326" s="110"/>
      <c r="AO326" s="110"/>
      <c r="AP326" s="111"/>
      <c r="AQ326" s="86"/>
    </row>
    <row r="327" customFormat="false" ht="30" hidden="false" customHeight="true" outlineLevel="0" collapsed="false">
      <c r="A327" s="56"/>
      <c r="B327" s="267"/>
      <c r="C327" s="223"/>
      <c r="D327" s="287"/>
      <c r="E327" s="241"/>
      <c r="F327" s="242"/>
      <c r="G327" s="229"/>
      <c r="H327" s="301"/>
      <c r="I327" s="229"/>
      <c r="J327" s="229"/>
      <c r="K327" s="291"/>
      <c r="L327" s="273" t="s">
        <v>420</v>
      </c>
      <c r="M327" s="266" t="n">
        <v>0.5</v>
      </c>
      <c r="N327" s="114" t="s">
        <v>46</v>
      </c>
      <c r="O327" s="142" t="n">
        <v>0</v>
      </c>
      <c r="P327" s="142" t="n">
        <v>0</v>
      </c>
      <c r="Q327" s="142" t="n">
        <v>0</v>
      </c>
      <c r="R327" s="141" t="n">
        <v>0</v>
      </c>
      <c r="S327" s="105" t="n">
        <f aca="false">SUM(O327:O327)*M327</f>
        <v>0</v>
      </c>
      <c r="T327" s="106" t="n">
        <f aca="false">SUM(P327:P327)*M327</f>
        <v>0</v>
      </c>
      <c r="U327" s="106" t="n">
        <f aca="false">SUM(Q327:Q327)*M327</f>
        <v>0</v>
      </c>
      <c r="V327" s="107" t="n">
        <f aca="false">SUM(R327:R327)*M327</f>
        <v>0</v>
      </c>
      <c r="W327" s="108" t="n">
        <f aca="false">MAX(S327:V327)</f>
        <v>0</v>
      </c>
      <c r="X327" s="76"/>
      <c r="Y327" s="77"/>
      <c r="Z327" s="78"/>
      <c r="AA327" s="79"/>
      <c r="AB327" s="79"/>
      <c r="AC327" s="80"/>
      <c r="AD327" s="283" t="s">
        <v>421</v>
      </c>
      <c r="AE327" s="82"/>
      <c r="AF327" s="159" t="s">
        <v>293</v>
      </c>
      <c r="AG327" s="160"/>
      <c r="AH327" s="294"/>
      <c r="AI327" s="84"/>
      <c r="AJ327" s="270"/>
      <c r="AK327" s="109"/>
      <c r="AL327" s="110"/>
      <c r="AM327" s="110"/>
      <c r="AN327" s="110"/>
      <c r="AO327" s="110"/>
      <c r="AP327" s="111"/>
      <c r="AQ327" s="86"/>
    </row>
    <row r="328" customFormat="false" ht="39.75" hidden="false" customHeight="true" outlineLevel="0" collapsed="false">
      <c r="A328" s="56"/>
      <c r="B328" s="267"/>
      <c r="C328" s="223"/>
      <c r="D328" s="287"/>
      <c r="E328" s="241"/>
      <c r="F328" s="242"/>
      <c r="G328" s="229"/>
      <c r="H328" s="301"/>
      <c r="I328" s="229"/>
      <c r="J328" s="229"/>
      <c r="K328" s="291"/>
      <c r="L328" s="273"/>
      <c r="M328" s="266"/>
      <c r="N328" s="115" t="s">
        <v>52</v>
      </c>
      <c r="O328" s="117" t="n">
        <v>0</v>
      </c>
      <c r="P328" s="117" t="n">
        <v>0</v>
      </c>
      <c r="Q328" s="117" t="n">
        <v>0</v>
      </c>
      <c r="R328" s="118" t="n">
        <v>0</v>
      </c>
      <c r="S328" s="130" t="n">
        <f aca="false">SUM(O328:O328)*M327</f>
        <v>0</v>
      </c>
      <c r="T328" s="131" t="n">
        <f aca="false">SUM(P328:P328)*M327</f>
        <v>0</v>
      </c>
      <c r="U328" s="131" t="n">
        <f aca="false">SUM(Q328:Q328)*M327</f>
        <v>0</v>
      </c>
      <c r="V328" s="132" t="n">
        <f aca="false">SUM(R328:R328)*M327</f>
        <v>0</v>
      </c>
      <c r="W328" s="133" t="n">
        <f aca="false">MAX(S328:V328)</f>
        <v>0</v>
      </c>
      <c r="X328" s="76"/>
      <c r="Y328" s="77"/>
      <c r="Z328" s="78"/>
      <c r="AA328" s="79"/>
      <c r="AB328" s="79"/>
      <c r="AC328" s="80"/>
      <c r="AD328" s="283"/>
      <c r="AE328" s="95"/>
      <c r="AF328" s="159"/>
      <c r="AG328" s="160"/>
      <c r="AH328" s="294"/>
      <c r="AI328" s="84"/>
      <c r="AJ328" s="270"/>
      <c r="AK328" s="109"/>
      <c r="AL328" s="110"/>
      <c r="AM328" s="110"/>
      <c r="AN328" s="110"/>
      <c r="AO328" s="110"/>
      <c r="AP328" s="111"/>
      <c r="AQ328" s="86"/>
    </row>
    <row r="329" customFormat="false" ht="30" hidden="false" customHeight="true" outlineLevel="0" collapsed="false">
      <c r="A329" s="56"/>
      <c r="B329" s="267"/>
      <c r="C329" s="223"/>
      <c r="D329" s="287"/>
      <c r="E329" s="241"/>
      <c r="F329" s="242"/>
      <c r="G329" s="229" t="s">
        <v>422</v>
      </c>
      <c r="H329" s="244" t="n">
        <v>42</v>
      </c>
      <c r="I329" s="229" t="s">
        <v>423</v>
      </c>
      <c r="J329" s="229" t="s">
        <v>302</v>
      </c>
      <c r="K329" s="275" t="n">
        <f aca="false">+AA329/(W329+W331)</f>
        <v>1</v>
      </c>
      <c r="L329" s="247" t="s">
        <v>424</v>
      </c>
      <c r="M329" s="261" t="n">
        <v>0.2</v>
      </c>
      <c r="N329" s="68" t="s">
        <v>46</v>
      </c>
      <c r="O329" s="70" t="n">
        <v>0.25</v>
      </c>
      <c r="P329" s="70" t="n">
        <v>0.5</v>
      </c>
      <c r="Q329" s="70" t="n">
        <v>0.75</v>
      </c>
      <c r="R329" s="104" t="n">
        <v>1</v>
      </c>
      <c r="S329" s="72" t="n">
        <f aca="false">SUM(O329:O329)*M329</f>
        <v>0.05</v>
      </c>
      <c r="T329" s="73" t="n">
        <f aca="false">SUM(P329:P329)*M329</f>
        <v>0.1</v>
      </c>
      <c r="U329" s="73" t="n">
        <f aca="false">SUM(Q329:Q329)*M329</f>
        <v>0.15</v>
      </c>
      <c r="V329" s="74" t="n">
        <f aca="false">SUM(R329:R329)*M329</f>
        <v>0.2</v>
      </c>
      <c r="W329" s="75" t="n">
        <f aca="false">MAX(S329:V329)</f>
        <v>0.2</v>
      </c>
      <c r="X329" s="76" t="n">
        <f aca="false">+S330+S332</f>
        <v>0.25</v>
      </c>
      <c r="Y329" s="77" t="n">
        <f aca="false">+T330+T332</f>
        <v>0.34</v>
      </c>
      <c r="Z329" s="78" t="n">
        <f aca="false">+U330+U332</f>
        <v>0.75</v>
      </c>
      <c r="AA329" s="79" t="n">
        <f aca="false">+V330+V332</f>
        <v>1</v>
      </c>
      <c r="AB329" s="79" t="n">
        <f aca="false">+W330+W332</f>
        <v>1</v>
      </c>
      <c r="AC329" s="80"/>
      <c r="AD329" s="269" t="s">
        <v>373</v>
      </c>
      <c r="AE329" s="284"/>
      <c r="AF329" s="83" t="str">
        <f aca="false">+IF(R330&gt;R329,"SUPERADA",IF(V330=V329,"EQUILIBRADA",IF(V330&lt;V329,"PARA MEJORAR")))</f>
        <v>EQUILIBRADA</v>
      </c>
      <c r="AG329" s="84" t="str">
        <f aca="false">IF(COUNTIF(AF329:AF332,"PARA MEJORAR")&gt;=1,"PARA MEJORAR","BIEN")</f>
        <v>BIEN</v>
      </c>
      <c r="AH329" s="294"/>
      <c r="AI329" s="84"/>
      <c r="AJ329" s="270"/>
      <c r="AK329" s="96"/>
      <c r="AL329" s="97"/>
      <c r="AM329" s="97"/>
      <c r="AN329" s="97"/>
      <c r="AO329" s="97"/>
      <c r="AP329" s="98"/>
      <c r="AQ329" s="86"/>
    </row>
    <row r="330" customFormat="false" ht="30" hidden="false" customHeight="true" outlineLevel="0" collapsed="false">
      <c r="A330" s="56"/>
      <c r="B330" s="267"/>
      <c r="C330" s="223"/>
      <c r="D330" s="287"/>
      <c r="E330" s="241"/>
      <c r="F330" s="242"/>
      <c r="G330" s="229"/>
      <c r="H330" s="244"/>
      <c r="I330" s="229"/>
      <c r="J330" s="229"/>
      <c r="K330" s="275"/>
      <c r="L330" s="247"/>
      <c r="M330" s="261"/>
      <c r="N330" s="87" t="s">
        <v>52</v>
      </c>
      <c r="O330" s="89" t="n">
        <v>0.25</v>
      </c>
      <c r="P330" s="89" t="n">
        <v>0.5</v>
      </c>
      <c r="Q330" s="89" t="n">
        <v>0.75</v>
      </c>
      <c r="R330" s="90" t="n">
        <v>1</v>
      </c>
      <c r="S330" s="91" t="n">
        <f aca="false">SUM(O330:O330)*M329</f>
        <v>0.05</v>
      </c>
      <c r="T330" s="92" t="n">
        <f aca="false">SUM(P330:P330)*M329</f>
        <v>0.1</v>
      </c>
      <c r="U330" s="92" t="n">
        <f aca="false">SUM(Q330:Q330)*M329</f>
        <v>0.15</v>
      </c>
      <c r="V330" s="93" t="n">
        <f aca="false">SUM(R330:R330)*M329</f>
        <v>0.2</v>
      </c>
      <c r="W330" s="94" t="n">
        <f aca="false">MAX(S330:V330)</f>
        <v>0.2</v>
      </c>
      <c r="X330" s="76"/>
      <c r="Y330" s="77"/>
      <c r="Z330" s="78"/>
      <c r="AA330" s="79"/>
      <c r="AB330" s="79"/>
      <c r="AC330" s="80"/>
      <c r="AD330" s="269"/>
      <c r="AE330" s="285"/>
      <c r="AF330" s="83"/>
      <c r="AG330" s="84"/>
      <c r="AH330" s="294"/>
      <c r="AI330" s="84"/>
      <c r="AJ330" s="270"/>
      <c r="AK330" s="109"/>
      <c r="AL330" s="110"/>
      <c r="AM330" s="110"/>
      <c r="AN330" s="110"/>
      <c r="AO330" s="110"/>
      <c r="AP330" s="111"/>
      <c r="AQ330" s="86"/>
    </row>
    <row r="331" customFormat="false" ht="30" hidden="false" customHeight="true" outlineLevel="0" collapsed="false">
      <c r="A331" s="56"/>
      <c r="B331" s="267"/>
      <c r="C331" s="223"/>
      <c r="D331" s="287"/>
      <c r="E331" s="241"/>
      <c r="F331" s="242"/>
      <c r="G331" s="229"/>
      <c r="H331" s="244"/>
      <c r="I331" s="229"/>
      <c r="J331" s="229"/>
      <c r="K331" s="275"/>
      <c r="L331" s="247" t="s">
        <v>425</v>
      </c>
      <c r="M331" s="266" t="n">
        <v>0.8</v>
      </c>
      <c r="N331" s="114" t="s">
        <v>46</v>
      </c>
      <c r="O331" s="142" t="n">
        <v>0.25</v>
      </c>
      <c r="P331" s="142" t="n">
        <v>0.5</v>
      </c>
      <c r="Q331" s="142" t="n">
        <v>0.75</v>
      </c>
      <c r="R331" s="141" t="n">
        <v>1</v>
      </c>
      <c r="S331" s="105" t="n">
        <f aca="false">SUM(O331:O331)*M331</f>
        <v>0.2</v>
      </c>
      <c r="T331" s="106" t="n">
        <f aca="false">SUM(P331:P331)*M331</f>
        <v>0.4</v>
      </c>
      <c r="U331" s="106" t="n">
        <f aca="false">SUM(Q331:Q331)*M331</f>
        <v>0.6</v>
      </c>
      <c r="V331" s="107" t="n">
        <f aca="false">SUM(R331:R331)*M331</f>
        <v>0.8</v>
      </c>
      <c r="W331" s="108" t="n">
        <f aca="false">MAX(S331:V331)</f>
        <v>0.8</v>
      </c>
      <c r="X331" s="76"/>
      <c r="Y331" s="77"/>
      <c r="Z331" s="78"/>
      <c r="AA331" s="79"/>
      <c r="AB331" s="79"/>
      <c r="AC331" s="80"/>
      <c r="AD331" s="274" t="s">
        <v>426</v>
      </c>
      <c r="AE331" s="284"/>
      <c r="AF331" s="83" t="str">
        <f aca="false">+IF(R332&gt;R331,"SUPERADA",IF(V332=V331,"EQUILIBRADA",IF(V332&lt;V331,"PARA MEJORAR")))</f>
        <v>EQUILIBRADA</v>
      </c>
      <c r="AG331" s="84"/>
      <c r="AH331" s="294"/>
      <c r="AI331" s="84"/>
      <c r="AJ331" s="270"/>
      <c r="AK331" s="109"/>
      <c r="AL331" s="110"/>
      <c r="AM331" s="110"/>
      <c r="AN331" s="110"/>
      <c r="AO331" s="110"/>
      <c r="AP331" s="111"/>
      <c r="AQ331" s="86"/>
    </row>
    <row r="332" customFormat="false" ht="30" hidden="false" customHeight="true" outlineLevel="0" collapsed="false">
      <c r="A332" s="56"/>
      <c r="B332" s="267"/>
      <c r="C332" s="223"/>
      <c r="D332" s="287"/>
      <c r="E332" s="241"/>
      <c r="F332" s="242"/>
      <c r="G332" s="229"/>
      <c r="H332" s="244"/>
      <c r="I332" s="229"/>
      <c r="J332" s="229"/>
      <c r="K332" s="275"/>
      <c r="L332" s="247"/>
      <c r="M332" s="266"/>
      <c r="N332" s="115" t="s">
        <v>52</v>
      </c>
      <c r="O332" s="117" t="n">
        <v>0.25</v>
      </c>
      <c r="P332" s="117" t="n">
        <v>0.3</v>
      </c>
      <c r="Q332" s="117" t="n">
        <v>0.75</v>
      </c>
      <c r="R332" s="118" t="n">
        <v>1</v>
      </c>
      <c r="S332" s="130" t="n">
        <f aca="false">SUM(O332:O332)*M331</f>
        <v>0.2</v>
      </c>
      <c r="T332" s="131" t="n">
        <f aca="false">SUM(P332:P332)*M331</f>
        <v>0.24</v>
      </c>
      <c r="U332" s="131" t="n">
        <f aca="false">SUM(Q332:Q332)*M331</f>
        <v>0.6</v>
      </c>
      <c r="V332" s="132" t="n">
        <f aca="false">SUM(R332:R332)*M331</f>
        <v>0.8</v>
      </c>
      <c r="W332" s="133" t="n">
        <f aca="false">MAX(S332:V332)</f>
        <v>0.8</v>
      </c>
      <c r="X332" s="76"/>
      <c r="Y332" s="77"/>
      <c r="Z332" s="78"/>
      <c r="AA332" s="79"/>
      <c r="AB332" s="79"/>
      <c r="AC332" s="80"/>
      <c r="AD332" s="274"/>
      <c r="AE332" s="285"/>
      <c r="AF332" s="83"/>
      <c r="AG332" s="84"/>
      <c r="AH332" s="294"/>
      <c r="AI332" s="84"/>
      <c r="AJ332" s="270"/>
      <c r="AK332" s="109"/>
      <c r="AL332" s="110"/>
      <c r="AM332" s="110"/>
      <c r="AN332" s="110"/>
      <c r="AO332" s="110"/>
      <c r="AP332" s="111"/>
      <c r="AQ332" s="86"/>
    </row>
    <row r="333" customFormat="false" ht="30" hidden="false" customHeight="true" outlineLevel="0" collapsed="false">
      <c r="A333" s="56"/>
      <c r="B333" s="267"/>
      <c r="C333" s="302" t="n">
        <v>23</v>
      </c>
      <c r="D333" s="224" t="s">
        <v>427</v>
      </c>
      <c r="E333" s="241" t="n">
        <v>24</v>
      </c>
      <c r="F333" s="224" t="s">
        <v>428</v>
      </c>
      <c r="G333" s="227" t="s">
        <v>429</v>
      </c>
      <c r="H333" s="244" t="n">
        <v>43</v>
      </c>
      <c r="I333" s="229" t="s">
        <v>430</v>
      </c>
      <c r="J333" s="229" t="s">
        <v>302</v>
      </c>
      <c r="K333" s="275" t="n">
        <f aca="false">+AA333/(W333+W335+W337+W339+W341+W343+W345)</f>
        <v>0.931355</v>
      </c>
      <c r="L333" s="247" t="s">
        <v>431</v>
      </c>
      <c r="M333" s="261" t="n">
        <v>0.35</v>
      </c>
      <c r="N333" s="68" t="s">
        <v>46</v>
      </c>
      <c r="O333" s="70" t="n">
        <v>0.1</v>
      </c>
      <c r="P333" s="70" t="n">
        <v>0.3</v>
      </c>
      <c r="Q333" s="103" t="n">
        <v>0.6</v>
      </c>
      <c r="R333" s="104" t="n">
        <v>1</v>
      </c>
      <c r="S333" s="72" t="n">
        <f aca="false">SUM(O333:O333)*M333</f>
        <v>0.035</v>
      </c>
      <c r="T333" s="73" t="n">
        <f aca="false">SUM(P333:P333)*M333</f>
        <v>0.105</v>
      </c>
      <c r="U333" s="73" t="n">
        <f aca="false">SUM(Q333:Q333)*M333</f>
        <v>0.21</v>
      </c>
      <c r="V333" s="74" t="n">
        <f aca="false">SUM(R333:R333)*M333</f>
        <v>0.35</v>
      </c>
      <c r="W333" s="75" t="n">
        <f aca="false">MAX(S333:V333)</f>
        <v>0.35</v>
      </c>
      <c r="X333" s="76" t="n">
        <f aca="false">+S334+S340+S342+S344+S346+S336+S338</f>
        <v>0.091515</v>
      </c>
      <c r="Y333" s="77" t="n">
        <f aca="false">+T334+T340+T342+T344+T346+T336+T338</f>
        <v>0.461535</v>
      </c>
      <c r="Z333" s="78" t="n">
        <f aca="false">+U334+U340+U342+U344+U346+U336+U338</f>
        <v>0.737065</v>
      </c>
      <c r="AA333" s="79" t="n">
        <f aca="false">+V334+V340+V342+V344+V346+V336+V338</f>
        <v>0.931355</v>
      </c>
      <c r="AB333" s="79" t="n">
        <f aca="false">+W334+W340+W342+W344+W346+W336+W338</f>
        <v>0.931355</v>
      </c>
      <c r="AC333" s="80"/>
      <c r="AD333" s="293" t="s">
        <v>432</v>
      </c>
      <c r="AE333" s="82"/>
      <c r="AF333" s="83" t="str">
        <f aca="false">+IF(R334&gt;R333,"SUPERADA",IF(V334=V333,"EQUILIBRADA",IF(V334&lt;V333,"PARA MEJORAR")))</f>
        <v>PARA MEJORAR</v>
      </c>
      <c r="AG333" s="84" t="str">
        <f aca="false">IF(COUNTIF(AF333:AF346,"PARA MEJORAR")&gt;=1,"PARA MEJORAR","BIEN")</f>
        <v>PARA MEJORAR</v>
      </c>
      <c r="AH333" s="84" t="str">
        <f aca="false">IF(COUNTIF(AG333:AG346,"PARA MEJORAR")&gt;=1,"PARA MEJORAR","BIEN")</f>
        <v>PARA MEJORAR</v>
      </c>
      <c r="AI333" s="84"/>
      <c r="AJ333" s="270"/>
      <c r="AK333" s="96"/>
      <c r="AL333" s="97"/>
      <c r="AM333" s="97"/>
      <c r="AN333" s="97"/>
      <c r="AO333" s="97"/>
      <c r="AP333" s="98"/>
      <c r="AQ333" s="86"/>
    </row>
    <row r="334" customFormat="false" ht="30" hidden="false" customHeight="true" outlineLevel="0" collapsed="false">
      <c r="A334" s="56"/>
      <c r="B334" s="267"/>
      <c r="C334" s="302"/>
      <c r="D334" s="224"/>
      <c r="E334" s="241"/>
      <c r="F334" s="224"/>
      <c r="G334" s="227"/>
      <c r="H334" s="244"/>
      <c r="I334" s="229"/>
      <c r="J334" s="229"/>
      <c r="K334" s="275"/>
      <c r="L334" s="247"/>
      <c r="M334" s="261"/>
      <c r="N334" s="87" t="s">
        <v>52</v>
      </c>
      <c r="O334" s="89" t="n">
        <v>0.1064</v>
      </c>
      <c r="P334" s="89" t="n">
        <v>0.4383</v>
      </c>
      <c r="Q334" s="89" t="n">
        <v>0.6412</v>
      </c>
      <c r="R334" s="90" t="n">
        <v>0.9013</v>
      </c>
      <c r="S334" s="91" t="n">
        <f aca="false">SUM(O334:O334)*M333</f>
        <v>0.03724</v>
      </c>
      <c r="T334" s="92" t="n">
        <f aca="false">SUM(P334:P334)*M333</f>
        <v>0.153405</v>
      </c>
      <c r="U334" s="92" t="n">
        <f aca="false">SUM(Q334:Q334)*M333</f>
        <v>0.22442</v>
      </c>
      <c r="V334" s="93" t="n">
        <f aca="false">SUM(R334:R334)*M333</f>
        <v>0.315455</v>
      </c>
      <c r="W334" s="94" t="n">
        <f aca="false">MAX(S334:V334)</f>
        <v>0.315455</v>
      </c>
      <c r="X334" s="76"/>
      <c r="Y334" s="77"/>
      <c r="Z334" s="78"/>
      <c r="AA334" s="79"/>
      <c r="AB334" s="79"/>
      <c r="AC334" s="80"/>
      <c r="AD334" s="293"/>
      <c r="AE334" s="95"/>
      <c r="AF334" s="83"/>
      <c r="AG334" s="84"/>
      <c r="AH334" s="84"/>
      <c r="AI334" s="84"/>
      <c r="AJ334" s="270"/>
      <c r="AK334" s="109"/>
      <c r="AL334" s="110"/>
      <c r="AM334" s="110"/>
      <c r="AN334" s="110"/>
      <c r="AO334" s="110"/>
      <c r="AP334" s="111"/>
      <c r="AQ334" s="86"/>
    </row>
    <row r="335" customFormat="false" ht="30" hidden="false" customHeight="true" outlineLevel="0" collapsed="false">
      <c r="A335" s="56"/>
      <c r="B335" s="267"/>
      <c r="C335" s="302"/>
      <c r="D335" s="224"/>
      <c r="E335" s="241"/>
      <c r="F335" s="224"/>
      <c r="G335" s="227"/>
      <c r="H335" s="244"/>
      <c r="I335" s="229"/>
      <c r="J335" s="229"/>
      <c r="K335" s="275"/>
      <c r="L335" s="271" t="s">
        <v>433</v>
      </c>
      <c r="M335" s="264" t="n">
        <v>0.25</v>
      </c>
      <c r="N335" s="114" t="s">
        <v>46</v>
      </c>
      <c r="O335" s="142" t="n">
        <v>0</v>
      </c>
      <c r="P335" s="142" t="n">
        <v>0.1</v>
      </c>
      <c r="Q335" s="142" t="n">
        <v>0.35</v>
      </c>
      <c r="R335" s="141" t="n">
        <v>1</v>
      </c>
      <c r="S335" s="105" t="n">
        <f aca="false">SUM(O335:O335)*M335</f>
        <v>0</v>
      </c>
      <c r="T335" s="106" t="n">
        <f aca="false">SUM(P335:P335)*M335</f>
        <v>0.025</v>
      </c>
      <c r="U335" s="106" t="n">
        <f aca="false">SUM(Q335:Q335)*M335</f>
        <v>0.0875</v>
      </c>
      <c r="V335" s="107" t="n">
        <f aca="false">SUM(R335:R335)*M335</f>
        <v>0.25</v>
      </c>
      <c r="W335" s="108" t="n">
        <f aca="false">MAX(S335:V335)</f>
        <v>0.25</v>
      </c>
      <c r="X335" s="76"/>
      <c r="Y335" s="77"/>
      <c r="Z335" s="78"/>
      <c r="AA335" s="79"/>
      <c r="AB335" s="79"/>
      <c r="AC335" s="80"/>
      <c r="AD335" s="272" t="s">
        <v>434</v>
      </c>
      <c r="AE335" s="82"/>
      <c r="AF335" s="83" t="str">
        <f aca="false">+IF(R336&gt;R335,"SUPERADA",IF(V336=V335,"EQUILIBRADA",IF(V336&lt;V335,"PARA MEJORAR")))</f>
        <v>PARA MEJORAR</v>
      </c>
      <c r="AG335" s="84"/>
      <c r="AH335" s="84"/>
      <c r="AI335" s="84"/>
      <c r="AJ335" s="270"/>
      <c r="AK335" s="109"/>
      <c r="AL335" s="110"/>
      <c r="AM335" s="110"/>
      <c r="AN335" s="110"/>
      <c r="AO335" s="110"/>
      <c r="AP335" s="111"/>
      <c r="AQ335" s="86"/>
    </row>
    <row r="336" customFormat="false" ht="36" hidden="false" customHeight="true" outlineLevel="0" collapsed="false">
      <c r="A336" s="56"/>
      <c r="B336" s="267"/>
      <c r="C336" s="302"/>
      <c r="D336" s="224"/>
      <c r="E336" s="241"/>
      <c r="F336" s="224"/>
      <c r="G336" s="227"/>
      <c r="H336" s="244"/>
      <c r="I336" s="229"/>
      <c r="J336" s="229"/>
      <c r="K336" s="275"/>
      <c r="L336" s="271"/>
      <c r="M336" s="264"/>
      <c r="N336" s="87" t="s">
        <v>52</v>
      </c>
      <c r="O336" s="89" t="n">
        <v>0.013</v>
      </c>
      <c r="P336" s="89" t="n">
        <v>0.3867</v>
      </c>
      <c r="Q336" s="89" t="n">
        <v>0.6469</v>
      </c>
      <c r="R336" s="90" t="n">
        <v>0.8636</v>
      </c>
      <c r="S336" s="91" t="n">
        <f aca="false">SUM(O336:O336)*M335</f>
        <v>0.00325</v>
      </c>
      <c r="T336" s="92" t="n">
        <f aca="false">SUM(P336:P336)*M335</f>
        <v>0.096675</v>
      </c>
      <c r="U336" s="92" t="n">
        <f aca="false">SUM(Q336:Q336)*M335</f>
        <v>0.161725</v>
      </c>
      <c r="V336" s="93" t="n">
        <f aca="false">SUM(R336:R336)*M335</f>
        <v>0.2159</v>
      </c>
      <c r="W336" s="94" t="n">
        <f aca="false">MAX(S336:V336)</f>
        <v>0.2159</v>
      </c>
      <c r="X336" s="76"/>
      <c r="Y336" s="77"/>
      <c r="Z336" s="78"/>
      <c r="AA336" s="79"/>
      <c r="AB336" s="79"/>
      <c r="AC336" s="80"/>
      <c r="AD336" s="272"/>
      <c r="AE336" s="95"/>
      <c r="AF336" s="83"/>
      <c r="AG336" s="84"/>
      <c r="AH336" s="84"/>
      <c r="AI336" s="84"/>
      <c r="AJ336" s="270"/>
      <c r="AK336" s="109"/>
      <c r="AL336" s="110"/>
      <c r="AM336" s="110"/>
      <c r="AN336" s="110"/>
      <c r="AO336" s="110"/>
      <c r="AP336" s="111"/>
      <c r="AQ336" s="86"/>
    </row>
    <row r="337" customFormat="false" ht="30" hidden="false" customHeight="true" outlineLevel="0" collapsed="false">
      <c r="A337" s="56"/>
      <c r="B337" s="267"/>
      <c r="C337" s="302"/>
      <c r="D337" s="224"/>
      <c r="E337" s="241"/>
      <c r="F337" s="224"/>
      <c r="G337" s="227"/>
      <c r="H337" s="244"/>
      <c r="I337" s="229"/>
      <c r="J337" s="229"/>
      <c r="K337" s="275"/>
      <c r="L337" s="271" t="s">
        <v>435</v>
      </c>
      <c r="M337" s="264" t="n">
        <v>0.15</v>
      </c>
      <c r="N337" s="114" t="s">
        <v>46</v>
      </c>
      <c r="O337" s="142" t="n">
        <v>0.15</v>
      </c>
      <c r="P337" s="142" t="n">
        <v>0.5</v>
      </c>
      <c r="Q337" s="142" t="n">
        <v>0.75</v>
      </c>
      <c r="R337" s="141" t="n">
        <v>1</v>
      </c>
      <c r="S337" s="105" t="n">
        <f aca="false">SUM(O337:O337)*M337</f>
        <v>0.0225</v>
      </c>
      <c r="T337" s="106" t="n">
        <f aca="false">SUM(P337:P337)*M337</f>
        <v>0.075</v>
      </c>
      <c r="U337" s="106" t="n">
        <f aca="false">SUM(Q337:Q337)*M337</f>
        <v>0.1125</v>
      </c>
      <c r="V337" s="107" t="n">
        <f aca="false">SUM(R337:R337)*M337</f>
        <v>0.15</v>
      </c>
      <c r="W337" s="108" t="n">
        <f aca="false">MAX(S337:V337)</f>
        <v>0.15</v>
      </c>
      <c r="X337" s="76"/>
      <c r="Y337" s="77"/>
      <c r="Z337" s="78"/>
      <c r="AA337" s="79"/>
      <c r="AB337" s="79"/>
      <c r="AC337" s="80"/>
      <c r="AD337" s="272" t="s">
        <v>436</v>
      </c>
      <c r="AE337" s="82"/>
      <c r="AF337" s="83" t="str">
        <f aca="false">+IF(R338&gt;R337,"SUPERADA",IF(V338=V337,"EQUILIBRADA",IF(V338&lt;V337,"PARA MEJORAR")))</f>
        <v>EQUILIBRADA</v>
      </c>
      <c r="AG337" s="84"/>
      <c r="AH337" s="84"/>
      <c r="AI337" s="84"/>
      <c r="AJ337" s="270"/>
      <c r="AK337" s="109"/>
      <c r="AL337" s="110"/>
      <c r="AM337" s="110"/>
      <c r="AN337" s="110"/>
      <c r="AO337" s="110"/>
      <c r="AP337" s="111"/>
      <c r="AQ337" s="86"/>
    </row>
    <row r="338" customFormat="false" ht="30" hidden="false" customHeight="true" outlineLevel="0" collapsed="false">
      <c r="A338" s="56"/>
      <c r="B338" s="267"/>
      <c r="C338" s="302"/>
      <c r="D338" s="224"/>
      <c r="E338" s="241"/>
      <c r="F338" s="224"/>
      <c r="G338" s="227"/>
      <c r="H338" s="244"/>
      <c r="I338" s="229"/>
      <c r="J338" s="229"/>
      <c r="K338" s="275"/>
      <c r="L338" s="271"/>
      <c r="M338" s="264"/>
      <c r="N338" s="87" t="s">
        <v>52</v>
      </c>
      <c r="O338" s="89" t="n">
        <v>0.15</v>
      </c>
      <c r="P338" s="89" t="n">
        <v>0.7012</v>
      </c>
      <c r="Q338" s="89" t="n">
        <v>0.9</v>
      </c>
      <c r="R338" s="90" t="n">
        <v>1</v>
      </c>
      <c r="S338" s="91" t="n">
        <f aca="false">SUM(O338:O338)*M337</f>
        <v>0.0225</v>
      </c>
      <c r="T338" s="92" t="n">
        <f aca="false">SUM(P338:P338)*M337</f>
        <v>0.10518</v>
      </c>
      <c r="U338" s="92" t="n">
        <f aca="false">SUM(Q338:Q338)*M337</f>
        <v>0.135</v>
      </c>
      <c r="V338" s="93" t="n">
        <f aca="false">SUM(R338:R338)*M337</f>
        <v>0.15</v>
      </c>
      <c r="W338" s="94" t="n">
        <f aca="false">MAX(S338:V338)</f>
        <v>0.15</v>
      </c>
      <c r="X338" s="76"/>
      <c r="Y338" s="77"/>
      <c r="Z338" s="78"/>
      <c r="AA338" s="79"/>
      <c r="AB338" s="79"/>
      <c r="AC338" s="80"/>
      <c r="AD338" s="272"/>
      <c r="AE338" s="95"/>
      <c r="AF338" s="83"/>
      <c r="AG338" s="84"/>
      <c r="AH338" s="84"/>
      <c r="AI338" s="84"/>
      <c r="AJ338" s="270"/>
      <c r="AK338" s="109"/>
      <c r="AL338" s="110"/>
      <c r="AM338" s="110"/>
      <c r="AN338" s="110"/>
      <c r="AO338" s="110"/>
      <c r="AP338" s="111"/>
      <c r="AQ338" s="86"/>
    </row>
    <row r="339" customFormat="false" ht="30" hidden="false" customHeight="true" outlineLevel="0" collapsed="false">
      <c r="A339" s="56"/>
      <c r="B339" s="267"/>
      <c r="C339" s="302"/>
      <c r="D339" s="224"/>
      <c r="E339" s="241"/>
      <c r="F339" s="224"/>
      <c r="G339" s="227"/>
      <c r="H339" s="244"/>
      <c r="I339" s="229"/>
      <c r="J339" s="229"/>
      <c r="K339" s="275"/>
      <c r="L339" s="303" t="s">
        <v>437</v>
      </c>
      <c r="M339" s="264" t="n">
        <v>0.05</v>
      </c>
      <c r="N339" s="114" t="s">
        <v>46</v>
      </c>
      <c r="O339" s="142" t="n">
        <v>0.15</v>
      </c>
      <c r="P339" s="142" t="n">
        <v>0.5</v>
      </c>
      <c r="Q339" s="142" t="n">
        <v>1</v>
      </c>
      <c r="R339" s="141" t="n">
        <v>1</v>
      </c>
      <c r="S339" s="105" t="n">
        <f aca="false">SUM(O339:O339)*M339</f>
        <v>0.0075</v>
      </c>
      <c r="T339" s="106" t="n">
        <f aca="false">SUM(P339:P339)*M339</f>
        <v>0.025</v>
      </c>
      <c r="U339" s="106" t="n">
        <f aca="false">SUM(Q339:Q339)*M339</f>
        <v>0.05</v>
      </c>
      <c r="V339" s="107" t="n">
        <f aca="false">SUM(R339:R339)*M339</f>
        <v>0.05</v>
      </c>
      <c r="W339" s="108" t="n">
        <f aca="false">MAX(S339:V339)</f>
        <v>0.05</v>
      </c>
      <c r="X339" s="76"/>
      <c r="Y339" s="77"/>
      <c r="Z339" s="78"/>
      <c r="AA339" s="79"/>
      <c r="AB339" s="79"/>
      <c r="AC339" s="80"/>
      <c r="AD339" s="272" t="s">
        <v>438</v>
      </c>
      <c r="AE339" s="82"/>
      <c r="AF339" s="83" t="str">
        <f aca="false">+IF(R340&gt;R339,"SUPERADA",IF(V340=V339,"EQUILIBRADA",IF(V340&lt;V339,"PARA MEJORAR")))</f>
        <v>EQUILIBRADA</v>
      </c>
      <c r="AG339" s="84"/>
      <c r="AH339" s="84"/>
      <c r="AI339" s="84"/>
      <c r="AJ339" s="270"/>
      <c r="AK339" s="109"/>
      <c r="AL339" s="110"/>
      <c r="AM339" s="110"/>
      <c r="AN339" s="110"/>
      <c r="AO339" s="110"/>
      <c r="AP339" s="111"/>
      <c r="AQ339" s="86"/>
    </row>
    <row r="340" customFormat="false" ht="30" hidden="false" customHeight="true" outlineLevel="0" collapsed="false">
      <c r="A340" s="56"/>
      <c r="B340" s="267"/>
      <c r="C340" s="302"/>
      <c r="D340" s="224"/>
      <c r="E340" s="241"/>
      <c r="F340" s="224"/>
      <c r="G340" s="227"/>
      <c r="H340" s="244"/>
      <c r="I340" s="229"/>
      <c r="J340" s="229"/>
      <c r="K340" s="275"/>
      <c r="L340" s="303"/>
      <c r="M340" s="264"/>
      <c r="N340" s="87" t="s">
        <v>52</v>
      </c>
      <c r="O340" s="89" t="n">
        <v>0.15</v>
      </c>
      <c r="P340" s="89" t="n">
        <v>0.5</v>
      </c>
      <c r="Q340" s="89" t="n">
        <v>1</v>
      </c>
      <c r="R340" s="90" t="n">
        <v>1</v>
      </c>
      <c r="S340" s="91" t="n">
        <f aca="false">SUM(O340:O340)*M339</f>
        <v>0.0075</v>
      </c>
      <c r="T340" s="92" t="n">
        <f aca="false">SUM(P340:P340)*M339</f>
        <v>0.025</v>
      </c>
      <c r="U340" s="92" t="n">
        <f aca="false">SUM(Q340:Q340)*M339</f>
        <v>0.05</v>
      </c>
      <c r="V340" s="93" t="n">
        <f aca="false">SUM(R340:R340)*M339</f>
        <v>0.05</v>
      </c>
      <c r="W340" s="94" t="n">
        <f aca="false">MAX(S340:V340)</f>
        <v>0.05</v>
      </c>
      <c r="X340" s="76"/>
      <c r="Y340" s="77"/>
      <c r="Z340" s="78"/>
      <c r="AA340" s="79"/>
      <c r="AB340" s="79"/>
      <c r="AC340" s="80"/>
      <c r="AD340" s="272"/>
      <c r="AE340" s="95"/>
      <c r="AF340" s="83"/>
      <c r="AG340" s="84"/>
      <c r="AH340" s="84"/>
      <c r="AI340" s="84"/>
      <c r="AJ340" s="270"/>
      <c r="AK340" s="109"/>
      <c r="AL340" s="110"/>
      <c r="AM340" s="110"/>
      <c r="AN340" s="110"/>
      <c r="AO340" s="110"/>
      <c r="AP340" s="111"/>
      <c r="AQ340" s="86"/>
    </row>
    <row r="341" customFormat="false" ht="30" hidden="false" customHeight="true" outlineLevel="0" collapsed="false">
      <c r="A341" s="56"/>
      <c r="B341" s="267"/>
      <c r="C341" s="302"/>
      <c r="D341" s="224"/>
      <c r="E341" s="241"/>
      <c r="F341" s="224"/>
      <c r="G341" s="227"/>
      <c r="H341" s="244"/>
      <c r="I341" s="229"/>
      <c r="J341" s="229"/>
      <c r="K341" s="275"/>
      <c r="L341" s="271" t="s">
        <v>439</v>
      </c>
      <c r="M341" s="264" t="n">
        <v>0.1</v>
      </c>
      <c r="N341" s="114" t="s">
        <v>46</v>
      </c>
      <c r="O341" s="142" t="n">
        <v>0.1</v>
      </c>
      <c r="P341" s="142" t="n">
        <v>0.4</v>
      </c>
      <c r="Q341" s="142" t="n">
        <v>1</v>
      </c>
      <c r="R341" s="141" t="n">
        <v>1</v>
      </c>
      <c r="S341" s="105" t="n">
        <f aca="false">SUM(O341:O341)*M341</f>
        <v>0.01</v>
      </c>
      <c r="T341" s="106" t="n">
        <f aca="false">SUM(P341:P341)*M341</f>
        <v>0.04</v>
      </c>
      <c r="U341" s="106" t="n">
        <f aca="false">SUM(Q341:Q341)*M341</f>
        <v>0.1</v>
      </c>
      <c r="V341" s="107" t="n">
        <f aca="false">SUM(R341:R341)*M341</f>
        <v>0.1</v>
      </c>
      <c r="W341" s="108" t="n">
        <f aca="false">MAX(S341:V341)</f>
        <v>0.1</v>
      </c>
      <c r="X341" s="76"/>
      <c r="Y341" s="77"/>
      <c r="Z341" s="78"/>
      <c r="AA341" s="79"/>
      <c r="AB341" s="79"/>
      <c r="AC341" s="80"/>
      <c r="AD341" s="272" t="s">
        <v>405</v>
      </c>
      <c r="AE341" s="82"/>
      <c r="AF341" s="83" t="str">
        <f aca="false">+IF(R342&gt;R341,"SUPERADA",IF(V342=V341,"EQUILIBRADA",IF(V342&lt;V341,"PARA MEJORAR")))</f>
        <v>EQUILIBRADA</v>
      </c>
      <c r="AG341" s="84"/>
      <c r="AH341" s="84"/>
      <c r="AI341" s="84"/>
      <c r="AJ341" s="270"/>
      <c r="AK341" s="109"/>
      <c r="AL341" s="110"/>
      <c r="AM341" s="110"/>
      <c r="AN341" s="110"/>
      <c r="AO341" s="110"/>
      <c r="AP341" s="111"/>
      <c r="AQ341" s="86"/>
    </row>
    <row r="342" customFormat="false" ht="30" hidden="false" customHeight="true" outlineLevel="0" collapsed="false">
      <c r="A342" s="56"/>
      <c r="B342" s="267"/>
      <c r="C342" s="302"/>
      <c r="D342" s="224"/>
      <c r="E342" s="241"/>
      <c r="F342" s="224"/>
      <c r="G342" s="227"/>
      <c r="H342" s="244"/>
      <c r="I342" s="229"/>
      <c r="J342" s="229"/>
      <c r="K342" s="275"/>
      <c r="L342" s="271"/>
      <c r="M342" s="264"/>
      <c r="N342" s="87" t="s">
        <v>52</v>
      </c>
      <c r="O342" s="89" t="n">
        <v>0.1</v>
      </c>
      <c r="P342" s="89" t="n">
        <v>0.25</v>
      </c>
      <c r="Q342" s="89" t="n">
        <v>0.85</v>
      </c>
      <c r="R342" s="90" t="n">
        <v>1</v>
      </c>
      <c r="S342" s="91" t="n">
        <f aca="false">SUM(O342:O342)*M341</f>
        <v>0.01</v>
      </c>
      <c r="T342" s="92" t="n">
        <f aca="false">SUM(P342:P342)*M341</f>
        <v>0.025</v>
      </c>
      <c r="U342" s="92" t="n">
        <f aca="false">SUM(Q342:Q342)*M341</f>
        <v>0.085</v>
      </c>
      <c r="V342" s="93" t="n">
        <f aca="false">SUM(R342:R342)*M341</f>
        <v>0.1</v>
      </c>
      <c r="W342" s="94" t="n">
        <f aca="false">MAX(S342:V342)</f>
        <v>0.1</v>
      </c>
      <c r="X342" s="76"/>
      <c r="Y342" s="77"/>
      <c r="Z342" s="78"/>
      <c r="AA342" s="79"/>
      <c r="AB342" s="79"/>
      <c r="AC342" s="80"/>
      <c r="AD342" s="272"/>
      <c r="AE342" s="95"/>
      <c r="AF342" s="83"/>
      <c r="AG342" s="84"/>
      <c r="AH342" s="84"/>
      <c r="AI342" s="84"/>
      <c r="AJ342" s="270"/>
      <c r="AK342" s="109"/>
      <c r="AL342" s="110"/>
      <c r="AM342" s="110"/>
      <c r="AN342" s="110"/>
      <c r="AO342" s="110"/>
      <c r="AP342" s="111"/>
      <c r="AQ342" s="86"/>
    </row>
    <row r="343" customFormat="false" ht="30" hidden="false" customHeight="true" outlineLevel="0" collapsed="false">
      <c r="A343" s="56"/>
      <c r="B343" s="267"/>
      <c r="C343" s="302"/>
      <c r="D343" s="224"/>
      <c r="E343" s="241"/>
      <c r="F343" s="224"/>
      <c r="G343" s="227"/>
      <c r="H343" s="244"/>
      <c r="I343" s="229"/>
      <c r="J343" s="229"/>
      <c r="K343" s="275"/>
      <c r="L343" s="271" t="s">
        <v>440</v>
      </c>
      <c r="M343" s="264" t="n">
        <v>0.05</v>
      </c>
      <c r="N343" s="114" t="s">
        <v>46</v>
      </c>
      <c r="O343" s="142" t="n">
        <v>0.1</v>
      </c>
      <c r="P343" s="142" t="n">
        <v>0.3</v>
      </c>
      <c r="Q343" s="142" t="n">
        <v>0.6</v>
      </c>
      <c r="R343" s="141" t="n">
        <v>1</v>
      </c>
      <c r="S343" s="105" t="n">
        <f aca="false">SUM(O343:O343)*M343</f>
        <v>0.005</v>
      </c>
      <c r="T343" s="106" t="n">
        <f aca="false">SUM(P343:P343)*M343</f>
        <v>0.015</v>
      </c>
      <c r="U343" s="106" t="n">
        <f aca="false">SUM(Q343:Q343)*M343</f>
        <v>0.03</v>
      </c>
      <c r="V343" s="107" t="n">
        <f aca="false">SUM(R343:R343)*M343</f>
        <v>0.05</v>
      </c>
      <c r="W343" s="108" t="n">
        <f aca="false">MAX(S343:V343)</f>
        <v>0.05</v>
      </c>
      <c r="X343" s="76"/>
      <c r="Y343" s="77"/>
      <c r="Z343" s="78"/>
      <c r="AA343" s="79"/>
      <c r="AB343" s="79"/>
      <c r="AC343" s="80"/>
      <c r="AD343" s="272" t="s">
        <v>441</v>
      </c>
      <c r="AE343" s="82"/>
      <c r="AF343" s="83" t="str">
        <f aca="false">+IF(R344&gt;R343,"SUPERADA",IF(V344=V343,"EQUILIBRADA",IF(V344&lt;V343,"PARA MEJORAR")))</f>
        <v>EQUILIBRADA</v>
      </c>
      <c r="AG343" s="84"/>
      <c r="AH343" s="84"/>
      <c r="AI343" s="84"/>
      <c r="AJ343" s="270"/>
      <c r="AK343" s="109"/>
      <c r="AL343" s="110"/>
      <c r="AM343" s="110"/>
      <c r="AN343" s="110"/>
      <c r="AO343" s="110"/>
      <c r="AP343" s="111"/>
      <c r="AQ343" s="86"/>
    </row>
    <row r="344" customFormat="false" ht="30" hidden="false" customHeight="true" outlineLevel="0" collapsed="false">
      <c r="A344" s="56"/>
      <c r="B344" s="267"/>
      <c r="C344" s="302"/>
      <c r="D344" s="224"/>
      <c r="E344" s="241"/>
      <c r="F344" s="224"/>
      <c r="G344" s="227"/>
      <c r="H344" s="244"/>
      <c r="I344" s="229"/>
      <c r="J344" s="229"/>
      <c r="K344" s="275"/>
      <c r="L344" s="271"/>
      <c r="M344" s="264"/>
      <c r="N344" s="87" t="s">
        <v>52</v>
      </c>
      <c r="O344" s="89" t="n">
        <v>0.0205</v>
      </c>
      <c r="P344" s="89" t="n">
        <v>0.6255</v>
      </c>
      <c r="Q344" s="89" t="n">
        <v>0.8684</v>
      </c>
      <c r="R344" s="90" t="n">
        <v>1</v>
      </c>
      <c r="S344" s="91" t="n">
        <f aca="false">SUM(O344:O344)*M343</f>
        <v>0.001025</v>
      </c>
      <c r="T344" s="92" t="n">
        <f aca="false">SUM(P344:P344)*M343</f>
        <v>0.031275</v>
      </c>
      <c r="U344" s="92" t="n">
        <f aca="false">SUM(Q344:Q344)*M343</f>
        <v>0.04342</v>
      </c>
      <c r="V344" s="93" t="n">
        <f aca="false">SUM(R344:R344)*M343</f>
        <v>0.05</v>
      </c>
      <c r="W344" s="94" t="n">
        <f aca="false">MAX(S344:V344)</f>
        <v>0.05</v>
      </c>
      <c r="X344" s="76"/>
      <c r="Y344" s="77"/>
      <c r="Z344" s="78"/>
      <c r="AA344" s="79"/>
      <c r="AB344" s="79"/>
      <c r="AC344" s="80"/>
      <c r="AD344" s="272"/>
      <c r="AE344" s="95"/>
      <c r="AF344" s="83"/>
      <c r="AG344" s="84"/>
      <c r="AH344" s="84"/>
      <c r="AI344" s="84"/>
      <c r="AJ344" s="270"/>
      <c r="AK344" s="109"/>
      <c r="AL344" s="110"/>
      <c r="AM344" s="110"/>
      <c r="AN344" s="110"/>
      <c r="AO344" s="110"/>
      <c r="AP344" s="111"/>
      <c r="AQ344" s="86"/>
    </row>
    <row r="345" customFormat="false" ht="30" hidden="false" customHeight="true" outlineLevel="0" collapsed="false">
      <c r="A345" s="56"/>
      <c r="B345" s="267"/>
      <c r="C345" s="302"/>
      <c r="D345" s="224"/>
      <c r="E345" s="241"/>
      <c r="F345" s="224"/>
      <c r="G345" s="227"/>
      <c r="H345" s="244"/>
      <c r="I345" s="229"/>
      <c r="J345" s="229"/>
      <c r="K345" s="275"/>
      <c r="L345" s="273" t="s">
        <v>442</v>
      </c>
      <c r="M345" s="266" t="n">
        <v>0.05</v>
      </c>
      <c r="N345" s="114" t="s">
        <v>46</v>
      </c>
      <c r="O345" s="142" t="n">
        <v>0.2</v>
      </c>
      <c r="P345" s="142" t="n">
        <v>0.5</v>
      </c>
      <c r="Q345" s="142" t="n">
        <v>0.75</v>
      </c>
      <c r="R345" s="141" t="n">
        <v>1</v>
      </c>
      <c r="S345" s="105" t="n">
        <f aca="false">SUM(O345:O345)*M345</f>
        <v>0.01</v>
      </c>
      <c r="T345" s="106" t="n">
        <f aca="false">SUM(P345:P345)*M345</f>
        <v>0.025</v>
      </c>
      <c r="U345" s="106" t="n">
        <f aca="false">SUM(Q345:Q345)*M345</f>
        <v>0.0375</v>
      </c>
      <c r="V345" s="107" t="n">
        <f aca="false">SUM(R345:R345)*M345</f>
        <v>0.05</v>
      </c>
      <c r="W345" s="108" t="n">
        <f aca="false">MAX(S345:V345)</f>
        <v>0.05</v>
      </c>
      <c r="X345" s="76"/>
      <c r="Y345" s="77"/>
      <c r="Z345" s="78"/>
      <c r="AA345" s="79"/>
      <c r="AB345" s="79"/>
      <c r="AC345" s="80"/>
      <c r="AD345" s="274" t="s">
        <v>443</v>
      </c>
      <c r="AE345" s="82"/>
      <c r="AF345" s="83" t="str">
        <f aca="false">+IF(R346&gt;R345,"SUPERADA",IF(V346=V345,"EQUILIBRADA",IF(V346&lt;V345,"PARA MEJORAR")))</f>
        <v>EQUILIBRADA</v>
      </c>
      <c r="AG345" s="84"/>
      <c r="AH345" s="84"/>
      <c r="AI345" s="84"/>
      <c r="AJ345" s="270"/>
      <c r="AK345" s="109"/>
      <c r="AL345" s="110"/>
      <c r="AM345" s="110"/>
      <c r="AN345" s="110"/>
      <c r="AO345" s="110"/>
      <c r="AP345" s="111"/>
      <c r="AQ345" s="86"/>
    </row>
    <row r="346" customFormat="false" ht="30" hidden="false" customHeight="true" outlineLevel="0" collapsed="false">
      <c r="A346" s="56"/>
      <c r="B346" s="267"/>
      <c r="C346" s="302"/>
      <c r="D346" s="224"/>
      <c r="E346" s="241"/>
      <c r="F346" s="224"/>
      <c r="G346" s="227"/>
      <c r="H346" s="244"/>
      <c r="I346" s="229"/>
      <c r="J346" s="229"/>
      <c r="K346" s="275"/>
      <c r="L346" s="273"/>
      <c r="M346" s="266"/>
      <c r="N346" s="115" t="s">
        <v>52</v>
      </c>
      <c r="O346" s="117" t="n">
        <v>0.2</v>
      </c>
      <c r="P346" s="117" t="n">
        <v>0.5</v>
      </c>
      <c r="Q346" s="117" t="n">
        <v>0.75</v>
      </c>
      <c r="R346" s="118" t="n">
        <v>1</v>
      </c>
      <c r="S346" s="130" t="n">
        <f aca="false">SUM(O346:O346)*M345</f>
        <v>0.01</v>
      </c>
      <c r="T346" s="131" t="n">
        <f aca="false">SUM(P346:P346)*M345</f>
        <v>0.025</v>
      </c>
      <c r="U346" s="131" t="n">
        <f aca="false">SUM(Q346:Q346)*M345</f>
        <v>0.0375</v>
      </c>
      <c r="V346" s="132" t="n">
        <f aca="false">SUM(R346:R346)*M345</f>
        <v>0.05</v>
      </c>
      <c r="W346" s="133" t="n">
        <f aca="false">MAX(S346:V346)</f>
        <v>0.05</v>
      </c>
      <c r="X346" s="76"/>
      <c r="Y346" s="77"/>
      <c r="Z346" s="78"/>
      <c r="AA346" s="79"/>
      <c r="AB346" s="79"/>
      <c r="AC346" s="80"/>
      <c r="AD346" s="274"/>
      <c r="AE346" s="95"/>
      <c r="AF346" s="83"/>
      <c r="AG346" s="84"/>
      <c r="AH346" s="84"/>
      <c r="AI346" s="84"/>
      <c r="AJ346" s="270"/>
      <c r="AK346" s="109"/>
      <c r="AL346" s="110"/>
      <c r="AM346" s="110"/>
      <c r="AN346" s="110"/>
      <c r="AO346" s="110"/>
      <c r="AP346" s="111"/>
      <c r="AQ346" s="86"/>
    </row>
    <row r="347" customFormat="false" ht="30" hidden="false" customHeight="true" outlineLevel="0" collapsed="false">
      <c r="A347" s="56"/>
      <c r="B347" s="267"/>
      <c r="C347" s="302"/>
      <c r="D347" s="224"/>
      <c r="E347" s="241"/>
      <c r="F347" s="224"/>
      <c r="G347" s="227" t="s">
        <v>444</v>
      </c>
      <c r="H347" s="244" t="n">
        <v>44</v>
      </c>
      <c r="I347" s="229" t="s">
        <v>445</v>
      </c>
      <c r="J347" s="229" t="s">
        <v>302</v>
      </c>
      <c r="K347" s="304" t="n">
        <f aca="false">+AA347/(W347+W349)</f>
        <v>1</v>
      </c>
      <c r="L347" s="247" t="s">
        <v>446</v>
      </c>
      <c r="M347" s="261" t="n">
        <v>0.3</v>
      </c>
      <c r="N347" s="68" t="s">
        <v>46</v>
      </c>
      <c r="O347" s="70" t="n">
        <v>0.25</v>
      </c>
      <c r="P347" s="70" t="n">
        <v>0.5</v>
      </c>
      <c r="Q347" s="70" t="n">
        <v>0.75</v>
      </c>
      <c r="R347" s="104" t="n">
        <v>1</v>
      </c>
      <c r="S347" s="72" t="n">
        <f aca="false">SUM(O347:O347)*M347</f>
        <v>0.075</v>
      </c>
      <c r="T347" s="73" t="n">
        <f aca="false">SUM(P347:P347)*M347</f>
        <v>0.15</v>
      </c>
      <c r="U347" s="73" t="n">
        <f aca="false">SUM(Q347:Q347)*M347</f>
        <v>0.225</v>
      </c>
      <c r="V347" s="74" t="n">
        <f aca="false">SUM(R347:R347)*M347</f>
        <v>0.3</v>
      </c>
      <c r="W347" s="75" t="n">
        <f aca="false">MAX(S347:V347)</f>
        <v>0.3</v>
      </c>
      <c r="X347" s="76" t="n">
        <f aca="false">+S348+S350</f>
        <v>0.285</v>
      </c>
      <c r="Y347" s="77" t="n">
        <f aca="false">+T348+T350</f>
        <v>0.4</v>
      </c>
      <c r="Z347" s="78" t="n">
        <f aca="false">+U348+U350</f>
        <v>0.925</v>
      </c>
      <c r="AA347" s="79" t="n">
        <f aca="false">+V348+V350</f>
        <v>1</v>
      </c>
      <c r="AB347" s="79" t="n">
        <f aca="false">+W348+W350</f>
        <v>1</v>
      </c>
      <c r="AC347" s="80"/>
      <c r="AD347" s="269" t="s">
        <v>447</v>
      </c>
      <c r="AE347" s="82"/>
      <c r="AF347" s="83" t="str">
        <f aca="false">+IF(R348&gt;R347,"SUPERADA",IF(V348=V347,"EQUILIBRADA",IF(V348&lt;V347,"PARA MEJORAR")))</f>
        <v>EQUILIBRADA</v>
      </c>
      <c r="AG347" s="84" t="str">
        <f aca="false">IF(COUNTIF(AF347:AF350,"PARA MEJORAR")&gt;=1,"PARA MEJORAR","BIEN")</f>
        <v>BIEN</v>
      </c>
      <c r="AH347" s="84"/>
      <c r="AI347" s="84"/>
      <c r="AJ347" s="270"/>
      <c r="AK347" s="96"/>
      <c r="AL347" s="97"/>
      <c r="AM347" s="97"/>
      <c r="AN347" s="97"/>
      <c r="AO347" s="97"/>
      <c r="AP347" s="98"/>
      <c r="AQ347" s="86"/>
    </row>
    <row r="348" customFormat="false" ht="30" hidden="false" customHeight="true" outlineLevel="0" collapsed="false">
      <c r="A348" s="56"/>
      <c r="B348" s="267"/>
      <c r="C348" s="302"/>
      <c r="D348" s="224"/>
      <c r="E348" s="241"/>
      <c r="F348" s="224"/>
      <c r="G348" s="227"/>
      <c r="H348" s="244"/>
      <c r="I348" s="229"/>
      <c r="J348" s="229"/>
      <c r="K348" s="304"/>
      <c r="L348" s="247"/>
      <c r="M348" s="261"/>
      <c r="N348" s="87" t="s">
        <v>52</v>
      </c>
      <c r="O348" s="89" t="n">
        <v>0.25</v>
      </c>
      <c r="P348" s="89" t="n">
        <v>0.4</v>
      </c>
      <c r="Q348" s="89" t="n">
        <v>0.75</v>
      </c>
      <c r="R348" s="90" t="n">
        <v>1</v>
      </c>
      <c r="S348" s="91" t="n">
        <f aca="false">SUM(O348:O348)*M347</f>
        <v>0.075</v>
      </c>
      <c r="T348" s="92" t="n">
        <f aca="false">SUM(P348:P348)*M347</f>
        <v>0.12</v>
      </c>
      <c r="U348" s="92" t="n">
        <f aca="false">SUM(Q348:Q348)*M347</f>
        <v>0.225</v>
      </c>
      <c r="V348" s="93" t="n">
        <f aca="false">SUM(R348:R348)*M347</f>
        <v>0.3</v>
      </c>
      <c r="W348" s="94" t="n">
        <f aca="false">MAX(S348:V348)</f>
        <v>0.3</v>
      </c>
      <c r="X348" s="76"/>
      <c r="Y348" s="77"/>
      <c r="Z348" s="78"/>
      <c r="AA348" s="79"/>
      <c r="AB348" s="79"/>
      <c r="AC348" s="80"/>
      <c r="AD348" s="269"/>
      <c r="AE348" s="95"/>
      <c r="AF348" s="83"/>
      <c r="AG348" s="84"/>
      <c r="AH348" s="84"/>
      <c r="AI348" s="84"/>
      <c r="AJ348" s="270"/>
      <c r="AK348" s="109"/>
      <c r="AL348" s="110"/>
      <c r="AM348" s="110"/>
      <c r="AN348" s="110"/>
      <c r="AO348" s="110"/>
      <c r="AP348" s="111"/>
      <c r="AQ348" s="86"/>
    </row>
    <row r="349" customFormat="false" ht="30" hidden="false" customHeight="true" outlineLevel="0" collapsed="false">
      <c r="A349" s="56"/>
      <c r="B349" s="267"/>
      <c r="C349" s="302"/>
      <c r="D349" s="224"/>
      <c r="E349" s="241"/>
      <c r="F349" s="224"/>
      <c r="G349" s="227"/>
      <c r="H349" s="244"/>
      <c r="I349" s="229"/>
      <c r="J349" s="229"/>
      <c r="K349" s="304"/>
      <c r="L349" s="305" t="s">
        <v>448</v>
      </c>
      <c r="M349" s="266" t="n">
        <v>0.7</v>
      </c>
      <c r="N349" s="114" t="s">
        <v>46</v>
      </c>
      <c r="O349" s="142" t="n">
        <v>0.3</v>
      </c>
      <c r="P349" s="142" t="n">
        <v>0.6</v>
      </c>
      <c r="Q349" s="142" t="n">
        <v>1</v>
      </c>
      <c r="R349" s="141" t="n">
        <v>1</v>
      </c>
      <c r="S349" s="105" t="n">
        <f aca="false">SUM(O349:O349)*M349</f>
        <v>0.21</v>
      </c>
      <c r="T349" s="106" t="n">
        <f aca="false">SUM(P349:P349)*M349</f>
        <v>0.42</v>
      </c>
      <c r="U349" s="106" t="n">
        <f aca="false">SUM(Q349:Q349)*M349</f>
        <v>0.7</v>
      </c>
      <c r="V349" s="107" t="n">
        <f aca="false">SUM(R349:R349)*M349</f>
        <v>0.7</v>
      </c>
      <c r="W349" s="108" t="n">
        <f aca="false">MAX(S349:V349)</f>
        <v>0.7</v>
      </c>
      <c r="X349" s="76"/>
      <c r="Y349" s="77"/>
      <c r="Z349" s="78"/>
      <c r="AA349" s="79"/>
      <c r="AB349" s="79"/>
      <c r="AC349" s="80"/>
      <c r="AD349" s="274" t="s">
        <v>373</v>
      </c>
      <c r="AE349" s="82"/>
      <c r="AF349" s="83" t="str">
        <f aca="false">+IF(R350&gt;R349,"SUPERADA",IF(V350=V349,"EQUILIBRADA",IF(V350&lt;V349,"PARA MEJORAR")))</f>
        <v>EQUILIBRADA</v>
      </c>
      <c r="AG349" s="84"/>
      <c r="AH349" s="84"/>
      <c r="AI349" s="84"/>
      <c r="AJ349" s="270"/>
      <c r="AK349" s="109"/>
      <c r="AL349" s="110"/>
      <c r="AM349" s="110"/>
      <c r="AN349" s="110"/>
      <c r="AO349" s="110"/>
      <c r="AP349" s="111"/>
      <c r="AQ349" s="86"/>
    </row>
    <row r="350" customFormat="false" ht="30" hidden="false" customHeight="true" outlineLevel="0" collapsed="false">
      <c r="A350" s="56"/>
      <c r="B350" s="267"/>
      <c r="C350" s="302"/>
      <c r="D350" s="224"/>
      <c r="E350" s="241"/>
      <c r="F350" s="224"/>
      <c r="G350" s="227"/>
      <c r="H350" s="244"/>
      <c r="I350" s="229"/>
      <c r="J350" s="229"/>
      <c r="K350" s="304"/>
      <c r="L350" s="305"/>
      <c r="M350" s="266"/>
      <c r="N350" s="115" t="s">
        <v>52</v>
      </c>
      <c r="O350" s="117" t="n">
        <v>0.3</v>
      </c>
      <c r="P350" s="117" t="n">
        <v>0.4</v>
      </c>
      <c r="Q350" s="117" t="n">
        <v>1</v>
      </c>
      <c r="R350" s="118" t="n">
        <v>1</v>
      </c>
      <c r="S350" s="130" t="n">
        <f aca="false">SUM(O350:O350)*M349</f>
        <v>0.21</v>
      </c>
      <c r="T350" s="131" t="n">
        <f aca="false">SUM(P350:P350)*M349</f>
        <v>0.28</v>
      </c>
      <c r="U350" s="131" t="n">
        <f aca="false">SUM(Q350:Q350)*M349</f>
        <v>0.7</v>
      </c>
      <c r="V350" s="132" t="n">
        <f aca="false">SUM(R350:R350)*M349</f>
        <v>0.7</v>
      </c>
      <c r="W350" s="133" t="n">
        <f aca="false">MAX(S350:V350)</f>
        <v>0.7</v>
      </c>
      <c r="X350" s="76"/>
      <c r="Y350" s="77"/>
      <c r="Z350" s="78"/>
      <c r="AA350" s="79"/>
      <c r="AB350" s="79"/>
      <c r="AC350" s="80"/>
      <c r="AD350" s="274"/>
      <c r="AE350" s="95"/>
      <c r="AF350" s="83"/>
      <c r="AG350" s="84"/>
      <c r="AH350" s="84"/>
      <c r="AI350" s="84"/>
      <c r="AJ350" s="270"/>
      <c r="AK350" s="109"/>
      <c r="AL350" s="110"/>
      <c r="AM350" s="110"/>
      <c r="AN350" s="110"/>
      <c r="AO350" s="110"/>
      <c r="AP350" s="111"/>
      <c r="AQ350" s="86"/>
    </row>
    <row r="351" customFormat="false" ht="30" hidden="false" customHeight="true" outlineLevel="0" collapsed="false">
      <c r="A351" s="56"/>
      <c r="B351" s="267"/>
      <c r="C351" s="302"/>
      <c r="D351" s="224"/>
      <c r="E351" s="241"/>
      <c r="F351" s="224"/>
      <c r="G351" s="227" t="s">
        <v>449</v>
      </c>
      <c r="H351" s="301" t="n">
        <v>45</v>
      </c>
      <c r="I351" s="229" t="s">
        <v>417</v>
      </c>
      <c r="J351" s="229" t="s">
        <v>302</v>
      </c>
      <c r="K351" s="291" t="s">
        <v>293</v>
      </c>
      <c r="L351" s="247" t="s">
        <v>450</v>
      </c>
      <c r="M351" s="261" t="n">
        <v>0.5</v>
      </c>
      <c r="N351" s="68" t="s">
        <v>46</v>
      </c>
      <c r="O351" s="70" t="n">
        <v>0</v>
      </c>
      <c r="P351" s="70" t="n">
        <v>0</v>
      </c>
      <c r="Q351" s="70" t="n">
        <v>0</v>
      </c>
      <c r="R351" s="71" t="n">
        <v>0</v>
      </c>
      <c r="S351" s="72" t="n">
        <f aca="false">SUM(O351:O351)*M351</f>
        <v>0</v>
      </c>
      <c r="T351" s="73" t="n">
        <f aca="false">SUM(P351:P351)*M351</f>
        <v>0</v>
      </c>
      <c r="U351" s="73" t="n">
        <f aca="false">SUM(Q351:Q351)*M351</f>
        <v>0</v>
      </c>
      <c r="V351" s="74" t="n">
        <f aca="false">SUM(R351:R351)*M351</f>
        <v>0</v>
      </c>
      <c r="W351" s="75" t="n">
        <f aca="false">MAX(S351:V351)</f>
        <v>0</v>
      </c>
      <c r="X351" s="76" t="n">
        <f aca="false">+S352+S354</f>
        <v>0</v>
      </c>
      <c r="Y351" s="77" t="n">
        <f aca="false">+T352+T354</f>
        <v>0</v>
      </c>
      <c r="Z351" s="78" t="n">
        <f aca="false">+U352+U354</f>
        <v>0</v>
      </c>
      <c r="AA351" s="79" t="n">
        <f aca="false">+V352+V354</f>
        <v>0</v>
      </c>
      <c r="AB351" s="79" t="n">
        <f aca="false">+W352+W354</f>
        <v>0</v>
      </c>
      <c r="AC351" s="80"/>
      <c r="AD351" s="269" t="s">
        <v>451</v>
      </c>
      <c r="AE351" s="82"/>
      <c r="AF351" s="159" t="s">
        <v>293</v>
      </c>
      <c r="AG351" s="160" t="s">
        <v>293</v>
      </c>
      <c r="AH351" s="84"/>
      <c r="AI351" s="84"/>
      <c r="AJ351" s="270"/>
      <c r="AK351" s="96"/>
      <c r="AL351" s="97"/>
      <c r="AM351" s="97"/>
      <c r="AN351" s="97"/>
      <c r="AO351" s="97"/>
      <c r="AP351" s="98"/>
      <c r="AQ351" s="86"/>
    </row>
    <row r="352" customFormat="false" ht="30" hidden="false" customHeight="true" outlineLevel="0" collapsed="false">
      <c r="A352" s="56"/>
      <c r="B352" s="267"/>
      <c r="C352" s="302"/>
      <c r="D352" s="224"/>
      <c r="E352" s="241"/>
      <c r="F352" s="224"/>
      <c r="G352" s="227"/>
      <c r="H352" s="301"/>
      <c r="I352" s="229"/>
      <c r="J352" s="229"/>
      <c r="K352" s="291"/>
      <c r="L352" s="247"/>
      <c r="M352" s="261"/>
      <c r="N352" s="87" t="s">
        <v>52</v>
      </c>
      <c r="O352" s="89" t="n">
        <v>0</v>
      </c>
      <c r="P352" s="89" t="n">
        <v>0</v>
      </c>
      <c r="Q352" s="89" t="n">
        <v>0</v>
      </c>
      <c r="R352" s="90" t="n">
        <v>0</v>
      </c>
      <c r="S352" s="91" t="n">
        <f aca="false">SUM(O352:O352)*M351</f>
        <v>0</v>
      </c>
      <c r="T352" s="92" t="n">
        <f aca="false">SUM(P352:P352)*M351</f>
        <v>0</v>
      </c>
      <c r="U352" s="92" t="n">
        <f aca="false">SUM(Q352:Q352)*M351</f>
        <v>0</v>
      </c>
      <c r="V352" s="93" t="n">
        <f aca="false">SUM(R352:R352)*M351</f>
        <v>0</v>
      </c>
      <c r="W352" s="94" t="n">
        <f aca="false">MAX(S352:V352)</f>
        <v>0</v>
      </c>
      <c r="X352" s="76"/>
      <c r="Y352" s="77"/>
      <c r="Z352" s="78"/>
      <c r="AA352" s="79"/>
      <c r="AB352" s="79"/>
      <c r="AC352" s="80"/>
      <c r="AD352" s="269"/>
      <c r="AE352" s="95"/>
      <c r="AF352" s="159"/>
      <c r="AG352" s="160"/>
      <c r="AH352" s="84"/>
      <c r="AI352" s="84"/>
      <c r="AJ352" s="270"/>
      <c r="AK352" s="109"/>
      <c r="AL352" s="110"/>
      <c r="AM352" s="110"/>
      <c r="AN352" s="110"/>
      <c r="AO352" s="110"/>
      <c r="AP352" s="111"/>
      <c r="AQ352" s="86"/>
    </row>
    <row r="353" customFormat="false" ht="30" hidden="false" customHeight="true" outlineLevel="0" collapsed="false">
      <c r="A353" s="56"/>
      <c r="B353" s="267"/>
      <c r="C353" s="302"/>
      <c r="D353" s="224"/>
      <c r="E353" s="241"/>
      <c r="F353" s="224"/>
      <c r="G353" s="227"/>
      <c r="H353" s="301"/>
      <c r="I353" s="229"/>
      <c r="J353" s="229"/>
      <c r="K353" s="291"/>
      <c r="L353" s="273" t="s">
        <v>452</v>
      </c>
      <c r="M353" s="266" t="n">
        <v>0.5</v>
      </c>
      <c r="N353" s="114" t="s">
        <v>46</v>
      </c>
      <c r="O353" s="142" t="n">
        <v>0</v>
      </c>
      <c r="P353" s="142" t="n">
        <v>0</v>
      </c>
      <c r="Q353" s="142" t="n">
        <v>0</v>
      </c>
      <c r="R353" s="141" t="n">
        <v>0</v>
      </c>
      <c r="S353" s="105" t="n">
        <f aca="false">SUM(O353:O353)*M353</f>
        <v>0</v>
      </c>
      <c r="T353" s="106" t="n">
        <f aca="false">SUM(P353:P353)*M353</f>
        <v>0</v>
      </c>
      <c r="U353" s="106" t="n">
        <f aca="false">SUM(Q353:Q353)*M353</f>
        <v>0</v>
      </c>
      <c r="V353" s="107" t="n">
        <f aca="false">SUM(R353:R353)*M353</f>
        <v>0</v>
      </c>
      <c r="W353" s="108" t="n">
        <f aca="false">MAX(S353:V353)</f>
        <v>0</v>
      </c>
      <c r="X353" s="76"/>
      <c r="Y353" s="77"/>
      <c r="Z353" s="78"/>
      <c r="AA353" s="79"/>
      <c r="AB353" s="79"/>
      <c r="AC353" s="80"/>
      <c r="AD353" s="274" t="s">
        <v>453</v>
      </c>
      <c r="AE353" s="82"/>
      <c r="AF353" s="159" t="s">
        <v>293</v>
      </c>
      <c r="AG353" s="160"/>
      <c r="AH353" s="84"/>
      <c r="AI353" s="84"/>
      <c r="AJ353" s="270"/>
      <c r="AK353" s="109"/>
      <c r="AL353" s="110"/>
      <c r="AM353" s="110"/>
      <c r="AN353" s="110"/>
      <c r="AO353" s="110"/>
      <c r="AP353" s="111"/>
      <c r="AQ353" s="86"/>
    </row>
    <row r="354" customFormat="false" ht="30" hidden="false" customHeight="true" outlineLevel="0" collapsed="false">
      <c r="A354" s="56"/>
      <c r="B354" s="267"/>
      <c r="C354" s="302"/>
      <c r="D354" s="224"/>
      <c r="E354" s="241"/>
      <c r="F354" s="224"/>
      <c r="G354" s="227"/>
      <c r="H354" s="301"/>
      <c r="I354" s="229"/>
      <c r="J354" s="229"/>
      <c r="K354" s="291"/>
      <c r="L354" s="273"/>
      <c r="M354" s="266"/>
      <c r="N354" s="115" t="s">
        <v>52</v>
      </c>
      <c r="O354" s="117" t="n">
        <v>0</v>
      </c>
      <c r="P354" s="117" t="n">
        <v>0</v>
      </c>
      <c r="Q354" s="117" t="n">
        <v>0</v>
      </c>
      <c r="R354" s="118" t="n">
        <v>0</v>
      </c>
      <c r="S354" s="130" t="n">
        <f aca="false">SUM(O354:O354)*M353</f>
        <v>0</v>
      </c>
      <c r="T354" s="131" t="n">
        <f aca="false">SUM(P354:P354)*M353</f>
        <v>0</v>
      </c>
      <c r="U354" s="131" t="n">
        <f aca="false">SUM(Q354:Q354)*M353</f>
        <v>0</v>
      </c>
      <c r="V354" s="132" t="n">
        <f aca="false">SUM(R354:R354)*M353</f>
        <v>0</v>
      </c>
      <c r="W354" s="133" t="n">
        <f aca="false">MAX(S354:V354)</f>
        <v>0</v>
      </c>
      <c r="X354" s="76"/>
      <c r="Y354" s="77"/>
      <c r="Z354" s="78"/>
      <c r="AA354" s="79"/>
      <c r="AB354" s="79"/>
      <c r="AC354" s="80"/>
      <c r="AD354" s="274"/>
      <c r="AE354" s="95"/>
      <c r="AF354" s="159"/>
      <c r="AG354" s="160"/>
      <c r="AH354" s="84"/>
      <c r="AI354" s="84"/>
      <c r="AJ354" s="270"/>
      <c r="AK354" s="109"/>
      <c r="AL354" s="110"/>
      <c r="AM354" s="110"/>
      <c r="AN354" s="110"/>
      <c r="AO354" s="110"/>
      <c r="AP354" s="111"/>
      <c r="AQ354" s="86"/>
    </row>
    <row r="355" customFormat="false" ht="30" hidden="false" customHeight="true" outlineLevel="0" collapsed="false">
      <c r="A355" s="56"/>
      <c r="B355" s="267"/>
      <c r="C355" s="223" t="n">
        <v>24</v>
      </c>
      <c r="D355" s="224" t="s">
        <v>454</v>
      </c>
      <c r="E355" s="241" t="n">
        <v>25</v>
      </c>
      <c r="F355" s="242" t="s">
        <v>455</v>
      </c>
      <c r="G355" s="227" t="s">
        <v>456</v>
      </c>
      <c r="H355" s="244" t="n">
        <v>46</v>
      </c>
      <c r="I355" s="229" t="s">
        <v>457</v>
      </c>
      <c r="J355" s="229" t="s">
        <v>458</v>
      </c>
      <c r="K355" s="275" t="n">
        <f aca="false">+AA355/(W355+W357+W359+W361)</f>
        <v>0.85</v>
      </c>
      <c r="L355" s="247" t="s">
        <v>459</v>
      </c>
      <c r="M355" s="261" t="n">
        <v>0.25</v>
      </c>
      <c r="N355" s="68" t="s">
        <v>46</v>
      </c>
      <c r="O355" s="70" t="n">
        <v>0.5</v>
      </c>
      <c r="P355" s="70" t="n">
        <v>1</v>
      </c>
      <c r="Q355" s="70" t="n">
        <v>1</v>
      </c>
      <c r="R355" s="71" t="n">
        <v>1</v>
      </c>
      <c r="S355" s="72" t="n">
        <f aca="false">SUM(O355:O355)*M355</f>
        <v>0.125</v>
      </c>
      <c r="T355" s="73" t="n">
        <f aca="false">SUM(P355:P355)*M355</f>
        <v>0.25</v>
      </c>
      <c r="U355" s="73" t="n">
        <f aca="false">SUM(Q355:Q355)*M355</f>
        <v>0.25</v>
      </c>
      <c r="V355" s="74" t="n">
        <f aca="false">SUM(R355:R355)*M355</f>
        <v>0.25</v>
      </c>
      <c r="W355" s="75" t="n">
        <f aca="false">MAX(S355:V355)</f>
        <v>0.25</v>
      </c>
      <c r="X355" s="76" t="n">
        <f aca="false">+S356+S358+S360+S362</f>
        <v>0.125</v>
      </c>
      <c r="Y355" s="77" t="n">
        <f aca="false">+T356+T358+T360+T362</f>
        <v>0.4</v>
      </c>
      <c r="Z355" s="78" t="n">
        <f aca="false">+U356+U358+U360+U362</f>
        <v>0.575</v>
      </c>
      <c r="AA355" s="79" t="n">
        <f aca="false">+V356+V358+V360+V362</f>
        <v>0.85</v>
      </c>
      <c r="AB355" s="79" t="n">
        <f aca="false">+W356+W358+W360+W362</f>
        <v>0.85</v>
      </c>
      <c r="AC355" s="80"/>
      <c r="AD355" s="269" t="s">
        <v>397</v>
      </c>
      <c r="AE355" s="82"/>
      <c r="AF355" s="83" t="str">
        <f aca="false">+IF(R356&gt;R355,"SUPERADA",IF(V356=V355,"EQUILIBRADA",IF(V356&lt;V355,"PARA MEJORAR")))</f>
        <v>EQUILIBRADA</v>
      </c>
      <c r="AG355" s="84" t="str">
        <f aca="false">IF(COUNTIF(AF355:AF362,"PARA MEJORAR")&gt;=1,"PARA MEJORAR","BIEN")</f>
        <v>PARA MEJORAR</v>
      </c>
      <c r="AH355" s="84" t="str">
        <f aca="false">IF(COUNTIF(AG355:AG362,"PARA MEJORAR")&gt;=1,"PARA MEJORAR","BIEN")</f>
        <v>PARA MEJORAR</v>
      </c>
      <c r="AI355" s="84"/>
      <c r="AJ355" s="270"/>
      <c r="AK355" s="96"/>
      <c r="AL355" s="97"/>
      <c r="AM355" s="97"/>
      <c r="AN355" s="97"/>
      <c r="AO355" s="97"/>
      <c r="AP355" s="98"/>
      <c r="AQ355" s="86"/>
    </row>
    <row r="356" customFormat="false" ht="30" hidden="false" customHeight="true" outlineLevel="0" collapsed="false">
      <c r="A356" s="56"/>
      <c r="B356" s="267"/>
      <c r="C356" s="223"/>
      <c r="D356" s="224"/>
      <c r="E356" s="241"/>
      <c r="F356" s="242"/>
      <c r="G356" s="227"/>
      <c r="H356" s="244"/>
      <c r="I356" s="229"/>
      <c r="J356" s="229"/>
      <c r="K356" s="275"/>
      <c r="L356" s="247"/>
      <c r="M356" s="261"/>
      <c r="N356" s="87" t="s">
        <v>52</v>
      </c>
      <c r="O356" s="89" t="n">
        <v>0.5</v>
      </c>
      <c r="P356" s="89" t="n">
        <v>1</v>
      </c>
      <c r="Q356" s="89" t="n">
        <v>1</v>
      </c>
      <c r="R356" s="90" t="n">
        <v>1</v>
      </c>
      <c r="S356" s="91" t="n">
        <f aca="false">SUM(O356:O356)*M355</f>
        <v>0.125</v>
      </c>
      <c r="T356" s="92" t="n">
        <f aca="false">SUM(P356:P356)*M355</f>
        <v>0.25</v>
      </c>
      <c r="U356" s="92" t="n">
        <f aca="false">SUM(Q356:Q356)*M355</f>
        <v>0.25</v>
      </c>
      <c r="V356" s="93" t="n">
        <f aca="false">SUM(R356:R356)*M355</f>
        <v>0.25</v>
      </c>
      <c r="W356" s="94" t="n">
        <f aca="false">MAX(S356:V356)</f>
        <v>0.25</v>
      </c>
      <c r="X356" s="76"/>
      <c r="Y356" s="77"/>
      <c r="Z356" s="78"/>
      <c r="AA356" s="79"/>
      <c r="AB356" s="79"/>
      <c r="AC356" s="80"/>
      <c r="AD356" s="269"/>
      <c r="AE356" s="95"/>
      <c r="AF356" s="83"/>
      <c r="AG356" s="84"/>
      <c r="AH356" s="84"/>
      <c r="AI356" s="84"/>
      <c r="AJ356" s="270"/>
      <c r="AK356" s="109"/>
      <c r="AL356" s="110"/>
      <c r="AM356" s="110"/>
      <c r="AN356" s="110"/>
      <c r="AO356" s="110"/>
      <c r="AP356" s="111"/>
      <c r="AQ356" s="86"/>
    </row>
    <row r="357" customFormat="false" ht="30" hidden="false" customHeight="true" outlineLevel="0" collapsed="false">
      <c r="A357" s="56"/>
      <c r="B357" s="267"/>
      <c r="C357" s="223"/>
      <c r="D357" s="224"/>
      <c r="E357" s="241"/>
      <c r="F357" s="242"/>
      <c r="G357" s="227"/>
      <c r="H357" s="244"/>
      <c r="I357" s="229"/>
      <c r="J357" s="229"/>
      <c r="K357" s="275"/>
      <c r="L357" s="271" t="s">
        <v>460</v>
      </c>
      <c r="M357" s="264" t="n">
        <v>0.25</v>
      </c>
      <c r="N357" s="114" t="s">
        <v>46</v>
      </c>
      <c r="O357" s="142" t="n">
        <v>0</v>
      </c>
      <c r="P357" s="142" t="n">
        <v>0.5</v>
      </c>
      <c r="Q357" s="142" t="n">
        <v>1</v>
      </c>
      <c r="R357" s="141" t="n">
        <v>1</v>
      </c>
      <c r="S357" s="105" t="n">
        <f aca="false">SUM(O357:O357)*M357</f>
        <v>0</v>
      </c>
      <c r="T357" s="106" t="n">
        <f aca="false">SUM(P357:P357)*M357</f>
        <v>0.125</v>
      </c>
      <c r="U357" s="106" t="n">
        <f aca="false">SUM(Q357:Q357)*M357</f>
        <v>0.25</v>
      </c>
      <c r="V357" s="107" t="n">
        <f aca="false">SUM(R357:R357)*M357</f>
        <v>0.25</v>
      </c>
      <c r="W357" s="108" t="n">
        <f aca="false">MAX(S357:V357)</f>
        <v>0.25</v>
      </c>
      <c r="X357" s="76"/>
      <c r="Y357" s="77"/>
      <c r="Z357" s="78"/>
      <c r="AA357" s="79"/>
      <c r="AB357" s="79"/>
      <c r="AC357" s="80"/>
      <c r="AD357" s="272" t="s">
        <v>461</v>
      </c>
      <c r="AE357" s="82"/>
      <c r="AF357" s="83" t="str">
        <f aca="false">+IF(R358&gt;R357,"SUPERADA",IF(V358=V357,"EQUILIBRADA",IF(V358&lt;V357,"PARA MEJORAR")))</f>
        <v>EQUILIBRADA</v>
      </c>
      <c r="AG357" s="84"/>
      <c r="AH357" s="84"/>
      <c r="AI357" s="84"/>
      <c r="AJ357" s="270"/>
      <c r="AK357" s="109"/>
      <c r="AL357" s="110"/>
      <c r="AM357" s="110"/>
      <c r="AN357" s="110"/>
      <c r="AO357" s="110"/>
      <c r="AP357" s="111"/>
      <c r="AQ357" s="86"/>
    </row>
    <row r="358" customFormat="false" ht="30" hidden="false" customHeight="true" outlineLevel="0" collapsed="false">
      <c r="A358" s="56"/>
      <c r="B358" s="267"/>
      <c r="C358" s="223"/>
      <c r="D358" s="224"/>
      <c r="E358" s="241"/>
      <c r="F358" s="242"/>
      <c r="G358" s="227"/>
      <c r="H358" s="244"/>
      <c r="I358" s="229"/>
      <c r="J358" s="229"/>
      <c r="K358" s="275"/>
      <c r="L358" s="271"/>
      <c r="M358" s="264"/>
      <c r="N358" s="87" t="s">
        <v>52</v>
      </c>
      <c r="O358" s="89" t="n">
        <v>0</v>
      </c>
      <c r="P358" s="89" t="n">
        <v>0.5</v>
      </c>
      <c r="Q358" s="89" t="n">
        <v>0.8</v>
      </c>
      <c r="R358" s="90" t="n">
        <v>1</v>
      </c>
      <c r="S358" s="91" t="n">
        <f aca="false">SUM(O358:O358)*M357</f>
        <v>0</v>
      </c>
      <c r="T358" s="92" t="n">
        <f aca="false">SUM(P358:P358)*M357</f>
        <v>0.125</v>
      </c>
      <c r="U358" s="92" t="n">
        <f aca="false">SUM(Q358:Q358)*M357</f>
        <v>0.2</v>
      </c>
      <c r="V358" s="93" t="n">
        <f aca="false">SUM(R358:R358)*M357</f>
        <v>0.25</v>
      </c>
      <c r="W358" s="94" t="n">
        <f aca="false">MAX(S358:V358)</f>
        <v>0.25</v>
      </c>
      <c r="X358" s="76"/>
      <c r="Y358" s="77"/>
      <c r="Z358" s="78"/>
      <c r="AA358" s="79"/>
      <c r="AB358" s="79"/>
      <c r="AC358" s="80"/>
      <c r="AD358" s="272"/>
      <c r="AE358" s="95"/>
      <c r="AF358" s="83"/>
      <c r="AG358" s="84"/>
      <c r="AH358" s="84"/>
      <c r="AI358" s="84"/>
      <c r="AJ358" s="270"/>
      <c r="AK358" s="109"/>
      <c r="AL358" s="110"/>
      <c r="AM358" s="110"/>
      <c r="AN358" s="110"/>
      <c r="AO358" s="110"/>
      <c r="AP358" s="111"/>
      <c r="AQ358" s="86"/>
    </row>
    <row r="359" customFormat="false" ht="30" hidden="false" customHeight="true" outlineLevel="0" collapsed="false">
      <c r="A359" s="56"/>
      <c r="B359" s="267"/>
      <c r="C359" s="223"/>
      <c r="D359" s="224"/>
      <c r="E359" s="241"/>
      <c r="F359" s="242"/>
      <c r="G359" s="227"/>
      <c r="H359" s="244"/>
      <c r="I359" s="229"/>
      <c r="J359" s="229"/>
      <c r="K359" s="275"/>
      <c r="L359" s="271" t="s">
        <v>462</v>
      </c>
      <c r="M359" s="264" t="n">
        <v>0.25</v>
      </c>
      <c r="N359" s="114" t="s">
        <v>46</v>
      </c>
      <c r="O359" s="142" t="n">
        <v>0</v>
      </c>
      <c r="P359" s="142" t="n">
        <v>0</v>
      </c>
      <c r="Q359" s="142" t="n">
        <v>1</v>
      </c>
      <c r="R359" s="141" t="n">
        <v>1</v>
      </c>
      <c r="S359" s="105" t="n">
        <f aca="false">SUM(O359:O359)*M359</f>
        <v>0</v>
      </c>
      <c r="T359" s="106" t="n">
        <f aca="false">SUM(P359:P359)*M359</f>
        <v>0</v>
      </c>
      <c r="U359" s="106" t="n">
        <f aca="false">SUM(Q359:Q359)*M359</f>
        <v>0.25</v>
      </c>
      <c r="V359" s="107" t="n">
        <f aca="false">SUM(R359:R359)*M359</f>
        <v>0.25</v>
      </c>
      <c r="W359" s="108" t="n">
        <f aca="false">MAX(S359:V359)</f>
        <v>0.25</v>
      </c>
      <c r="X359" s="76"/>
      <c r="Y359" s="77"/>
      <c r="Z359" s="78"/>
      <c r="AA359" s="79"/>
      <c r="AB359" s="79"/>
      <c r="AC359" s="80"/>
      <c r="AD359" s="274" t="s">
        <v>397</v>
      </c>
      <c r="AE359" s="82"/>
      <c r="AF359" s="83" t="str">
        <f aca="false">+IF(R360&gt;R359,"SUPERADA",IF(V360=V359,"EQUILIBRADA",IF(V360&lt;V359,"PARA MEJORAR")))</f>
        <v>PARA MEJORAR</v>
      </c>
      <c r="AG359" s="84"/>
      <c r="AH359" s="84"/>
      <c r="AI359" s="84"/>
      <c r="AJ359" s="270"/>
      <c r="AK359" s="109"/>
      <c r="AL359" s="110"/>
      <c r="AM359" s="110"/>
      <c r="AN359" s="110"/>
      <c r="AO359" s="110"/>
      <c r="AP359" s="111"/>
      <c r="AQ359" s="86"/>
    </row>
    <row r="360" customFormat="false" ht="30" hidden="false" customHeight="true" outlineLevel="0" collapsed="false">
      <c r="A360" s="56"/>
      <c r="B360" s="267"/>
      <c r="C360" s="223"/>
      <c r="D360" s="224"/>
      <c r="E360" s="241"/>
      <c r="F360" s="242"/>
      <c r="G360" s="227"/>
      <c r="H360" s="244"/>
      <c r="I360" s="229"/>
      <c r="J360" s="229"/>
      <c r="K360" s="275"/>
      <c r="L360" s="271"/>
      <c r="M360" s="264"/>
      <c r="N360" s="87" t="s">
        <v>52</v>
      </c>
      <c r="O360" s="89" t="n">
        <v>0</v>
      </c>
      <c r="P360" s="89" t="n">
        <v>0.1</v>
      </c>
      <c r="Q360" s="89" t="n">
        <v>0.5</v>
      </c>
      <c r="R360" s="90" t="n">
        <v>0.9</v>
      </c>
      <c r="S360" s="91" t="n">
        <f aca="false">SUM(O360:O360)*M359</f>
        <v>0</v>
      </c>
      <c r="T360" s="92" t="n">
        <f aca="false">SUM(P360:P360)*M359</f>
        <v>0.025</v>
      </c>
      <c r="U360" s="92" t="n">
        <f aca="false">SUM(Q360:Q360)*M359</f>
        <v>0.125</v>
      </c>
      <c r="V360" s="93" t="n">
        <f aca="false">SUM(R360:R360)*M359</f>
        <v>0.225</v>
      </c>
      <c r="W360" s="94" t="n">
        <f aca="false">MAX(S360:V360)</f>
        <v>0.225</v>
      </c>
      <c r="X360" s="76"/>
      <c r="Y360" s="77"/>
      <c r="Z360" s="78"/>
      <c r="AA360" s="79"/>
      <c r="AB360" s="79"/>
      <c r="AC360" s="80"/>
      <c r="AD360" s="274"/>
      <c r="AE360" s="95"/>
      <c r="AF360" s="83"/>
      <c r="AG360" s="84"/>
      <c r="AH360" s="84"/>
      <c r="AI360" s="84"/>
      <c r="AJ360" s="270"/>
      <c r="AK360" s="109"/>
      <c r="AL360" s="110"/>
      <c r="AM360" s="110"/>
      <c r="AN360" s="110"/>
      <c r="AO360" s="110"/>
      <c r="AP360" s="111"/>
      <c r="AQ360" s="86"/>
    </row>
    <row r="361" customFormat="false" ht="30" hidden="false" customHeight="true" outlineLevel="0" collapsed="false">
      <c r="A361" s="56"/>
      <c r="B361" s="267"/>
      <c r="C361" s="223"/>
      <c r="D361" s="224"/>
      <c r="E361" s="241"/>
      <c r="F361" s="242"/>
      <c r="G361" s="227"/>
      <c r="H361" s="244"/>
      <c r="I361" s="229"/>
      <c r="J361" s="229"/>
      <c r="K361" s="275"/>
      <c r="L361" s="273" t="s">
        <v>463</v>
      </c>
      <c r="M361" s="266" t="n">
        <v>0.25</v>
      </c>
      <c r="N361" s="114" t="s">
        <v>46</v>
      </c>
      <c r="O361" s="142" t="n">
        <v>0</v>
      </c>
      <c r="P361" s="142" t="n">
        <v>0</v>
      </c>
      <c r="Q361" s="142" t="n">
        <v>0</v>
      </c>
      <c r="R361" s="141" t="n">
        <v>1</v>
      </c>
      <c r="S361" s="105" t="n">
        <f aca="false">SUM(O361:O361)*M361</f>
        <v>0</v>
      </c>
      <c r="T361" s="106" t="n">
        <f aca="false">SUM(P361:P361)*M361</f>
        <v>0</v>
      </c>
      <c r="U361" s="106" t="n">
        <f aca="false">SUM(Q361:Q361)*M361</f>
        <v>0</v>
      </c>
      <c r="V361" s="107" t="n">
        <f aca="false">SUM(R361:R361)*M361</f>
        <v>0.25</v>
      </c>
      <c r="W361" s="108" t="n">
        <f aca="false">MAX(S361:V361)</f>
        <v>0.25</v>
      </c>
      <c r="X361" s="76"/>
      <c r="Y361" s="77"/>
      <c r="Z361" s="78"/>
      <c r="AA361" s="79"/>
      <c r="AB361" s="79"/>
      <c r="AC361" s="80"/>
      <c r="AD361" s="274"/>
      <c r="AE361" s="82"/>
      <c r="AF361" s="83" t="str">
        <f aca="false">+IF(R362&gt;R361,"SUPERADA",IF(V362=V361,"EQUILIBRADA",IF(V362&lt;V361,"PARA MEJORAR")))</f>
        <v>PARA MEJORAR</v>
      </c>
      <c r="AG361" s="84"/>
      <c r="AH361" s="84"/>
      <c r="AI361" s="84"/>
      <c r="AJ361" s="270"/>
      <c r="AK361" s="109"/>
      <c r="AL361" s="110"/>
      <c r="AM361" s="110"/>
      <c r="AN361" s="110"/>
      <c r="AO361" s="110"/>
      <c r="AP361" s="111"/>
      <c r="AQ361" s="86"/>
    </row>
    <row r="362" customFormat="false" ht="30" hidden="false" customHeight="true" outlineLevel="0" collapsed="false">
      <c r="A362" s="56"/>
      <c r="B362" s="267"/>
      <c r="C362" s="223"/>
      <c r="D362" s="224"/>
      <c r="E362" s="241"/>
      <c r="F362" s="242"/>
      <c r="G362" s="227"/>
      <c r="H362" s="244"/>
      <c r="I362" s="229"/>
      <c r="J362" s="229"/>
      <c r="K362" s="275"/>
      <c r="L362" s="273"/>
      <c r="M362" s="266"/>
      <c r="N362" s="115" t="s">
        <v>52</v>
      </c>
      <c r="O362" s="117" t="n">
        <v>0</v>
      </c>
      <c r="P362" s="117" t="n">
        <v>0</v>
      </c>
      <c r="Q362" s="117" t="n">
        <v>0</v>
      </c>
      <c r="R362" s="118" t="n">
        <v>0.5</v>
      </c>
      <c r="S362" s="130" t="n">
        <f aca="false">SUM(O362:O362)*M361</f>
        <v>0</v>
      </c>
      <c r="T362" s="131" t="n">
        <f aca="false">SUM(P362:P362)*M361</f>
        <v>0</v>
      </c>
      <c r="U362" s="131" t="n">
        <f aca="false">SUM(Q362:Q362)*M361</f>
        <v>0</v>
      </c>
      <c r="V362" s="132" t="n">
        <f aca="false">SUM(R362:R362)*M361</f>
        <v>0.125</v>
      </c>
      <c r="W362" s="133" t="n">
        <f aca="false">MAX(S362:V362)</f>
        <v>0.125</v>
      </c>
      <c r="X362" s="76"/>
      <c r="Y362" s="77"/>
      <c r="Z362" s="78"/>
      <c r="AA362" s="79"/>
      <c r="AB362" s="79"/>
      <c r="AC362" s="80"/>
      <c r="AD362" s="274"/>
      <c r="AE362" s="95"/>
      <c r="AF362" s="83"/>
      <c r="AG362" s="84"/>
      <c r="AH362" s="84"/>
      <c r="AI362" s="84"/>
      <c r="AJ362" s="270"/>
      <c r="AK362" s="109"/>
      <c r="AL362" s="110"/>
      <c r="AM362" s="110"/>
      <c r="AN362" s="110"/>
      <c r="AO362" s="110"/>
      <c r="AP362" s="111"/>
      <c r="AQ362" s="86"/>
    </row>
    <row r="363" customFormat="false" ht="30" hidden="false" customHeight="true" outlineLevel="0" collapsed="false">
      <c r="A363" s="56"/>
      <c r="B363" s="267"/>
      <c r="C363" s="223"/>
      <c r="D363" s="224"/>
      <c r="E363" s="241"/>
      <c r="F363" s="242"/>
      <c r="G363" s="227" t="s">
        <v>464</v>
      </c>
      <c r="H363" s="244" t="n">
        <v>47</v>
      </c>
      <c r="I363" s="229" t="s">
        <v>465</v>
      </c>
      <c r="J363" s="229" t="s">
        <v>466</v>
      </c>
      <c r="K363" s="275" t="n">
        <f aca="false">+AA363/(W363+W365+W367+W369+W371+W373)</f>
        <v>0.99</v>
      </c>
      <c r="L363" s="247" t="s">
        <v>467</v>
      </c>
      <c r="M363" s="261" t="n">
        <v>0.15</v>
      </c>
      <c r="N363" s="68" t="s">
        <v>46</v>
      </c>
      <c r="O363" s="70" t="n">
        <v>0.15</v>
      </c>
      <c r="P363" s="70" t="n">
        <v>0.35</v>
      </c>
      <c r="Q363" s="70" t="n">
        <v>0.75</v>
      </c>
      <c r="R363" s="71" t="n">
        <v>1</v>
      </c>
      <c r="S363" s="72" t="n">
        <f aca="false">SUM(O363:O363)*M363</f>
        <v>0.0225</v>
      </c>
      <c r="T363" s="73" t="n">
        <f aca="false">SUM(P363:P363)*M363</f>
        <v>0.0525</v>
      </c>
      <c r="U363" s="73" t="n">
        <f aca="false">SUM(Q363:Q363)*M363</f>
        <v>0.1125</v>
      </c>
      <c r="V363" s="74" t="n">
        <f aca="false">SUM(R363:R363)*M363</f>
        <v>0.15</v>
      </c>
      <c r="W363" s="75" t="n">
        <f aca="false">MAX(S363:V363)</f>
        <v>0.15</v>
      </c>
      <c r="X363" s="76" t="n">
        <f aca="false">+S364+S370+S372+S374+S366+S368</f>
        <v>0.145</v>
      </c>
      <c r="Y363" s="77" t="n">
        <f aca="false">+T364+T370+T372+T374+T366+T368</f>
        <v>0.375</v>
      </c>
      <c r="Z363" s="78" t="n">
        <f aca="false">+U364+U370+U372+U374+U366+U368</f>
        <v>0.715</v>
      </c>
      <c r="AA363" s="79" t="n">
        <f aca="false">+V364+V370+V372+V374+V366+V368</f>
        <v>0.99</v>
      </c>
      <c r="AB363" s="79" t="n">
        <f aca="false">+W364+W370+W372+W374+W366+W368</f>
        <v>0.99</v>
      </c>
      <c r="AC363" s="80"/>
      <c r="AD363" s="269" t="s">
        <v>173</v>
      </c>
      <c r="AE363" s="82"/>
      <c r="AF363" s="83" t="str">
        <f aca="false">+IF(R364&gt;R363,"SUPERADA",IF(V364=V363,"EQUILIBRADA",IF(V364&lt;V363,"PARA MEJORAR")))</f>
        <v>EQUILIBRADA</v>
      </c>
      <c r="AG363" s="84" t="str">
        <f aca="false">IF(COUNTIF(AF363:AF374,"PARA MEJORAR")&gt;=1,"PARA MEJORAR","BIEN")</f>
        <v>PARA MEJORAR</v>
      </c>
      <c r="AH363" s="84"/>
      <c r="AI363" s="84"/>
      <c r="AJ363" s="270"/>
      <c r="AK363" s="96"/>
      <c r="AL363" s="97"/>
      <c r="AM363" s="97"/>
      <c r="AN363" s="97"/>
      <c r="AO363" s="97"/>
      <c r="AP363" s="98"/>
      <c r="AQ363" s="86"/>
    </row>
    <row r="364" customFormat="false" ht="30" hidden="false" customHeight="true" outlineLevel="0" collapsed="false">
      <c r="A364" s="56"/>
      <c r="B364" s="267"/>
      <c r="C364" s="223"/>
      <c r="D364" s="224"/>
      <c r="E364" s="241"/>
      <c r="F364" s="242"/>
      <c r="G364" s="227"/>
      <c r="H364" s="244"/>
      <c r="I364" s="229"/>
      <c r="J364" s="229"/>
      <c r="K364" s="275"/>
      <c r="L364" s="247"/>
      <c r="M364" s="261"/>
      <c r="N364" s="87" t="s">
        <v>52</v>
      </c>
      <c r="O364" s="89" t="n">
        <v>0.15</v>
      </c>
      <c r="P364" s="89" t="n">
        <v>0.35</v>
      </c>
      <c r="Q364" s="89" t="n">
        <v>0.35</v>
      </c>
      <c r="R364" s="90" t="n">
        <v>1</v>
      </c>
      <c r="S364" s="91" t="n">
        <f aca="false">SUM(O364:O364)*M363</f>
        <v>0.0225</v>
      </c>
      <c r="T364" s="92" t="n">
        <f aca="false">SUM(P364:P364)*M363</f>
        <v>0.0525</v>
      </c>
      <c r="U364" s="92" t="n">
        <f aca="false">SUM(Q364:Q364)*M363</f>
        <v>0.0525</v>
      </c>
      <c r="V364" s="93" t="n">
        <f aca="false">SUM(R364:R364)*M363</f>
        <v>0.15</v>
      </c>
      <c r="W364" s="94" t="n">
        <f aca="false">MAX(S364:V364)</f>
        <v>0.15</v>
      </c>
      <c r="X364" s="76"/>
      <c r="Y364" s="77"/>
      <c r="Z364" s="78"/>
      <c r="AA364" s="79"/>
      <c r="AB364" s="79"/>
      <c r="AC364" s="80"/>
      <c r="AD364" s="269"/>
      <c r="AE364" s="95"/>
      <c r="AF364" s="83"/>
      <c r="AG364" s="84"/>
      <c r="AH364" s="84"/>
      <c r="AI364" s="84"/>
      <c r="AJ364" s="270"/>
      <c r="AK364" s="109"/>
      <c r="AL364" s="110"/>
      <c r="AM364" s="110"/>
      <c r="AN364" s="110"/>
      <c r="AO364" s="110"/>
      <c r="AP364" s="111"/>
      <c r="AQ364" s="86"/>
    </row>
    <row r="365" customFormat="false" ht="30" hidden="false" customHeight="true" outlineLevel="0" collapsed="false">
      <c r="A365" s="56"/>
      <c r="B365" s="267"/>
      <c r="C365" s="223"/>
      <c r="D365" s="224"/>
      <c r="E365" s="241"/>
      <c r="F365" s="242"/>
      <c r="G365" s="227"/>
      <c r="H365" s="244"/>
      <c r="I365" s="229"/>
      <c r="J365" s="229"/>
      <c r="K365" s="275"/>
      <c r="L365" s="271" t="s">
        <v>468</v>
      </c>
      <c r="M365" s="264" t="n">
        <v>0.15</v>
      </c>
      <c r="N365" s="114" t="s">
        <v>46</v>
      </c>
      <c r="O365" s="142" t="n">
        <v>0.15</v>
      </c>
      <c r="P365" s="142" t="n">
        <v>0.35</v>
      </c>
      <c r="Q365" s="142" t="n">
        <v>0.75</v>
      </c>
      <c r="R365" s="141" t="n">
        <v>1</v>
      </c>
      <c r="S365" s="105" t="n">
        <f aca="false">SUM(O365:O365)*M365</f>
        <v>0.0225</v>
      </c>
      <c r="T365" s="106" t="n">
        <f aca="false">SUM(P365:P365)*M365</f>
        <v>0.0525</v>
      </c>
      <c r="U365" s="106" t="n">
        <f aca="false">SUM(Q365:Q365)*M365</f>
        <v>0.1125</v>
      </c>
      <c r="V365" s="107" t="n">
        <f aca="false">SUM(R365:R365)*M365</f>
        <v>0.15</v>
      </c>
      <c r="W365" s="108" t="n">
        <f aca="false">MAX(S365:V365)</f>
        <v>0.15</v>
      </c>
      <c r="X365" s="76"/>
      <c r="Y365" s="77"/>
      <c r="Z365" s="78"/>
      <c r="AA365" s="79"/>
      <c r="AB365" s="79"/>
      <c r="AC365" s="80"/>
      <c r="AD365" s="272" t="s">
        <v>173</v>
      </c>
      <c r="AE365" s="82"/>
      <c r="AF365" s="83" t="str">
        <f aca="false">+IF(R366&gt;R365,"SUPERADA",IF(V366=V365,"EQUILIBRADA",IF(V366&lt;V365,"PARA MEJORAR")))</f>
        <v>EQUILIBRADA</v>
      </c>
      <c r="AG365" s="84"/>
      <c r="AH365" s="84"/>
      <c r="AI365" s="84"/>
      <c r="AJ365" s="270"/>
      <c r="AK365" s="109"/>
      <c r="AL365" s="110"/>
      <c r="AM365" s="110"/>
      <c r="AN365" s="110"/>
      <c r="AO365" s="110"/>
      <c r="AP365" s="111"/>
      <c r="AQ365" s="86"/>
    </row>
    <row r="366" customFormat="false" ht="30" hidden="false" customHeight="true" outlineLevel="0" collapsed="false">
      <c r="A366" s="56"/>
      <c r="B366" s="267"/>
      <c r="C366" s="223"/>
      <c r="D366" s="224"/>
      <c r="E366" s="241"/>
      <c r="F366" s="242"/>
      <c r="G366" s="227"/>
      <c r="H366" s="244"/>
      <c r="I366" s="229"/>
      <c r="J366" s="229"/>
      <c r="K366" s="275"/>
      <c r="L366" s="271"/>
      <c r="M366" s="264"/>
      <c r="N366" s="87" t="s">
        <v>52</v>
      </c>
      <c r="O366" s="89" t="n">
        <v>0.15</v>
      </c>
      <c r="P366" s="89" t="n">
        <v>0.15</v>
      </c>
      <c r="Q366" s="89" t="n">
        <v>0.75</v>
      </c>
      <c r="R366" s="90" t="n">
        <v>1</v>
      </c>
      <c r="S366" s="91" t="n">
        <f aca="false">SUM(O366:O366)*M365</f>
        <v>0.0225</v>
      </c>
      <c r="T366" s="92" t="n">
        <f aca="false">SUM(P366:P366)*M365</f>
        <v>0.0225</v>
      </c>
      <c r="U366" s="92" t="n">
        <f aca="false">SUM(Q366:Q366)*M365</f>
        <v>0.1125</v>
      </c>
      <c r="V366" s="93" t="n">
        <f aca="false">SUM(R366:R366)*M365</f>
        <v>0.15</v>
      </c>
      <c r="W366" s="94" t="n">
        <f aca="false">MAX(S366:V366)</f>
        <v>0.15</v>
      </c>
      <c r="X366" s="76"/>
      <c r="Y366" s="77"/>
      <c r="Z366" s="78"/>
      <c r="AA366" s="79"/>
      <c r="AB366" s="79"/>
      <c r="AC366" s="80"/>
      <c r="AD366" s="272"/>
      <c r="AE366" s="95"/>
      <c r="AF366" s="83"/>
      <c r="AG366" s="84"/>
      <c r="AH366" s="84"/>
      <c r="AI366" s="84"/>
      <c r="AJ366" s="270"/>
      <c r="AK366" s="109"/>
      <c r="AL366" s="110"/>
      <c r="AM366" s="110"/>
      <c r="AN366" s="110"/>
      <c r="AO366" s="110"/>
      <c r="AP366" s="111"/>
      <c r="AQ366" s="86"/>
    </row>
    <row r="367" customFormat="false" ht="30" hidden="false" customHeight="true" outlineLevel="0" collapsed="false">
      <c r="A367" s="56"/>
      <c r="B367" s="267"/>
      <c r="C367" s="223"/>
      <c r="D367" s="224"/>
      <c r="E367" s="241"/>
      <c r="F367" s="242"/>
      <c r="G367" s="227"/>
      <c r="H367" s="244"/>
      <c r="I367" s="229"/>
      <c r="J367" s="229"/>
      <c r="K367" s="275"/>
      <c r="L367" s="271" t="s">
        <v>469</v>
      </c>
      <c r="M367" s="264" t="n">
        <v>0.2</v>
      </c>
      <c r="N367" s="114" t="s">
        <v>46</v>
      </c>
      <c r="O367" s="142" t="n">
        <v>0.5</v>
      </c>
      <c r="P367" s="142" t="n">
        <v>1</v>
      </c>
      <c r="Q367" s="142" t="n">
        <v>1</v>
      </c>
      <c r="R367" s="141" t="n">
        <v>1</v>
      </c>
      <c r="S367" s="105" t="n">
        <f aca="false">SUM(O367:O367)*M367</f>
        <v>0.1</v>
      </c>
      <c r="T367" s="106" t="n">
        <f aca="false">SUM(P367:P367)*M367</f>
        <v>0.2</v>
      </c>
      <c r="U367" s="106" t="n">
        <f aca="false">SUM(Q367:Q367)*M367</f>
        <v>0.2</v>
      </c>
      <c r="V367" s="107" t="n">
        <f aca="false">SUM(R367:R367)*M367</f>
        <v>0.2</v>
      </c>
      <c r="W367" s="108" t="n">
        <f aca="false">MAX(S367:V367)</f>
        <v>0.2</v>
      </c>
      <c r="X367" s="76"/>
      <c r="Y367" s="77"/>
      <c r="Z367" s="78"/>
      <c r="AA367" s="79"/>
      <c r="AB367" s="79"/>
      <c r="AC367" s="80"/>
      <c r="AD367" s="272" t="s">
        <v>397</v>
      </c>
      <c r="AE367" s="82"/>
      <c r="AF367" s="83" t="str">
        <f aca="false">+IF(R368&gt;R367,"SUPERADA",IF(V368=V367,"EQUILIBRADA",IF(V368&lt;V367,"PARA MEJORAR")))</f>
        <v>EQUILIBRADA</v>
      </c>
      <c r="AG367" s="84"/>
      <c r="AH367" s="84"/>
      <c r="AI367" s="84"/>
      <c r="AJ367" s="270"/>
      <c r="AK367" s="109"/>
      <c r="AL367" s="110"/>
      <c r="AM367" s="110"/>
      <c r="AN367" s="110"/>
      <c r="AO367" s="110"/>
      <c r="AP367" s="111"/>
      <c r="AQ367" s="86"/>
    </row>
    <row r="368" customFormat="false" ht="30" hidden="false" customHeight="true" outlineLevel="0" collapsed="false">
      <c r="A368" s="56"/>
      <c r="B368" s="267"/>
      <c r="C368" s="223"/>
      <c r="D368" s="224"/>
      <c r="E368" s="241"/>
      <c r="F368" s="242"/>
      <c r="G368" s="227"/>
      <c r="H368" s="244"/>
      <c r="I368" s="229"/>
      <c r="J368" s="229"/>
      <c r="K368" s="275"/>
      <c r="L368" s="271"/>
      <c r="M368" s="264"/>
      <c r="N368" s="87" t="s">
        <v>52</v>
      </c>
      <c r="O368" s="89" t="n">
        <v>0.5</v>
      </c>
      <c r="P368" s="89" t="n">
        <v>0.8</v>
      </c>
      <c r="Q368" s="89" t="n">
        <v>0.8</v>
      </c>
      <c r="R368" s="90" t="n">
        <v>1</v>
      </c>
      <c r="S368" s="91" t="n">
        <f aca="false">SUM(O368:O368)*M367</f>
        <v>0.1</v>
      </c>
      <c r="T368" s="92" t="n">
        <f aca="false">SUM(P368:P368)*M367</f>
        <v>0.16</v>
      </c>
      <c r="U368" s="92" t="n">
        <f aca="false">SUM(Q368:Q368)*M367</f>
        <v>0.16</v>
      </c>
      <c r="V368" s="93" t="n">
        <f aca="false">SUM(R368:R368)*M367</f>
        <v>0.2</v>
      </c>
      <c r="W368" s="94" t="n">
        <f aca="false">MAX(S368:V368)</f>
        <v>0.2</v>
      </c>
      <c r="X368" s="76"/>
      <c r="Y368" s="77"/>
      <c r="Z368" s="78"/>
      <c r="AA368" s="79"/>
      <c r="AB368" s="79"/>
      <c r="AC368" s="80"/>
      <c r="AD368" s="272"/>
      <c r="AE368" s="95"/>
      <c r="AF368" s="83"/>
      <c r="AG368" s="84"/>
      <c r="AH368" s="84"/>
      <c r="AI368" s="84"/>
      <c r="AJ368" s="270"/>
      <c r="AK368" s="109"/>
      <c r="AL368" s="110"/>
      <c r="AM368" s="110"/>
      <c r="AN368" s="110"/>
      <c r="AO368" s="110"/>
      <c r="AP368" s="111"/>
      <c r="AQ368" s="86"/>
    </row>
    <row r="369" customFormat="false" ht="30" hidden="false" customHeight="true" outlineLevel="0" collapsed="false">
      <c r="A369" s="56"/>
      <c r="B369" s="267"/>
      <c r="C369" s="223"/>
      <c r="D369" s="224"/>
      <c r="E369" s="241"/>
      <c r="F369" s="242"/>
      <c r="G369" s="227"/>
      <c r="H369" s="244"/>
      <c r="I369" s="229"/>
      <c r="J369" s="229"/>
      <c r="K369" s="275"/>
      <c r="L369" s="271" t="s">
        <v>470</v>
      </c>
      <c r="M369" s="264" t="n">
        <v>0.1</v>
      </c>
      <c r="N369" s="114" t="s">
        <v>46</v>
      </c>
      <c r="O369" s="142" t="n">
        <v>0</v>
      </c>
      <c r="P369" s="142" t="n">
        <v>0</v>
      </c>
      <c r="Q369" s="142" t="n">
        <v>1</v>
      </c>
      <c r="R369" s="141" t="n">
        <v>1</v>
      </c>
      <c r="S369" s="105" t="n">
        <f aca="false">SUM(O369:O369)*M369</f>
        <v>0</v>
      </c>
      <c r="T369" s="106" t="n">
        <f aca="false">SUM(P369:P369)*M369</f>
        <v>0</v>
      </c>
      <c r="U369" s="106" t="n">
        <f aca="false">SUM(Q369:Q369)*M369</f>
        <v>0.1</v>
      </c>
      <c r="V369" s="107" t="n">
        <f aca="false">SUM(R369:R369)*M369</f>
        <v>0.1</v>
      </c>
      <c r="W369" s="108" t="n">
        <f aca="false">MAX(S369:V369)</f>
        <v>0.1</v>
      </c>
      <c r="X369" s="76"/>
      <c r="Y369" s="77"/>
      <c r="Z369" s="78"/>
      <c r="AA369" s="79"/>
      <c r="AB369" s="79"/>
      <c r="AC369" s="80"/>
      <c r="AD369" s="272"/>
      <c r="AE369" s="82"/>
      <c r="AF369" s="83" t="str">
        <f aca="false">+IF(R370&gt;R369,"SUPERADA",IF(V370=V369,"EQUILIBRADA",IF(V370&lt;V369,"PARA MEJORAR")))</f>
        <v>PARA MEJORAR</v>
      </c>
      <c r="AG369" s="84"/>
      <c r="AH369" s="84"/>
      <c r="AI369" s="84"/>
      <c r="AJ369" s="270"/>
      <c r="AK369" s="109"/>
      <c r="AL369" s="110"/>
      <c r="AM369" s="110"/>
      <c r="AN369" s="110"/>
      <c r="AO369" s="110"/>
      <c r="AP369" s="111"/>
      <c r="AQ369" s="86"/>
    </row>
    <row r="370" customFormat="false" ht="30" hidden="false" customHeight="true" outlineLevel="0" collapsed="false">
      <c r="A370" s="56"/>
      <c r="B370" s="267"/>
      <c r="C370" s="223"/>
      <c r="D370" s="224"/>
      <c r="E370" s="241"/>
      <c r="F370" s="242"/>
      <c r="G370" s="227"/>
      <c r="H370" s="244"/>
      <c r="I370" s="229"/>
      <c r="J370" s="229"/>
      <c r="K370" s="275"/>
      <c r="L370" s="271"/>
      <c r="M370" s="264"/>
      <c r="N370" s="87" t="s">
        <v>52</v>
      </c>
      <c r="O370" s="89" t="n">
        <v>0</v>
      </c>
      <c r="P370" s="89" t="n">
        <v>0</v>
      </c>
      <c r="Q370" s="89" t="n">
        <v>0.4</v>
      </c>
      <c r="R370" s="90" t="n">
        <v>0.9</v>
      </c>
      <c r="S370" s="91" t="n">
        <f aca="false">SUM(O370:O370)*M369</f>
        <v>0</v>
      </c>
      <c r="T370" s="92" t="n">
        <f aca="false">SUM(P370:P370)*M369</f>
        <v>0</v>
      </c>
      <c r="U370" s="92" t="n">
        <f aca="false">SUM(Q370:Q370)*M369</f>
        <v>0.04</v>
      </c>
      <c r="V370" s="93" t="n">
        <f aca="false">SUM(R370:R370)*M369</f>
        <v>0.09</v>
      </c>
      <c r="W370" s="94" t="n">
        <f aca="false">MAX(S370:V370)</f>
        <v>0.09</v>
      </c>
      <c r="X370" s="76"/>
      <c r="Y370" s="77"/>
      <c r="Z370" s="78"/>
      <c r="AA370" s="79"/>
      <c r="AB370" s="79"/>
      <c r="AC370" s="80"/>
      <c r="AD370" s="272"/>
      <c r="AE370" s="95"/>
      <c r="AF370" s="83"/>
      <c r="AG370" s="84"/>
      <c r="AH370" s="84"/>
      <c r="AI370" s="84"/>
      <c r="AJ370" s="270"/>
      <c r="AK370" s="109"/>
      <c r="AL370" s="110"/>
      <c r="AM370" s="110"/>
      <c r="AN370" s="110"/>
      <c r="AO370" s="110"/>
      <c r="AP370" s="111"/>
      <c r="AQ370" s="86"/>
    </row>
    <row r="371" customFormat="false" ht="30" hidden="false" customHeight="true" outlineLevel="0" collapsed="false">
      <c r="A371" s="56"/>
      <c r="B371" s="267"/>
      <c r="C371" s="223"/>
      <c r="D371" s="224"/>
      <c r="E371" s="241"/>
      <c r="F371" s="242"/>
      <c r="G371" s="227"/>
      <c r="H371" s="244"/>
      <c r="I371" s="229"/>
      <c r="J371" s="229"/>
      <c r="K371" s="275"/>
      <c r="L371" s="271" t="s">
        <v>471</v>
      </c>
      <c r="M371" s="264" t="n">
        <v>0.2</v>
      </c>
      <c r="N371" s="114" t="s">
        <v>46</v>
      </c>
      <c r="O371" s="142" t="n">
        <v>0</v>
      </c>
      <c r="P371" s="142" t="n">
        <v>0.25</v>
      </c>
      <c r="Q371" s="142" t="n">
        <v>0.75</v>
      </c>
      <c r="R371" s="141" t="n">
        <v>1</v>
      </c>
      <c r="S371" s="105" t="n">
        <f aca="false">SUM(O371:O371)*M371</f>
        <v>0</v>
      </c>
      <c r="T371" s="106" t="n">
        <f aca="false">SUM(P371:P371)*M371</f>
        <v>0.05</v>
      </c>
      <c r="U371" s="106" t="n">
        <f aca="false">SUM(Q371:Q371)*M371</f>
        <v>0.15</v>
      </c>
      <c r="V371" s="107" t="n">
        <f aca="false">SUM(R371:R371)*M371</f>
        <v>0.2</v>
      </c>
      <c r="W371" s="108" t="n">
        <f aca="false">MAX(S371:V371)</f>
        <v>0.2</v>
      </c>
      <c r="X371" s="76"/>
      <c r="Y371" s="77"/>
      <c r="Z371" s="78"/>
      <c r="AA371" s="79"/>
      <c r="AB371" s="79"/>
      <c r="AC371" s="80"/>
      <c r="AD371" s="272" t="s">
        <v>472</v>
      </c>
      <c r="AE371" s="82"/>
      <c r="AF371" s="83" t="str">
        <f aca="false">+IF(R372&gt;R371,"SUPERADA",IF(V372=V371,"EQUILIBRADA",IF(V372&lt;V371,"PARA MEJORAR")))</f>
        <v>EQUILIBRADA</v>
      </c>
      <c r="AG371" s="84"/>
      <c r="AH371" s="84"/>
      <c r="AI371" s="84"/>
      <c r="AJ371" s="270"/>
      <c r="AK371" s="109"/>
      <c r="AL371" s="110"/>
      <c r="AM371" s="110"/>
      <c r="AN371" s="110"/>
      <c r="AO371" s="110"/>
      <c r="AP371" s="111"/>
      <c r="AQ371" s="86"/>
    </row>
    <row r="372" customFormat="false" ht="30" hidden="false" customHeight="true" outlineLevel="0" collapsed="false">
      <c r="A372" s="56"/>
      <c r="B372" s="267"/>
      <c r="C372" s="223"/>
      <c r="D372" s="224"/>
      <c r="E372" s="241"/>
      <c r="F372" s="242"/>
      <c r="G372" s="227"/>
      <c r="H372" s="244"/>
      <c r="I372" s="229"/>
      <c r="J372" s="229"/>
      <c r="K372" s="275"/>
      <c r="L372" s="271"/>
      <c r="M372" s="264"/>
      <c r="N372" s="87" t="s">
        <v>52</v>
      </c>
      <c r="O372" s="89" t="n">
        <v>0</v>
      </c>
      <c r="P372" s="89" t="n">
        <v>0.25</v>
      </c>
      <c r="Q372" s="89" t="n">
        <v>0.75</v>
      </c>
      <c r="R372" s="90" t="n">
        <v>1</v>
      </c>
      <c r="S372" s="91" t="n">
        <f aca="false">SUM(O372:O372)*M371</f>
        <v>0</v>
      </c>
      <c r="T372" s="92" t="n">
        <f aca="false">SUM(P372:P372)*M371</f>
        <v>0.05</v>
      </c>
      <c r="U372" s="92" t="n">
        <f aca="false">SUM(Q372:Q372)*M371</f>
        <v>0.15</v>
      </c>
      <c r="V372" s="93" t="n">
        <f aca="false">SUM(R372:R372)*M371</f>
        <v>0.2</v>
      </c>
      <c r="W372" s="94" t="n">
        <f aca="false">MAX(S372:V372)</f>
        <v>0.2</v>
      </c>
      <c r="X372" s="76"/>
      <c r="Y372" s="77"/>
      <c r="Z372" s="78"/>
      <c r="AA372" s="79"/>
      <c r="AB372" s="79"/>
      <c r="AC372" s="80"/>
      <c r="AD372" s="272"/>
      <c r="AE372" s="95"/>
      <c r="AF372" s="83"/>
      <c r="AG372" s="84"/>
      <c r="AH372" s="84"/>
      <c r="AI372" s="84"/>
      <c r="AJ372" s="270"/>
      <c r="AK372" s="109"/>
      <c r="AL372" s="110"/>
      <c r="AM372" s="110"/>
      <c r="AN372" s="110"/>
      <c r="AO372" s="110"/>
      <c r="AP372" s="111"/>
      <c r="AQ372" s="86"/>
    </row>
    <row r="373" customFormat="false" ht="30" hidden="false" customHeight="true" outlineLevel="0" collapsed="false">
      <c r="A373" s="56"/>
      <c r="B373" s="267"/>
      <c r="C373" s="223"/>
      <c r="D373" s="224"/>
      <c r="E373" s="241"/>
      <c r="F373" s="242"/>
      <c r="G373" s="227"/>
      <c r="H373" s="244"/>
      <c r="I373" s="229"/>
      <c r="J373" s="229"/>
      <c r="K373" s="275"/>
      <c r="L373" s="273" t="s">
        <v>473</v>
      </c>
      <c r="M373" s="266" t="n">
        <v>0.2</v>
      </c>
      <c r="N373" s="114" t="s">
        <v>46</v>
      </c>
      <c r="O373" s="142" t="n">
        <v>0</v>
      </c>
      <c r="P373" s="142" t="n">
        <v>0.5</v>
      </c>
      <c r="Q373" s="142" t="n">
        <v>1</v>
      </c>
      <c r="R373" s="141" t="n">
        <v>1</v>
      </c>
      <c r="S373" s="105" t="n">
        <f aca="false">SUM(O373:O373)*M373</f>
        <v>0</v>
      </c>
      <c r="T373" s="106" t="n">
        <f aca="false">SUM(P373:P373)*M373</f>
        <v>0.1</v>
      </c>
      <c r="U373" s="106" t="n">
        <f aca="false">SUM(Q373:Q373)*M373</f>
        <v>0.2</v>
      </c>
      <c r="V373" s="107" t="n">
        <f aca="false">SUM(R373:R373)*M373</f>
        <v>0.2</v>
      </c>
      <c r="W373" s="108" t="n">
        <f aca="false">MAX(S373:V373)</f>
        <v>0.2</v>
      </c>
      <c r="X373" s="76"/>
      <c r="Y373" s="77"/>
      <c r="Z373" s="78"/>
      <c r="AA373" s="79"/>
      <c r="AB373" s="79"/>
      <c r="AC373" s="80"/>
      <c r="AD373" s="274" t="s">
        <v>472</v>
      </c>
      <c r="AE373" s="82"/>
      <c r="AF373" s="83" t="str">
        <f aca="false">+IF(R374&gt;R373,"SUPERADA",IF(V374=V373,"EQUILIBRADA",IF(V374&lt;V373,"PARA MEJORAR")))</f>
        <v>EQUILIBRADA</v>
      </c>
      <c r="AG373" s="84"/>
      <c r="AH373" s="84"/>
      <c r="AI373" s="84"/>
      <c r="AJ373" s="270"/>
      <c r="AK373" s="109"/>
      <c r="AL373" s="110"/>
      <c r="AM373" s="110"/>
      <c r="AN373" s="110"/>
      <c r="AO373" s="110"/>
      <c r="AP373" s="111"/>
      <c r="AQ373" s="86"/>
    </row>
    <row r="374" customFormat="false" ht="30" hidden="false" customHeight="true" outlineLevel="0" collapsed="false">
      <c r="A374" s="56"/>
      <c r="B374" s="267"/>
      <c r="C374" s="223"/>
      <c r="D374" s="224"/>
      <c r="E374" s="241"/>
      <c r="F374" s="242"/>
      <c r="G374" s="227"/>
      <c r="H374" s="244"/>
      <c r="I374" s="229"/>
      <c r="J374" s="229"/>
      <c r="K374" s="275"/>
      <c r="L374" s="273"/>
      <c r="M374" s="266"/>
      <c r="N374" s="115" t="s">
        <v>52</v>
      </c>
      <c r="O374" s="117" t="n">
        <v>0</v>
      </c>
      <c r="P374" s="117" t="n">
        <v>0.45</v>
      </c>
      <c r="Q374" s="117" t="n">
        <v>1</v>
      </c>
      <c r="R374" s="118" t="n">
        <v>1</v>
      </c>
      <c r="S374" s="130" t="n">
        <f aca="false">SUM(O374:O374)*M373</f>
        <v>0</v>
      </c>
      <c r="T374" s="131" t="n">
        <f aca="false">SUM(P374:P374)*M373</f>
        <v>0.09</v>
      </c>
      <c r="U374" s="131" t="n">
        <f aca="false">SUM(Q374:Q374)*M373</f>
        <v>0.2</v>
      </c>
      <c r="V374" s="132" t="n">
        <f aca="false">SUM(R374:R374)*M373</f>
        <v>0.2</v>
      </c>
      <c r="W374" s="133" t="n">
        <f aca="false">MAX(S374:V374)</f>
        <v>0.2</v>
      </c>
      <c r="X374" s="76"/>
      <c r="Y374" s="77"/>
      <c r="Z374" s="78"/>
      <c r="AA374" s="79"/>
      <c r="AB374" s="79"/>
      <c r="AC374" s="80"/>
      <c r="AD374" s="274"/>
      <c r="AE374" s="95"/>
      <c r="AF374" s="83"/>
      <c r="AG374" s="84"/>
      <c r="AH374" s="84"/>
      <c r="AI374" s="84"/>
      <c r="AJ374" s="270"/>
      <c r="AK374" s="109"/>
      <c r="AL374" s="110"/>
      <c r="AM374" s="110"/>
      <c r="AN374" s="110"/>
      <c r="AO374" s="110"/>
      <c r="AP374" s="111"/>
      <c r="AQ374" s="86"/>
    </row>
    <row r="375" customFormat="false" ht="30" hidden="false" customHeight="true" outlineLevel="0" collapsed="false">
      <c r="A375" s="56"/>
      <c r="B375" s="267"/>
      <c r="C375" s="223"/>
      <c r="D375" s="224"/>
      <c r="E375" s="241"/>
      <c r="F375" s="242"/>
      <c r="G375" s="227" t="s">
        <v>474</v>
      </c>
      <c r="H375" s="244" t="n">
        <v>48</v>
      </c>
      <c r="I375" s="229" t="s">
        <v>475</v>
      </c>
      <c r="J375" s="229" t="s">
        <v>476</v>
      </c>
      <c r="K375" s="275" t="n">
        <f aca="false">+AA375/(W375+W377)</f>
        <v>0.875</v>
      </c>
      <c r="L375" s="247" t="s">
        <v>477</v>
      </c>
      <c r="M375" s="261" t="n">
        <v>0.75</v>
      </c>
      <c r="N375" s="68" t="s">
        <v>46</v>
      </c>
      <c r="O375" s="70" t="n">
        <v>0.25</v>
      </c>
      <c r="P375" s="70" t="n">
        <v>1</v>
      </c>
      <c r="Q375" s="70" t="n">
        <v>1</v>
      </c>
      <c r="R375" s="71" t="n">
        <v>1</v>
      </c>
      <c r="S375" s="72" t="n">
        <f aca="false">SUM(O375:O375)*M375</f>
        <v>0.1875</v>
      </c>
      <c r="T375" s="73" t="n">
        <f aca="false">SUM(P375:P375)*M375</f>
        <v>0.75</v>
      </c>
      <c r="U375" s="73" t="n">
        <f aca="false">SUM(Q375:Q375)*M375</f>
        <v>0.75</v>
      </c>
      <c r="V375" s="74" t="n">
        <f aca="false">SUM(R375:R375)*M375</f>
        <v>0.75</v>
      </c>
      <c r="W375" s="75" t="n">
        <f aca="false">MAX(S375:V375)</f>
        <v>0.75</v>
      </c>
      <c r="X375" s="76" t="n">
        <f aca="false">+S376+S378</f>
        <v>0.8</v>
      </c>
      <c r="Y375" s="77" t="n">
        <f aca="false">+T376+T378</f>
        <v>0.8</v>
      </c>
      <c r="Z375" s="78" t="n">
        <f aca="false">+U376+U378</f>
        <v>0.875</v>
      </c>
      <c r="AA375" s="79" t="n">
        <f aca="false">+V376+V378</f>
        <v>0.875</v>
      </c>
      <c r="AB375" s="79" t="n">
        <f aca="false">+W376+W378</f>
        <v>0.875</v>
      </c>
      <c r="AC375" s="80"/>
      <c r="AD375" s="269" t="s">
        <v>478</v>
      </c>
      <c r="AE375" s="82"/>
      <c r="AF375" s="83" t="str">
        <f aca="false">+IF(R376&gt;R375,"SUPERADA",IF(V376=V375,"EQUILIBRADA",IF(V376&lt;V375,"PARA MEJORAR")))</f>
        <v>EQUILIBRADA</v>
      </c>
      <c r="AG375" s="84" t="str">
        <f aca="false">IF(COUNTIF(AF375:AF378,"PARA MEJORAR")&gt;=1,"PARA MEJORAR","BIEN")</f>
        <v>PARA MEJORAR</v>
      </c>
      <c r="AH375" s="84"/>
      <c r="AI375" s="84"/>
      <c r="AJ375" s="270"/>
      <c r="AK375" s="96"/>
      <c r="AL375" s="97"/>
      <c r="AM375" s="97"/>
      <c r="AN375" s="97"/>
      <c r="AO375" s="97"/>
      <c r="AP375" s="98"/>
      <c r="AQ375" s="86"/>
    </row>
    <row r="376" customFormat="false" ht="30" hidden="false" customHeight="true" outlineLevel="0" collapsed="false">
      <c r="A376" s="56"/>
      <c r="B376" s="267"/>
      <c r="C376" s="223"/>
      <c r="D376" s="224"/>
      <c r="E376" s="241"/>
      <c r="F376" s="242"/>
      <c r="G376" s="227"/>
      <c r="H376" s="244"/>
      <c r="I376" s="229"/>
      <c r="J376" s="229"/>
      <c r="K376" s="275"/>
      <c r="L376" s="247"/>
      <c r="M376" s="261"/>
      <c r="N376" s="87" t="s">
        <v>52</v>
      </c>
      <c r="O376" s="89" t="n">
        <v>1</v>
      </c>
      <c r="P376" s="89" t="n">
        <v>1</v>
      </c>
      <c r="Q376" s="89" t="n">
        <v>1</v>
      </c>
      <c r="R376" s="90" t="n">
        <v>1</v>
      </c>
      <c r="S376" s="91" t="n">
        <f aca="false">SUM(O376:O376)*M375</f>
        <v>0.75</v>
      </c>
      <c r="T376" s="92" t="n">
        <f aca="false">SUM(P376:P376)*M375</f>
        <v>0.75</v>
      </c>
      <c r="U376" s="92" t="n">
        <f aca="false">SUM(Q376:Q376)*M375</f>
        <v>0.75</v>
      </c>
      <c r="V376" s="93" t="n">
        <f aca="false">SUM(R376:R376)*M375</f>
        <v>0.75</v>
      </c>
      <c r="W376" s="94" t="n">
        <f aca="false">MAX(S376:V376)</f>
        <v>0.75</v>
      </c>
      <c r="X376" s="76"/>
      <c r="Y376" s="77"/>
      <c r="Z376" s="78"/>
      <c r="AA376" s="79"/>
      <c r="AB376" s="79"/>
      <c r="AC376" s="80"/>
      <c r="AD376" s="269"/>
      <c r="AE376" s="95"/>
      <c r="AF376" s="83"/>
      <c r="AG376" s="84"/>
      <c r="AH376" s="84"/>
      <c r="AI376" s="84"/>
      <c r="AJ376" s="270"/>
      <c r="AK376" s="109"/>
      <c r="AL376" s="110"/>
      <c r="AM376" s="110"/>
      <c r="AN376" s="110"/>
      <c r="AO376" s="110"/>
      <c r="AP376" s="111"/>
      <c r="AQ376" s="86"/>
    </row>
    <row r="377" customFormat="false" ht="30" hidden="false" customHeight="true" outlineLevel="0" collapsed="false">
      <c r="A377" s="56"/>
      <c r="B377" s="267"/>
      <c r="C377" s="223"/>
      <c r="D377" s="224"/>
      <c r="E377" s="241"/>
      <c r="F377" s="242"/>
      <c r="G377" s="227"/>
      <c r="H377" s="244"/>
      <c r="I377" s="229"/>
      <c r="J377" s="229"/>
      <c r="K377" s="275"/>
      <c r="L377" s="273" t="s">
        <v>479</v>
      </c>
      <c r="M377" s="266" t="n">
        <v>0.25</v>
      </c>
      <c r="N377" s="114" t="s">
        <v>46</v>
      </c>
      <c r="O377" s="142" t="n">
        <v>0</v>
      </c>
      <c r="P377" s="142" t="n">
        <v>0</v>
      </c>
      <c r="Q377" s="142" t="n">
        <v>0.5</v>
      </c>
      <c r="R377" s="141" t="n">
        <v>1</v>
      </c>
      <c r="S377" s="105" t="n">
        <f aca="false">SUM(O377:O377)*M377</f>
        <v>0</v>
      </c>
      <c r="T377" s="106" t="n">
        <f aca="false">SUM(P377:P377)*M377</f>
        <v>0</v>
      </c>
      <c r="U377" s="106" t="n">
        <f aca="false">SUM(Q377:Q377)*M377</f>
        <v>0.125</v>
      </c>
      <c r="V377" s="107" t="n">
        <f aca="false">SUM(R377:R377)*M377</f>
        <v>0.25</v>
      </c>
      <c r="W377" s="108" t="n">
        <f aca="false">MAX(S377:V377)</f>
        <v>0.25</v>
      </c>
      <c r="X377" s="76"/>
      <c r="Y377" s="77"/>
      <c r="Z377" s="78"/>
      <c r="AA377" s="79"/>
      <c r="AB377" s="79"/>
      <c r="AC377" s="80"/>
      <c r="AD377" s="274" t="s">
        <v>397</v>
      </c>
      <c r="AE377" s="82"/>
      <c r="AF377" s="83" t="str">
        <f aca="false">+IF(R378&gt;R377,"SUPERADA",IF(V378=V377,"EQUILIBRADA",IF(V378&lt;V377,"PARA MEJORAR")))</f>
        <v>PARA MEJORAR</v>
      </c>
      <c r="AG377" s="84"/>
      <c r="AH377" s="84"/>
      <c r="AI377" s="84"/>
      <c r="AJ377" s="270"/>
      <c r="AK377" s="109"/>
      <c r="AL377" s="110"/>
      <c r="AM377" s="110"/>
      <c r="AN377" s="110"/>
      <c r="AO377" s="110"/>
      <c r="AP377" s="111"/>
      <c r="AQ377" s="86"/>
    </row>
    <row r="378" customFormat="false" ht="30" hidden="false" customHeight="true" outlineLevel="0" collapsed="false">
      <c r="A378" s="56"/>
      <c r="B378" s="267"/>
      <c r="C378" s="223"/>
      <c r="D378" s="224"/>
      <c r="E378" s="241"/>
      <c r="F378" s="242"/>
      <c r="G378" s="227"/>
      <c r="H378" s="244"/>
      <c r="I378" s="229"/>
      <c r="J378" s="229"/>
      <c r="K378" s="275"/>
      <c r="L378" s="273"/>
      <c r="M378" s="266"/>
      <c r="N378" s="115" t="s">
        <v>52</v>
      </c>
      <c r="O378" s="117" t="n">
        <v>0.2</v>
      </c>
      <c r="P378" s="117" t="n">
        <v>0.2</v>
      </c>
      <c r="Q378" s="117" t="n">
        <v>0.5</v>
      </c>
      <c r="R378" s="118" t="n">
        <v>0.5</v>
      </c>
      <c r="S378" s="130" t="n">
        <f aca="false">SUM(O378:O378)*M377</f>
        <v>0.05</v>
      </c>
      <c r="T378" s="131" t="n">
        <f aca="false">SUM(P378:P378)*M377</f>
        <v>0.05</v>
      </c>
      <c r="U378" s="131" t="n">
        <f aca="false">SUM(Q378:Q378)*M377</f>
        <v>0.125</v>
      </c>
      <c r="V378" s="132" t="n">
        <f aca="false">SUM(R378:R378)*M377</f>
        <v>0.125</v>
      </c>
      <c r="W378" s="133" t="n">
        <f aca="false">MAX(S378:V378)</f>
        <v>0.125</v>
      </c>
      <c r="X378" s="76"/>
      <c r="Y378" s="77"/>
      <c r="Z378" s="78"/>
      <c r="AA378" s="79"/>
      <c r="AB378" s="79"/>
      <c r="AC378" s="80"/>
      <c r="AD378" s="274"/>
      <c r="AE378" s="95"/>
      <c r="AF378" s="83"/>
      <c r="AG378" s="84"/>
      <c r="AH378" s="84"/>
      <c r="AI378" s="84"/>
      <c r="AJ378" s="270"/>
      <c r="AK378" s="109"/>
      <c r="AL378" s="110"/>
      <c r="AM378" s="110"/>
      <c r="AN378" s="110"/>
      <c r="AO378" s="110"/>
      <c r="AP378" s="111"/>
      <c r="AQ378" s="86"/>
    </row>
    <row r="379" customFormat="false" ht="30" hidden="false" customHeight="true" outlineLevel="0" collapsed="false">
      <c r="A379" s="56"/>
      <c r="B379" s="267"/>
      <c r="C379" s="223"/>
      <c r="D379" s="224"/>
      <c r="E379" s="241"/>
      <c r="F379" s="242"/>
      <c r="G379" s="227" t="s">
        <v>480</v>
      </c>
      <c r="H379" s="244" t="n">
        <v>49</v>
      </c>
      <c r="I379" s="229" t="s">
        <v>481</v>
      </c>
      <c r="J379" s="229" t="s">
        <v>482</v>
      </c>
      <c r="K379" s="275" t="n">
        <f aca="false">+AA379/(W379+W381+W383)</f>
        <v>0.925</v>
      </c>
      <c r="L379" s="247" t="s">
        <v>483</v>
      </c>
      <c r="M379" s="261" t="n">
        <v>0.5</v>
      </c>
      <c r="N379" s="68" t="s">
        <v>46</v>
      </c>
      <c r="O379" s="70" t="n">
        <v>0.25</v>
      </c>
      <c r="P379" s="70" t="n">
        <v>1</v>
      </c>
      <c r="Q379" s="70" t="n">
        <v>1</v>
      </c>
      <c r="R379" s="71" t="n">
        <v>1</v>
      </c>
      <c r="S379" s="72" t="n">
        <f aca="false">SUM(O379:O379)*M379</f>
        <v>0.125</v>
      </c>
      <c r="T379" s="73" t="n">
        <f aca="false">SUM(P379:P379)*M379</f>
        <v>0.5</v>
      </c>
      <c r="U379" s="73" t="n">
        <f aca="false">SUM(Q379:Q379)*M379</f>
        <v>0.5</v>
      </c>
      <c r="V379" s="74" t="n">
        <f aca="false">SUM(R379:R379)*M379</f>
        <v>0.5</v>
      </c>
      <c r="W379" s="75" t="n">
        <f aca="false">MAX(S379:V379)</f>
        <v>0.5</v>
      </c>
      <c r="X379" s="76" t="n">
        <f aca="false">+S380+S382+S384</f>
        <v>0.0625</v>
      </c>
      <c r="Y379" s="77" t="n">
        <f aca="false">+T380+T382+T384</f>
        <v>0.2375</v>
      </c>
      <c r="Z379" s="78" t="n">
        <f aca="false">+U380+U382+U384</f>
        <v>0.7375</v>
      </c>
      <c r="AA379" s="79" t="n">
        <f aca="false">+V380+V382+V384</f>
        <v>0.925</v>
      </c>
      <c r="AB379" s="79" t="n">
        <f aca="false">+W380+W382+W384</f>
        <v>0.925</v>
      </c>
      <c r="AC379" s="80"/>
      <c r="AD379" s="269" t="s">
        <v>484</v>
      </c>
      <c r="AE379" s="82"/>
      <c r="AF379" s="83" t="str">
        <f aca="false">+IF(R380&gt;R379,"SUPERADA",IF(V380=V379,"EQUILIBRADA",IF(V380&lt;V379,"PARA MEJORAR")))</f>
        <v>EQUILIBRADA</v>
      </c>
      <c r="AG379" s="84" t="str">
        <f aca="false">IF(COUNTIF(AF379:AF384,"PARA MEJORAR")&gt;=1,"PARA MEJORAR","BIEN")</f>
        <v>PARA MEJORAR</v>
      </c>
      <c r="AH379" s="84"/>
      <c r="AI379" s="84"/>
      <c r="AJ379" s="270"/>
      <c r="AK379" s="96"/>
      <c r="AL379" s="97"/>
      <c r="AM379" s="97"/>
      <c r="AN379" s="97"/>
      <c r="AO379" s="97"/>
      <c r="AP379" s="98"/>
      <c r="AQ379" s="86"/>
    </row>
    <row r="380" customFormat="false" ht="30" hidden="false" customHeight="true" outlineLevel="0" collapsed="false">
      <c r="A380" s="56"/>
      <c r="B380" s="267"/>
      <c r="C380" s="223"/>
      <c r="D380" s="224"/>
      <c r="E380" s="241"/>
      <c r="F380" s="242"/>
      <c r="G380" s="227"/>
      <c r="H380" s="244"/>
      <c r="I380" s="229"/>
      <c r="J380" s="229"/>
      <c r="K380" s="275"/>
      <c r="L380" s="247"/>
      <c r="M380" s="261"/>
      <c r="N380" s="87" t="s">
        <v>52</v>
      </c>
      <c r="O380" s="89" t="n">
        <v>0</v>
      </c>
      <c r="P380" s="89" t="n">
        <v>0.3</v>
      </c>
      <c r="Q380" s="89" t="n">
        <v>1</v>
      </c>
      <c r="R380" s="90" t="n">
        <v>1</v>
      </c>
      <c r="S380" s="91" t="n">
        <f aca="false">SUM(O380:O380)*M379</f>
        <v>0</v>
      </c>
      <c r="T380" s="92" t="n">
        <f aca="false">SUM(P380:P380)*M379</f>
        <v>0.15</v>
      </c>
      <c r="U380" s="92" t="n">
        <f aca="false">SUM(Q380:Q380)*M379</f>
        <v>0.5</v>
      </c>
      <c r="V380" s="93" t="n">
        <f aca="false">SUM(R380:R380)*M379</f>
        <v>0.5</v>
      </c>
      <c r="W380" s="94" t="n">
        <f aca="false">MAX(S380:V380)</f>
        <v>0.5</v>
      </c>
      <c r="X380" s="76"/>
      <c r="Y380" s="77"/>
      <c r="Z380" s="78"/>
      <c r="AA380" s="79"/>
      <c r="AB380" s="79"/>
      <c r="AC380" s="80"/>
      <c r="AD380" s="269"/>
      <c r="AE380" s="95"/>
      <c r="AF380" s="83"/>
      <c r="AG380" s="84"/>
      <c r="AH380" s="84"/>
      <c r="AI380" s="84"/>
      <c r="AJ380" s="270"/>
      <c r="AK380" s="109"/>
      <c r="AL380" s="110"/>
      <c r="AM380" s="110"/>
      <c r="AN380" s="110"/>
      <c r="AO380" s="110"/>
      <c r="AP380" s="111"/>
      <c r="AQ380" s="86"/>
    </row>
    <row r="381" customFormat="false" ht="30" hidden="false" customHeight="true" outlineLevel="0" collapsed="false">
      <c r="A381" s="56"/>
      <c r="B381" s="267"/>
      <c r="C381" s="223"/>
      <c r="D381" s="224"/>
      <c r="E381" s="241"/>
      <c r="F381" s="242"/>
      <c r="G381" s="227"/>
      <c r="H381" s="244"/>
      <c r="I381" s="229"/>
      <c r="J381" s="229"/>
      <c r="K381" s="275"/>
      <c r="L381" s="271" t="s">
        <v>485</v>
      </c>
      <c r="M381" s="264" t="n">
        <v>0.25</v>
      </c>
      <c r="N381" s="114" t="s">
        <v>46</v>
      </c>
      <c r="O381" s="142" t="n">
        <v>0</v>
      </c>
      <c r="P381" s="142" t="n">
        <v>0</v>
      </c>
      <c r="Q381" s="142" t="n">
        <v>0.5</v>
      </c>
      <c r="R381" s="141" t="n">
        <v>1</v>
      </c>
      <c r="S381" s="105" t="n">
        <f aca="false">SUM(O381:O381)*M381</f>
        <v>0</v>
      </c>
      <c r="T381" s="106" t="n">
        <f aca="false">SUM(P381:P381)*M381</f>
        <v>0</v>
      </c>
      <c r="U381" s="106" t="n">
        <f aca="false">SUM(Q381:Q381)*M381</f>
        <v>0.125</v>
      </c>
      <c r="V381" s="107" t="n">
        <f aca="false">SUM(R381:R381)*M381</f>
        <v>0.25</v>
      </c>
      <c r="W381" s="108" t="n">
        <f aca="false">MAX(S381:V381)</f>
        <v>0.25</v>
      </c>
      <c r="X381" s="76"/>
      <c r="Y381" s="77"/>
      <c r="Z381" s="78"/>
      <c r="AA381" s="79"/>
      <c r="AB381" s="79"/>
      <c r="AC381" s="80"/>
      <c r="AD381" s="274" t="s">
        <v>397</v>
      </c>
      <c r="AE381" s="82"/>
      <c r="AF381" s="83" t="str">
        <f aca="false">+IF(R382&gt;R381,"SUPERADA",IF(V382=V381,"EQUILIBRADA",IF(V382&lt;V381,"PARA MEJORAR")))</f>
        <v>EQUILIBRADA</v>
      </c>
      <c r="AG381" s="84"/>
      <c r="AH381" s="84"/>
      <c r="AI381" s="84"/>
      <c r="AJ381" s="270"/>
      <c r="AK381" s="109"/>
      <c r="AL381" s="110"/>
      <c r="AM381" s="110"/>
      <c r="AN381" s="110"/>
      <c r="AO381" s="110"/>
      <c r="AP381" s="111"/>
      <c r="AQ381" s="86"/>
    </row>
    <row r="382" customFormat="false" ht="30" hidden="false" customHeight="true" outlineLevel="0" collapsed="false">
      <c r="A382" s="56"/>
      <c r="B382" s="267"/>
      <c r="C382" s="223"/>
      <c r="D382" s="224"/>
      <c r="E382" s="241"/>
      <c r="F382" s="242"/>
      <c r="G382" s="227"/>
      <c r="H382" s="244"/>
      <c r="I382" s="229"/>
      <c r="J382" s="229"/>
      <c r="K382" s="275"/>
      <c r="L382" s="271"/>
      <c r="M382" s="264"/>
      <c r="N382" s="87" t="s">
        <v>52</v>
      </c>
      <c r="O382" s="89" t="n">
        <v>0</v>
      </c>
      <c r="P382" s="89" t="n">
        <v>0.1</v>
      </c>
      <c r="Q382" s="89" t="n">
        <v>0.25</v>
      </c>
      <c r="R382" s="90" t="n">
        <v>1</v>
      </c>
      <c r="S382" s="91" t="n">
        <f aca="false">SUM(O382:O382)*M381</f>
        <v>0</v>
      </c>
      <c r="T382" s="92" t="n">
        <f aca="false">SUM(P382:P382)*M381</f>
        <v>0.025</v>
      </c>
      <c r="U382" s="92" t="n">
        <f aca="false">SUM(Q382:Q382)*M381</f>
        <v>0.0625</v>
      </c>
      <c r="V382" s="93" t="n">
        <f aca="false">SUM(R382:R382)*M381</f>
        <v>0.25</v>
      </c>
      <c r="W382" s="94" t="n">
        <f aca="false">MAX(S382:V382)</f>
        <v>0.25</v>
      </c>
      <c r="X382" s="76"/>
      <c r="Y382" s="77"/>
      <c r="Z382" s="78"/>
      <c r="AA382" s="79"/>
      <c r="AB382" s="79"/>
      <c r="AC382" s="80"/>
      <c r="AD382" s="274"/>
      <c r="AE382" s="95"/>
      <c r="AF382" s="83"/>
      <c r="AG382" s="84"/>
      <c r="AH382" s="84"/>
      <c r="AI382" s="84"/>
      <c r="AJ382" s="270"/>
      <c r="AK382" s="109"/>
      <c r="AL382" s="110"/>
      <c r="AM382" s="110"/>
      <c r="AN382" s="110"/>
      <c r="AO382" s="110"/>
      <c r="AP382" s="111"/>
      <c r="AQ382" s="86"/>
    </row>
    <row r="383" customFormat="false" ht="30" hidden="false" customHeight="true" outlineLevel="0" collapsed="false">
      <c r="A383" s="56"/>
      <c r="B383" s="267"/>
      <c r="C383" s="223"/>
      <c r="D383" s="224"/>
      <c r="E383" s="241"/>
      <c r="F383" s="242"/>
      <c r="G383" s="227"/>
      <c r="H383" s="244"/>
      <c r="I383" s="229"/>
      <c r="J383" s="229"/>
      <c r="K383" s="275"/>
      <c r="L383" s="273" t="s">
        <v>486</v>
      </c>
      <c r="M383" s="266" t="n">
        <v>0.25</v>
      </c>
      <c r="N383" s="114" t="s">
        <v>46</v>
      </c>
      <c r="O383" s="142" t="n">
        <v>0.25</v>
      </c>
      <c r="P383" s="142" t="n">
        <v>0.5</v>
      </c>
      <c r="Q383" s="142" t="n">
        <v>0.75</v>
      </c>
      <c r="R383" s="141" t="n">
        <v>1</v>
      </c>
      <c r="S383" s="105" t="n">
        <f aca="false">SUM(O383:O383)*M383</f>
        <v>0.0625</v>
      </c>
      <c r="T383" s="106" t="n">
        <f aca="false">SUM(P383:P383)*M383</f>
        <v>0.125</v>
      </c>
      <c r="U383" s="106" t="n">
        <f aca="false">SUM(Q383:Q383)*M383</f>
        <v>0.1875</v>
      </c>
      <c r="V383" s="107" t="n">
        <f aca="false">SUM(R383:R383)*M383</f>
        <v>0.25</v>
      </c>
      <c r="W383" s="108" t="n">
        <f aca="false">MAX(S383:V383)</f>
        <v>0.25</v>
      </c>
      <c r="X383" s="76"/>
      <c r="Y383" s="77"/>
      <c r="Z383" s="78"/>
      <c r="AA383" s="79"/>
      <c r="AB383" s="79"/>
      <c r="AC383" s="80"/>
      <c r="AD383" s="274"/>
      <c r="AE383" s="82"/>
      <c r="AF383" s="83" t="str">
        <f aca="false">+IF(R384&gt;R383,"SUPERADA",IF(V384=V383,"EQUILIBRADA",IF(V384&lt;V383,"PARA MEJORAR")))</f>
        <v>PARA MEJORAR</v>
      </c>
      <c r="AG383" s="84"/>
      <c r="AH383" s="84"/>
      <c r="AI383" s="84"/>
      <c r="AJ383" s="270"/>
      <c r="AK383" s="109"/>
      <c r="AL383" s="110"/>
      <c r="AM383" s="110"/>
      <c r="AN383" s="110"/>
      <c r="AO383" s="110"/>
      <c r="AP383" s="111"/>
      <c r="AQ383" s="86"/>
    </row>
    <row r="384" customFormat="false" ht="30" hidden="false" customHeight="true" outlineLevel="0" collapsed="false">
      <c r="A384" s="56"/>
      <c r="B384" s="267"/>
      <c r="C384" s="223"/>
      <c r="D384" s="224"/>
      <c r="E384" s="241"/>
      <c r="F384" s="242"/>
      <c r="G384" s="227"/>
      <c r="H384" s="244"/>
      <c r="I384" s="229"/>
      <c r="J384" s="229"/>
      <c r="K384" s="275"/>
      <c r="L384" s="273"/>
      <c r="M384" s="266"/>
      <c r="N384" s="115" t="s">
        <v>52</v>
      </c>
      <c r="O384" s="117" t="n">
        <v>0.25</v>
      </c>
      <c r="P384" s="117" t="n">
        <v>0.25</v>
      </c>
      <c r="Q384" s="117" t="n">
        <v>0.7</v>
      </c>
      <c r="R384" s="118" t="n">
        <v>0.7</v>
      </c>
      <c r="S384" s="130" t="n">
        <f aca="false">SUM(O384:O384)*M383</f>
        <v>0.0625</v>
      </c>
      <c r="T384" s="131" t="n">
        <f aca="false">SUM(P384:P384)*M383</f>
        <v>0.0625</v>
      </c>
      <c r="U384" s="131" t="n">
        <f aca="false">SUM(Q384:Q384)*M383</f>
        <v>0.175</v>
      </c>
      <c r="V384" s="132" t="n">
        <f aca="false">SUM(R384:R384)*M383</f>
        <v>0.175</v>
      </c>
      <c r="W384" s="133" t="n">
        <f aca="false">MAX(S384:V384)</f>
        <v>0.175</v>
      </c>
      <c r="X384" s="76"/>
      <c r="Y384" s="77"/>
      <c r="Z384" s="78"/>
      <c r="AA384" s="79"/>
      <c r="AB384" s="79"/>
      <c r="AC384" s="80"/>
      <c r="AD384" s="274"/>
      <c r="AE384" s="95"/>
      <c r="AF384" s="83"/>
      <c r="AG384" s="84"/>
      <c r="AH384" s="84"/>
      <c r="AI384" s="84"/>
      <c r="AJ384" s="270"/>
      <c r="AK384" s="109"/>
      <c r="AL384" s="110"/>
      <c r="AM384" s="110"/>
      <c r="AN384" s="110"/>
      <c r="AO384" s="110"/>
      <c r="AP384" s="111"/>
      <c r="AQ384" s="86"/>
    </row>
    <row r="385" customFormat="false" ht="30" hidden="false" customHeight="true" outlineLevel="0" collapsed="false">
      <c r="A385" s="56"/>
      <c r="B385" s="267"/>
      <c r="C385" s="223" t="n">
        <v>25</v>
      </c>
      <c r="D385" s="224" t="s">
        <v>487</v>
      </c>
      <c r="E385" s="241" t="n">
        <v>26</v>
      </c>
      <c r="F385" s="242" t="s">
        <v>488</v>
      </c>
      <c r="G385" s="227" t="s">
        <v>489</v>
      </c>
      <c r="H385" s="254" t="n">
        <v>50</v>
      </c>
      <c r="I385" s="229" t="s">
        <v>490</v>
      </c>
      <c r="J385" s="229" t="s">
        <v>491</v>
      </c>
      <c r="K385" s="275" t="n">
        <f aca="false">+AA385/(W385+W387+W389+W391+W393+W395+W397+W399)</f>
        <v>0.915</v>
      </c>
      <c r="L385" s="247" t="s">
        <v>492</v>
      </c>
      <c r="M385" s="261" t="n">
        <v>0.1</v>
      </c>
      <c r="N385" s="68" t="s">
        <v>46</v>
      </c>
      <c r="O385" s="70" t="n">
        <v>0</v>
      </c>
      <c r="P385" s="70" t="n">
        <v>0.1</v>
      </c>
      <c r="Q385" s="70" t="n">
        <v>0.35</v>
      </c>
      <c r="R385" s="71" t="n">
        <v>1</v>
      </c>
      <c r="S385" s="72" t="n">
        <f aca="false">SUM(O385:O385)*M385</f>
        <v>0</v>
      </c>
      <c r="T385" s="73" t="n">
        <f aca="false">SUM(P385:P385)*M385</f>
        <v>0.01</v>
      </c>
      <c r="U385" s="73" t="n">
        <f aca="false">SUM(Q385:Q385)*M385</f>
        <v>0.035</v>
      </c>
      <c r="V385" s="74" t="n">
        <f aca="false">SUM(R385:R385)*M385</f>
        <v>0.1</v>
      </c>
      <c r="W385" s="75" t="n">
        <f aca="false">MAX(S385:V385)</f>
        <v>0.1</v>
      </c>
      <c r="X385" s="76" t="n">
        <f aca="false">+S386+S398+S400+S388+S390+S392+S394+S396</f>
        <v>0.065</v>
      </c>
      <c r="Y385" s="77" t="n">
        <f aca="false">+T386+T398+T400+T388+T390+T392+T394+T396</f>
        <v>0.165</v>
      </c>
      <c r="Z385" s="78" t="n">
        <f aca="false">+U386+U398+U400+U388+U390+U392+U394+U396</f>
        <v>0.7381</v>
      </c>
      <c r="AA385" s="79" t="n">
        <f aca="false">+V386+V398+V400+V388+V390+V392+V394+V396</f>
        <v>0.915</v>
      </c>
      <c r="AB385" s="79" t="n">
        <f aca="false">+W386+W398+W400+W388+W390+W392+W394+W396</f>
        <v>0.915</v>
      </c>
      <c r="AC385" s="80"/>
      <c r="AD385" s="306" t="s">
        <v>441</v>
      </c>
      <c r="AE385" s="82"/>
      <c r="AF385" s="83" t="str">
        <f aca="false">+IF(R386&gt;R385,"SUPERADA",IF(V386=V385,"EQUILIBRADA",IF(V386&lt;V385,"PARA MEJORAR")))</f>
        <v>EQUILIBRADA</v>
      </c>
      <c r="AG385" s="84" t="str">
        <f aca="false">IF(COUNTIF(AF385:AF400,"PARA MEJORAR")&gt;=1,"PARA MEJORAR","BIEN")</f>
        <v>PARA MEJORAR</v>
      </c>
      <c r="AH385" s="84" t="str">
        <f aca="false">IF(COUNTIF(AG385:AG400,"PARA MEJORAR")&gt;=1,"PARA MEJORAR","BIEN")</f>
        <v>PARA MEJORAR</v>
      </c>
      <c r="AI385" s="84"/>
      <c r="AJ385" s="270"/>
      <c r="AK385" s="96"/>
      <c r="AL385" s="97"/>
      <c r="AM385" s="97"/>
      <c r="AN385" s="97"/>
      <c r="AO385" s="97"/>
      <c r="AP385" s="98"/>
      <c r="AQ385" s="86"/>
    </row>
    <row r="386" customFormat="false" ht="30" hidden="false" customHeight="true" outlineLevel="0" collapsed="false">
      <c r="A386" s="56"/>
      <c r="B386" s="267"/>
      <c r="C386" s="223"/>
      <c r="D386" s="224"/>
      <c r="E386" s="241"/>
      <c r="F386" s="242"/>
      <c r="G386" s="227"/>
      <c r="H386" s="254"/>
      <c r="I386" s="229"/>
      <c r="J386" s="229"/>
      <c r="K386" s="275"/>
      <c r="L386" s="247"/>
      <c r="M386" s="261"/>
      <c r="N386" s="87" t="s">
        <v>52</v>
      </c>
      <c r="O386" s="89" t="n">
        <v>0.02</v>
      </c>
      <c r="P386" s="89" t="n">
        <v>0.02</v>
      </c>
      <c r="Q386" s="89" t="n">
        <v>0.8</v>
      </c>
      <c r="R386" s="90" t="n">
        <v>1</v>
      </c>
      <c r="S386" s="91" t="n">
        <f aca="false">SUM(O386:O386)*M385</f>
        <v>0.002</v>
      </c>
      <c r="T386" s="92" t="n">
        <f aca="false">SUM(P386:P386)*M385</f>
        <v>0.002</v>
      </c>
      <c r="U386" s="92" t="n">
        <f aca="false">SUM(Q386:Q386)*M385</f>
        <v>0.08</v>
      </c>
      <c r="V386" s="93" t="n">
        <f aca="false">SUM(R386:R386)*M385</f>
        <v>0.1</v>
      </c>
      <c r="W386" s="94" t="n">
        <f aca="false">MAX(S386:V386)</f>
        <v>0.1</v>
      </c>
      <c r="X386" s="76"/>
      <c r="Y386" s="77"/>
      <c r="Z386" s="78"/>
      <c r="AA386" s="79"/>
      <c r="AB386" s="79"/>
      <c r="AC386" s="80"/>
      <c r="AD386" s="306"/>
      <c r="AE386" s="95"/>
      <c r="AF386" s="83"/>
      <c r="AG386" s="84"/>
      <c r="AH386" s="84"/>
      <c r="AI386" s="84"/>
      <c r="AJ386" s="270"/>
      <c r="AK386" s="109"/>
      <c r="AL386" s="110"/>
      <c r="AM386" s="110"/>
      <c r="AN386" s="110"/>
      <c r="AO386" s="110"/>
      <c r="AP386" s="111"/>
      <c r="AQ386" s="86"/>
    </row>
    <row r="387" customFormat="false" ht="30" hidden="false" customHeight="true" outlineLevel="0" collapsed="false">
      <c r="A387" s="56"/>
      <c r="B387" s="267"/>
      <c r="C387" s="223"/>
      <c r="D387" s="224"/>
      <c r="E387" s="241"/>
      <c r="F387" s="242"/>
      <c r="G387" s="227"/>
      <c r="H387" s="254"/>
      <c r="I387" s="229"/>
      <c r="J387" s="229"/>
      <c r="K387" s="275"/>
      <c r="L387" s="271" t="s">
        <v>493</v>
      </c>
      <c r="M387" s="264" t="n">
        <v>0.1</v>
      </c>
      <c r="N387" s="114" t="s">
        <v>46</v>
      </c>
      <c r="O387" s="103" t="n">
        <v>0</v>
      </c>
      <c r="P387" s="103" t="n">
        <v>0.1</v>
      </c>
      <c r="Q387" s="103" t="n">
        <v>0.35</v>
      </c>
      <c r="R387" s="104" t="n">
        <v>1</v>
      </c>
      <c r="S387" s="105" t="n">
        <f aca="false">SUM(O387:O387)*M387</f>
        <v>0</v>
      </c>
      <c r="T387" s="106" t="n">
        <f aca="false">SUM(P387:P387)*M387</f>
        <v>0.01</v>
      </c>
      <c r="U387" s="106" t="n">
        <f aca="false">SUM(Q387:Q387)*M387</f>
        <v>0.035</v>
      </c>
      <c r="V387" s="107" t="n">
        <f aca="false">SUM(R387:R387)*M387</f>
        <v>0.1</v>
      </c>
      <c r="W387" s="108" t="n">
        <f aca="false">MAX(S387:V387)</f>
        <v>0.1</v>
      </c>
      <c r="X387" s="76"/>
      <c r="Y387" s="77"/>
      <c r="Z387" s="78"/>
      <c r="AA387" s="79"/>
      <c r="AB387" s="79"/>
      <c r="AC387" s="80"/>
      <c r="AD387" s="272" t="s">
        <v>441</v>
      </c>
      <c r="AE387" s="82"/>
      <c r="AF387" s="83" t="str">
        <f aca="false">+IF(R388&gt;R387,"SUPERADA",IF(V388=V387,"EQUILIBRADA",IF(V388&lt;V387,"PARA MEJORAR")))</f>
        <v>PARA MEJORAR</v>
      </c>
      <c r="AG387" s="84"/>
      <c r="AH387" s="84"/>
      <c r="AI387" s="84"/>
      <c r="AJ387" s="270"/>
      <c r="AK387" s="109"/>
      <c r="AL387" s="110"/>
      <c r="AM387" s="110"/>
      <c r="AN387" s="110"/>
      <c r="AO387" s="110"/>
      <c r="AP387" s="111"/>
      <c r="AQ387" s="86"/>
    </row>
    <row r="388" customFormat="false" ht="30" hidden="false" customHeight="true" outlineLevel="0" collapsed="false">
      <c r="A388" s="56"/>
      <c r="B388" s="267"/>
      <c r="C388" s="223"/>
      <c r="D388" s="224"/>
      <c r="E388" s="241"/>
      <c r="F388" s="242"/>
      <c r="G388" s="227"/>
      <c r="H388" s="254"/>
      <c r="I388" s="229"/>
      <c r="J388" s="229"/>
      <c r="K388" s="275"/>
      <c r="L388" s="271"/>
      <c r="M388" s="264"/>
      <c r="N388" s="87" t="s">
        <v>52</v>
      </c>
      <c r="O388" s="89" t="n">
        <v>0.04</v>
      </c>
      <c r="P388" s="89" t="n">
        <v>0.18</v>
      </c>
      <c r="Q388" s="89" t="n">
        <v>0.8</v>
      </c>
      <c r="R388" s="90" t="n">
        <v>0.96</v>
      </c>
      <c r="S388" s="91" t="n">
        <f aca="false">SUM(O388:O388)*M387</f>
        <v>0.004</v>
      </c>
      <c r="T388" s="92" t="n">
        <f aca="false">SUM(P388:P388)*M387</f>
        <v>0.018</v>
      </c>
      <c r="U388" s="92" t="n">
        <f aca="false">SUM(Q388:Q388)*M387</f>
        <v>0.08</v>
      </c>
      <c r="V388" s="93" t="n">
        <f aca="false">SUM(R388:R388)*M387</f>
        <v>0.096</v>
      </c>
      <c r="W388" s="94" t="n">
        <f aca="false">MAX(S388:V388)</f>
        <v>0.096</v>
      </c>
      <c r="X388" s="76"/>
      <c r="Y388" s="77"/>
      <c r="Z388" s="78"/>
      <c r="AA388" s="79"/>
      <c r="AB388" s="79"/>
      <c r="AC388" s="80"/>
      <c r="AD388" s="272"/>
      <c r="AE388" s="95"/>
      <c r="AF388" s="83"/>
      <c r="AG388" s="84"/>
      <c r="AH388" s="84"/>
      <c r="AI388" s="84"/>
      <c r="AJ388" s="270"/>
      <c r="AK388" s="109"/>
      <c r="AL388" s="110"/>
      <c r="AM388" s="110"/>
      <c r="AN388" s="110"/>
      <c r="AO388" s="110"/>
      <c r="AP388" s="111"/>
      <c r="AQ388" s="86"/>
    </row>
    <row r="389" customFormat="false" ht="30" hidden="false" customHeight="true" outlineLevel="0" collapsed="false">
      <c r="A389" s="56"/>
      <c r="B389" s="267"/>
      <c r="C389" s="223"/>
      <c r="D389" s="224"/>
      <c r="E389" s="241"/>
      <c r="F389" s="242"/>
      <c r="G389" s="227"/>
      <c r="H389" s="254"/>
      <c r="I389" s="229"/>
      <c r="J389" s="229"/>
      <c r="K389" s="275"/>
      <c r="L389" s="271" t="s">
        <v>494</v>
      </c>
      <c r="M389" s="264" t="n">
        <v>0.1</v>
      </c>
      <c r="N389" s="114" t="s">
        <v>46</v>
      </c>
      <c r="O389" s="103" t="n">
        <v>0</v>
      </c>
      <c r="P389" s="103" t="n">
        <v>0.1</v>
      </c>
      <c r="Q389" s="103" t="n">
        <v>0.35</v>
      </c>
      <c r="R389" s="104" t="n">
        <v>1</v>
      </c>
      <c r="S389" s="105" t="n">
        <f aca="false">SUM(O389:O389)*M389</f>
        <v>0</v>
      </c>
      <c r="T389" s="106" t="n">
        <f aca="false">SUM(P389:P389)*M389</f>
        <v>0.01</v>
      </c>
      <c r="U389" s="106" t="n">
        <f aca="false">SUM(Q389:Q389)*M389</f>
        <v>0.035</v>
      </c>
      <c r="V389" s="107" t="n">
        <f aca="false">SUM(R389:R389)*M389</f>
        <v>0.1</v>
      </c>
      <c r="W389" s="108" t="n">
        <f aca="false">MAX(S389:V389)</f>
        <v>0.1</v>
      </c>
      <c r="X389" s="76"/>
      <c r="Y389" s="77"/>
      <c r="Z389" s="78"/>
      <c r="AA389" s="79"/>
      <c r="AB389" s="79"/>
      <c r="AC389" s="80"/>
      <c r="AD389" s="272" t="s">
        <v>441</v>
      </c>
      <c r="AE389" s="82"/>
      <c r="AF389" s="83" t="str">
        <f aca="false">+IF(R390&gt;R389,"SUPERADA",IF(V390=V389,"EQUILIBRADA",IF(V390&lt;V389,"PARA MEJORAR")))</f>
        <v>EQUILIBRADA</v>
      </c>
      <c r="AG389" s="84"/>
      <c r="AH389" s="84"/>
      <c r="AI389" s="84"/>
      <c r="AJ389" s="270"/>
      <c r="AK389" s="109"/>
      <c r="AL389" s="110"/>
      <c r="AM389" s="110"/>
      <c r="AN389" s="110"/>
      <c r="AO389" s="110"/>
      <c r="AP389" s="111"/>
      <c r="AQ389" s="86"/>
    </row>
    <row r="390" customFormat="false" ht="30" hidden="false" customHeight="true" outlineLevel="0" collapsed="false">
      <c r="A390" s="56"/>
      <c r="B390" s="267"/>
      <c r="C390" s="223"/>
      <c r="D390" s="224"/>
      <c r="E390" s="241"/>
      <c r="F390" s="242"/>
      <c r="G390" s="227"/>
      <c r="H390" s="254"/>
      <c r="I390" s="229"/>
      <c r="J390" s="229"/>
      <c r="K390" s="275"/>
      <c r="L390" s="271"/>
      <c r="M390" s="264"/>
      <c r="N390" s="87" t="s">
        <v>52</v>
      </c>
      <c r="O390" s="89" t="n">
        <v>0</v>
      </c>
      <c r="P390" s="89" t="n">
        <v>0</v>
      </c>
      <c r="Q390" s="89" t="n">
        <v>1</v>
      </c>
      <c r="R390" s="90" t="n">
        <v>1</v>
      </c>
      <c r="S390" s="91" t="n">
        <f aca="false">SUM(O390:O390)*M389</f>
        <v>0</v>
      </c>
      <c r="T390" s="92" t="n">
        <f aca="false">SUM(P390:P390)*M389</f>
        <v>0</v>
      </c>
      <c r="U390" s="92" t="n">
        <f aca="false">SUM(Q390:Q390)*M389</f>
        <v>0.1</v>
      </c>
      <c r="V390" s="93" t="n">
        <f aca="false">SUM(R390:R390)*M389</f>
        <v>0.1</v>
      </c>
      <c r="W390" s="94" t="n">
        <f aca="false">MAX(S390:V390)</f>
        <v>0.1</v>
      </c>
      <c r="X390" s="76"/>
      <c r="Y390" s="77"/>
      <c r="Z390" s="78"/>
      <c r="AA390" s="79"/>
      <c r="AB390" s="79"/>
      <c r="AC390" s="80"/>
      <c r="AD390" s="272"/>
      <c r="AE390" s="95"/>
      <c r="AF390" s="83"/>
      <c r="AG390" s="84"/>
      <c r="AH390" s="84"/>
      <c r="AI390" s="84"/>
      <c r="AJ390" s="270"/>
      <c r="AK390" s="109"/>
      <c r="AL390" s="110"/>
      <c r="AM390" s="110"/>
      <c r="AN390" s="110"/>
      <c r="AO390" s="110"/>
      <c r="AP390" s="111"/>
      <c r="AQ390" s="86"/>
    </row>
    <row r="391" customFormat="false" ht="30" hidden="false" customHeight="true" outlineLevel="0" collapsed="false">
      <c r="A391" s="56"/>
      <c r="B391" s="267"/>
      <c r="C391" s="223"/>
      <c r="D391" s="224"/>
      <c r="E391" s="241"/>
      <c r="F391" s="242"/>
      <c r="G391" s="227"/>
      <c r="H391" s="254"/>
      <c r="I391" s="229"/>
      <c r="J391" s="229"/>
      <c r="K391" s="275"/>
      <c r="L391" s="271" t="s">
        <v>495</v>
      </c>
      <c r="M391" s="264" t="n">
        <v>0.1</v>
      </c>
      <c r="N391" s="114" t="s">
        <v>46</v>
      </c>
      <c r="O391" s="103" t="n">
        <v>0</v>
      </c>
      <c r="P391" s="103" t="n">
        <v>0.1</v>
      </c>
      <c r="Q391" s="103" t="n">
        <v>0.35</v>
      </c>
      <c r="R391" s="104" t="n">
        <v>1</v>
      </c>
      <c r="S391" s="105" t="n">
        <f aca="false">SUM(O391:O391)*M391</f>
        <v>0</v>
      </c>
      <c r="T391" s="106" t="n">
        <f aca="false">SUM(P391:P391)*M391</f>
        <v>0.01</v>
      </c>
      <c r="U391" s="106" t="n">
        <f aca="false">SUM(Q391:Q391)*M391</f>
        <v>0.035</v>
      </c>
      <c r="V391" s="107" t="n">
        <f aca="false">SUM(R391:R391)*M391</f>
        <v>0.1</v>
      </c>
      <c r="W391" s="108" t="n">
        <f aca="false">MAX(S391:V391)</f>
        <v>0.1</v>
      </c>
      <c r="X391" s="76"/>
      <c r="Y391" s="77"/>
      <c r="Z391" s="78"/>
      <c r="AA391" s="79"/>
      <c r="AB391" s="79"/>
      <c r="AC391" s="80"/>
      <c r="AD391" s="272" t="s">
        <v>441</v>
      </c>
      <c r="AE391" s="82"/>
      <c r="AF391" s="83" t="str">
        <f aca="false">+IF(R392&gt;R391,"SUPERADA",IF(V392=V391,"EQUILIBRADA",IF(V392&lt;V391,"PARA MEJORAR")))</f>
        <v>EQUILIBRADA</v>
      </c>
      <c r="AG391" s="84"/>
      <c r="AH391" s="84"/>
      <c r="AI391" s="84"/>
      <c r="AJ391" s="270"/>
      <c r="AK391" s="109"/>
      <c r="AL391" s="110"/>
      <c r="AM391" s="110"/>
      <c r="AN391" s="110"/>
      <c r="AO391" s="110"/>
      <c r="AP391" s="111"/>
      <c r="AQ391" s="86"/>
    </row>
    <row r="392" customFormat="false" ht="30" hidden="false" customHeight="true" outlineLevel="0" collapsed="false">
      <c r="A392" s="56"/>
      <c r="B392" s="267"/>
      <c r="C392" s="223"/>
      <c r="D392" s="224"/>
      <c r="E392" s="241"/>
      <c r="F392" s="242"/>
      <c r="G392" s="227"/>
      <c r="H392" s="254"/>
      <c r="I392" s="229"/>
      <c r="J392" s="229"/>
      <c r="K392" s="275"/>
      <c r="L392" s="271"/>
      <c r="M392" s="264"/>
      <c r="N392" s="87" t="s">
        <v>52</v>
      </c>
      <c r="O392" s="89" t="n">
        <v>0.07</v>
      </c>
      <c r="P392" s="89" t="n">
        <v>0.07</v>
      </c>
      <c r="Q392" s="89" t="n">
        <v>1</v>
      </c>
      <c r="R392" s="90" t="n">
        <v>1</v>
      </c>
      <c r="S392" s="91" t="n">
        <f aca="false">SUM(O392:O392)*M391</f>
        <v>0.007</v>
      </c>
      <c r="T392" s="92" t="n">
        <f aca="false">SUM(P392:P392)*M391</f>
        <v>0.007</v>
      </c>
      <c r="U392" s="92" t="n">
        <f aca="false">SUM(Q392:Q392)*M391</f>
        <v>0.1</v>
      </c>
      <c r="V392" s="93" t="n">
        <f aca="false">SUM(R392:R392)*M391</f>
        <v>0.1</v>
      </c>
      <c r="W392" s="94" t="n">
        <f aca="false">MAX(S392:V392)</f>
        <v>0.1</v>
      </c>
      <c r="X392" s="76"/>
      <c r="Y392" s="77"/>
      <c r="Z392" s="78"/>
      <c r="AA392" s="79"/>
      <c r="AB392" s="79"/>
      <c r="AC392" s="80"/>
      <c r="AD392" s="272"/>
      <c r="AE392" s="95"/>
      <c r="AF392" s="83"/>
      <c r="AG392" s="84"/>
      <c r="AH392" s="84"/>
      <c r="AI392" s="84"/>
      <c r="AJ392" s="270"/>
      <c r="AK392" s="109"/>
      <c r="AL392" s="110"/>
      <c r="AM392" s="110"/>
      <c r="AN392" s="110"/>
      <c r="AO392" s="110"/>
      <c r="AP392" s="111"/>
      <c r="AQ392" s="86"/>
    </row>
    <row r="393" customFormat="false" ht="30" hidden="false" customHeight="true" outlineLevel="0" collapsed="false">
      <c r="A393" s="56"/>
      <c r="B393" s="267"/>
      <c r="C393" s="223"/>
      <c r="D393" s="224"/>
      <c r="E393" s="241"/>
      <c r="F393" s="242"/>
      <c r="G393" s="227"/>
      <c r="H393" s="254"/>
      <c r="I393" s="229"/>
      <c r="J393" s="229"/>
      <c r="K393" s="275"/>
      <c r="L393" s="271" t="s">
        <v>496</v>
      </c>
      <c r="M393" s="264" t="n">
        <v>0.1</v>
      </c>
      <c r="N393" s="114" t="s">
        <v>46</v>
      </c>
      <c r="O393" s="103" t="n">
        <v>0</v>
      </c>
      <c r="P393" s="103" t="n">
        <v>0.1</v>
      </c>
      <c r="Q393" s="103" t="n">
        <v>0.35</v>
      </c>
      <c r="R393" s="104" t="n">
        <v>1</v>
      </c>
      <c r="S393" s="105" t="n">
        <f aca="false">SUM(O393:O393)*M393</f>
        <v>0</v>
      </c>
      <c r="T393" s="106" t="n">
        <f aca="false">SUM(P393:P393)*M393</f>
        <v>0.01</v>
      </c>
      <c r="U393" s="106" t="n">
        <f aca="false">SUM(Q393:Q393)*M393</f>
        <v>0.035</v>
      </c>
      <c r="V393" s="107" t="n">
        <f aca="false">SUM(R393:R393)*M393</f>
        <v>0.1</v>
      </c>
      <c r="W393" s="108" t="n">
        <f aca="false">MAX(S393:V393)</f>
        <v>0.1</v>
      </c>
      <c r="X393" s="76"/>
      <c r="Y393" s="77"/>
      <c r="Z393" s="78"/>
      <c r="AA393" s="79"/>
      <c r="AB393" s="79"/>
      <c r="AC393" s="80"/>
      <c r="AD393" s="272" t="s">
        <v>441</v>
      </c>
      <c r="AE393" s="82"/>
      <c r="AF393" s="83" t="str">
        <f aca="false">+IF(R394&gt;R393,"SUPERADA",IF(V394=V393,"EQUILIBRADA",IF(V394&lt;V393,"PARA MEJORAR")))</f>
        <v>EQUILIBRADA</v>
      </c>
      <c r="AG393" s="84"/>
      <c r="AH393" s="84"/>
      <c r="AI393" s="84"/>
      <c r="AJ393" s="270"/>
      <c r="AK393" s="109"/>
      <c r="AL393" s="110"/>
      <c r="AM393" s="110"/>
      <c r="AN393" s="110"/>
      <c r="AO393" s="110"/>
      <c r="AP393" s="111"/>
      <c r="AQ393" s="86"/>
    </row>
    <row r="394" customFormat="false" ht="30" hidden="false" customHeight="true" outlineLevel="0" collapsed="false">
      <c r="A394" s="56"/>
      <c r="B394" s="267"/>
      <c r="C394" s="223"/>
      <c r="D394" s="224"/>
      <c r="E394" s="241"/>
      <c r="F394" s="242"/>
      <c r="G394" s="227"/>
      <c r="H394" s="254"/>
      <c r="I394" s="229"/>
      <c r="J394" s="229"/>
      <c r="K394" s="275"/>
      <c r="L394" s="271"/>
      <c r="M394" s="264"/>
      <c r="N394" s="87" t="s">
        <v>52</v>
      </c>
      <c r="O394" s="89" t="n">
        <v>0.1</v>
      </c>
      <c r="P394" s="89" t="n">
        <v>0.16</v>
      </c>
      <c r="Q394" s="89" t="n">
        <v>1</v>
      </c>
      <c r="R394" s="90" t="n">
        <v>1</v>
      </c>
      <c r="S394" s="91" t="n">
        <f aca="false">SUM(O394:O394)*M393</f>
        <v>0.01</v>
      </c>
      <c r="T394" s="92" t="n">
        <f aca="false">SUM(P394:P394)*M393</f>
        <v>0.016</v>
      </c>
      <c r="U394" s="92" t="n">
        <f aca="false">SUM(Q394:Q394)*M393</f>
        <v>0.1</v>
      </c>
      <c r="V394" s="93" t="n">
        <f aca="false">SUM(R394:R394)*M393</f>
        <v>0.1</v>
      </c>
      <c r="W394" s="94" t="n">
        <f aca="false">MAX(S394:V394)</f>
        <v>0.1</v>
      </c>
      <c r="X394" s="76"/>
      <c r="Y394" s="77"/>
      <c r="Z394" s="78"/>
      <c r="AA394" s="79"/>
      <c r="AB394" s="79"/>
      <c r="AC394" s="80"/>
      <c r="AD394" s="272"/>
      <c r="AE394" s="95"/>
      <c r="AF394" s="83"/>
      <c r="AG394" s="84"/>
      <c r="AH394" s="84"/>
      <c r="AI394" s="84"/>
      <c r="AJ394" s="270"/>
      <c r="AK394" s="109"/>
      <c r="AL394" s="110"/>
      <c r="AM394" s="110"/>
      <c r="AN394" s="110"/>
      <c r="AO394" s="110"/>
      <c r="AP394" s="111"/>
      <c r="AQ394" s="86"/>
    </row>
    <row r="395" customFormat="false" ht="30" hidden="false" customHeight="true" outlineLevel="0" collapsed="false">
      <c r="A395" s="56"/>
      <c r="B395" s="267"/>
      <c r="C395" s="223"/>
      <c r="D395" s="224"/>
      <c r="E395" s="241"/>
      <c r="F395" s="242"/>
      <c r="G395" s="227"/>
      <c r="H395" s="254"/>
      <c r="I395" s="229"/>
      <c r="J395" s="229"/>
      <c r="K395" s="275"/>
      <c r="L395" s="271" t="s">
        <v>497</v>
      </c>
      <c r="M395" s="264" t="n">
        <v>0.1</v>
      </c>
      <c r="N395" s="114" t="s">
        <v>46</v>
      </c>
      <c r="O395" s="103" t="n">
        <v>0</v>
      </c>
      <c r="P395" s="103" t="n">
        <v>0.1</v>
      </c>
      <c r="Q395" s="103" t="n">
        <v>0.35</v>
      </c>
      <c r="R395" s="104" t="n">
        <v>1</v>
      </c>
      <c r="S395" s="105" t="n">
        <f aca="false">SUM(O395:O395)*M395</f>
        <v>0</v>
      </c>
      <c r="T395" s="106" t="n">
        <f aca="false">SUM(P395:P395)*M395</f>
        <v>0.01</v>
      </c>
      <c r="U395" s="106" t="n">
        <f aca="false">SUM(Q395:Q395)*M395</f>
        <v>0.035</v>
      </c>
      <c r="V395" s="107" t="n">
        <f aca="false">SUM(R395:R395)*M395</f>
        <v>0.1</v>
      </c>
      <c r="W395" s="108" t="n">
        <f aca="false">MAX(S395:V395)</f>
        <v>0.1</v>
      </c>
      <c r="X395" s="76"/>
      <c r="Y395" s="77"/>
      <c r="Z395" s="78"/>
      <c r="AA395" s="79"/>
      <c r="AB395" s="79"/>
      <c r="AC395" s="80"/>
      <c r="AD395" s="272" t="s">
        <v>441</v>
      </c>
      <c r="AE395" s="82"/>
      <c r="AF395" s="83" t="str">
        <f aca="false">+IF(R396&gt;R395,"SUPERADA",IF(V396=V395,"EQUILIBRADA",IF(V396&lt;V395,"PARA MEJORAR")))</f>
        <v>PARA MEJORAR</v>
      </c>
      <c r="AG395" s="84"/>
      <c r="AH395" s="84"/>
      <c r="AI395" s="84"/>
      <c r="AJ395" s="270"/>
      <c r="AK395" s="109"/>
      <c r="AL395" s="110"/>
      <c r="AM395" s="110"/>
      <c r="AN395" s="110"/>
      <c r="AO395" s="110"/>
      <c r="AP395" s="111"/>
      <c r="AQ395" s="86"/>
    </row>
    <row r="396" customFormat="false" ht="30" hidden="false" customHeight="true" outlineLevel="0" collapsed="false">
      <c r="A396" s="56"/>
      <c r="B396" s="267"/>
      <c r="C396" s="223"/>
      <c r="D396" s="224"/>
      <c r="E396" s="241"/>
      <c r="F396" s="242"/>
      <c r="G396" s="227"/>
      <c r="H396" s="254"/>
      <c r="I396" s="229"/>
      <c r="J396" s="229"/>
      <c r="K396" s="275"/>
      <c r="L396" s="271"/>
      <c r="M396" s="264"/>
      <c r="N396" s="87" t="s">
        <v>52</v>
      </c>
      <c r="O396" s="89" t="n">
        <v>0.02</v>
      </c>
      <c r="P396" s="89" t="n">
        <v>0.04</v>
      </c>
      <c r="Q396" s="89" t="n">
        <v>0.3</v>
      </c>
      <c r="R396" s="90" t="n">
        <v>0.4</v>
      </c>
      <c r="S396" s="91" t="n">
        <f aca="false">SUM(O396:O396)*M395</f>
        <v>0.002</v>
      </c>
      <c r="T396" s="92" t="n">
        <f aca="false">SUM(P396:P396)*M395</f>
        <v>0.004</v>
      </c>
      <c r="U396" s="92" t="n">
        <f aca="false">SUM(Q396:Q396)*M395</f>
        <v>0.03</v>
      </c>
      <c r="V396" s="93" t="n">
        <f aca="false">SUM(R396:R396)*M395</f>
        <v>0.04</v>
      </c>
      <c r="W396" s="94" t="n">
        <f aca="false">MAX(S396:V396)</f>
        <v>0.04</v>
      </c>
      <c r="X396" s="76"/>
      <c r="Y396" s="77"/>
      <c r="Z396" s="78"/>
      <c r="AA396" s="79"/>
      <c r="AB396" s="79"/>
      <c r="AC396" s="80"/>
      <c r="AD396" s="272"/>
      <c r="AE396" s="95"/>
      <c r="AF396" s="83"/>
      <c r="AG396" s="84"/>
      <c r="AH396" s="84"/>
      <c r="AI396" s="84"/>
      <c r="AJ396" s="270"/>
      <c r="AK396" s="109"/>
      <c r="AL396" s="110"/>
      <c r="AM396" s="110"/>
      <c r="AN396" s="110"/>
      <c r="AO396" s="110"/>
      <c r="AP396" s="111"/>
      <c r="AQ396" s="86"/>
    </row>
    <row r="397" customFormat="false" ht="30" hidden="false" customHeight="true" outlineLevel="0" collapsed="false">
      <c r="A397" s="56"/>
      <c r="B397" s="267"/>
      <c r="C397" s="223"/>
      <c r="D397" s="224"/>
      <c r="E397" s="241"/>
      <c r="F397" s="242"/>
      <c r="G397" s="227"/>
      <c r="H397" s="254"/>
      <c r="I397" s="229"/>
      <c r="J397" s="229"/>
      <c r="K397" s="275"/>
      <c r="L397" s="271" t="s">
        <v>498</v>
      </c>
      <c r="M397" s="264" t="n">
        <v>0.1</v>
      </c>
      <c r="N397" s="114" t="s">
        <v>46</v>
      </c>
      <c r="O397" s="142" t="n">
        <v>0.1</v>
      </c>
      <c r="P397" s="142" t="n">
        <v>0.4</v>
      </c>
      <c r="Q397" s="142" t="n">
        <v>1</v>
      </c>
      <c r="R397" s="141" t="n">
        <v>1</v>
      </c>
      <c r="S397" s="105" t="n">
        <f aca="false">SUM(O397:O397)*M397</f>
        <v>0.01</v>
      </c>
      <c r="T397" s="106" t="n">
        <f aca="false">SUM(P397:P397)*M397</f>
        <v>0.04</v>
      </c>
      <c r="U397" s="106" t="n">
        <f aca="false">SUM(Q397:Q397)*M397</f>
        <v>0.1</v>
      </c>
      <c r="V397" s="107" t="n">
        <f aca="false">SUM(R397:R397)*M397</f>
        <v>0.1</v>
      </c>
      <c r="W397" s="108" t="n">
        <f aca="false">MAX(S397:V397)</f>
        <v>0.1</v>
      </c>
      <c r="X397" s="76"/>
      <c r="Y397" s="77"/>
      <c r="Z397" s="78"/>
      <c r="AA397" s="79"/>
      <c r="AB397" s="79"/>
      <c r="AC397" s="80"/>
      <c r="AD397" s="272" t="s">
        <v>405</v>
      </c>
      <c r="AE397" s="82"/>
      <c r="AF397" s="83" t="str">
        <f aca="false">+IF(R398&gt;R397,"SUPERADA",IF(V398=V397,"EQUILIBRADA",IF(V398&lt;V397,"PARA MEJORAR")))</f>
        <v>EQUILIBRADA</v>
      </c>
      <c r="AG397" s="84"/>
      <c r="AH397" s="84"/>
      <c r="AI397" s="84"/>
      <c r="AJ397" s="270"/>
      <c r="AK397" s="109"/>
      <c r="AL397" s="110"/>
      <c r="AM397" s="110"/>
      <c r="AN397" s="110"/>
      <c r="AO397" s="110"/>
      <c r="AP397" s="111"/>
      <c r="AQ397" s="86"/>
    </row>
    <row r="398" customFormat="false" ht="30" hidden="false" customHeight="true" outlineLevel="0" collapsed="false">
      <c r="A398" s="56"/>
      <c r="B398" s="267"/>
      <c r="C398" s="223"/>
      <c r="D398" s="224"/>
      <c r="E398" s="241"/>
      <c r="F398" s="242"/>
      <c r="G398" s="227"/>
      <c r="H398" s="254"/>
      <c r="I398" s="229"/>
      <c r="J398" s="229"/>
      <c r="K398" s="275"/>
      <c r="L398" s="271"/>
      <c r="M398" s="264"/>
      <c r="N398" s="87" t="s">
        <v>52</v>
      </c>
      <c r="O398" s="89" t="n">
        <v>0.1</v>
      </c>
      <c r="P398" s="89" t="n">
        <v>0.4</v>
      </c>
      <c r="Q398" s="89" t="n">
        <v>0.87</v>
      </c>
      <c r="R398" s="90" t="n">
        <v>1</v>
      </c>
      <c r="S398" s="91" t="n">
        <f aca="false">SUM(O398:O398)*M397</f>
        <v>0.01</v>
      </c>
      <c r="T398" s="92" t="n">
        <f aca="false">SUM(P398:P398)*M397</f>
        <v>0.04</v>
      </c>
      <c r="U398" s="92" t="n">
        <f aca="false">SUM(Q398:Q398)*M397</f>
        <v>0.087</v>
      </c>
      <c r="V398" s="93" t="n">
        <f aca="false">SUM(R398:R398)*M397</f>
        <v>0.1</v>
      </c>
      <c r="W398" s="94" t="n">
        <f aca="false">MAX(S398:V398)</f>
        <v>0.1</v>
      </c>
      <c r="X398" s="76"/>
      <c r="Y398" s="77"/>
      <c r="Z398" s="78"/>
      <c r="AA398" s="79"/>
      <c r="AB398" s="79"/>
      <c r="AC398" s="80"/>
      <c r="AD398" s="272"/>
      <c r="AE398" s="95"/>
      <c r="AF398" s="83"/>
      <c r="AG398" s="84"/>
      <c r="AH398" s="84"/>
      <c r="AI398" s="84"/>
      <c r="AJ398" s="270"/>
      <c r="AK398" s="109"/>
      <c r="AL398" s="110"/>
      <c r="AM398" s="110"/>
      <c r="AN398" s="110"/>
      <c r="AO398" s="110"/>
      <c r="AP398" s="111"/>
      <c r="AQ398" s="86"/>
    </row>
    <row r="399" customFormat="false" ht="30" hidden="false" customHeight="true" outlineLevel="0" collapsed="false">
      <c r="A399" s="56"/>
      <c r="B399" s="267"/>
      <c r="C399" s="223"/>
      <c r="D399" s="224"/>
      <c r="E399" s="241"/>
      <c r="F399" s="242"/>
      <c r="G399" s="227"/>
      <c r="H399" s="254"/>
      <c r="I399" s="229"/>
      <c r="J399" s="229"/>
      <c r="K399" s="275"/>
      <c r="L399" s="273" t="s">
        <v>499</v>
      </c>
      <c r="M399" s="266" t="n">
        <v>0.3</v>
      </c>
      <c r="N399" s="114" t="s">
        <v>46</v>
      </c>
      <c r="O399" s="142" t="n">
        <v>0.1</v>
      </c>
      <c r="P399" s="142" t="n">
        <v>0.5</v>
      </c>
      <c r="Q399" s="142" t="n">
        <v>0.75</v>
      </c>
      <c r="R399" s="141" t="n">
        <v>1</v>
      </c>
      <c r="S399" s="105" t="n">
        <f aca="false">SUM(O399:O399)*M399</f>
        <v>0.03</v>
      </c>
      <c r="T399" s="106" t="n">
        <f aca="false">SUM(P399:P399)*M399</f>
        <v>0.15</v>
      </c>
      <c r="U399" s="106" t="n">
        <f aca="false">SUM(Q399:Q399)*M399</f>
        <v>0.225</v>
      </c>
      <c r="V399" s="107" t="n">
        <f aca="false">SUM(R399:R399)*M399</f>
        <v>0.3</v>
      </c>
      <c r="W399" s="108" t="n">
        <f aca="false">MAX(S399:V399)</f>
        <v>0.3</v>
      </c>
      <c r="X399" s="76"/>
      <c r="Y399" s="77"/>
      <c r="Z399" s="78"/>
      <c r="AA399" s="79"/>
      <c r="AB399" s="79"/>
      <c r="AC399" s="80"/>
      <c r="AD399" s="274" t="s">
        <v>500</v>
      </c>
      <c r="AE399" s="82"/>
      <c r="AF399" s="83" t="str">
        <f aca="false">+IF(R400&gt;R399,"SUPERADA",IF(V400=V399,"EQUILIBRADA",IF(V400&lt;V399,"PARA MEJORAR")))</f>
        <v>PARA MEJORAR</v>
      </c>
      <c r="AG399" s="84"/>
      <c r="AH399" s="84"/>
      <c r="AI399" s="84"/>
      <c r="AJ399" s="270"/>
      <c r="AK399" s="109"/>
      <c r="AL399" s="110"/>
      <c r="AM399" s="110"/>
      <c r="AN399" s="110"/>
      <c r="AO399" s="110"/>
      <c r="AP399" s="111"/>
      <c r="AQ399" s="86"/>
    </row>
    <row r="400" customFormat="false" ht="30" hidden="false" customHeight="true" outlineLevel="0" collapsed="false">
      <c r="A400" s="56"/>
      <c r="B400" s="267"/>
      <c r="C400" s="223"/>
      <c r="D400" s="224"/>
      <c r="E400" s="241"/>
      <c r="F400" s="242"/>
      <c r="G400" s="227"/>
      <c r="H400" s="254"/>
      <c r="I400" s="229"/>
      <c r="J400" s="229"/>
      <c r="K400" s="275"/>
      <c r="L400" s="273"/>
      <c r="M400" s="266"/>
      <c r="N400" s="115" t="s">
        <v>52</v>
      </c>
      <c r="O400" s="117" t="n">
        <v>0.1</v>
      </c>
      <c r="P400" s="117" t="n">
        <v>0.26</v>
      </c>
      <c r="Q400" s="117" t="n">
        <v>0.537</v>
      </c>
      <c r="R400" s="118" t="n">
        <v>0.93</v>
      </c>
      <c r="S400" s="130" t="n">
        <f aca="false">SUM(O400:O400)*M399</f>
        <v>0.03</v>
      </c>
      <c r="T400" s="131" t="n">
        <f aca="false">SUM(P400:P400)*M399</f>
        <v>0.078</v>
      </c>
      <c r="U400" s="131" t="n">
        <f aca="false">SUM(Q400:Q400)*M399</f>
        <v>0.1611</v>
      </c>
      <c r="V400" s="132" t="n">
        <f aca="false">SUM(R400:R400)*M399</f>
        <v>0.279</v>
      </c>
      <c r="W400" s="133" t="n">
        <f aca="false">MAX(S400:V400)</f>
        <v>0.279</v>
      </c>
      <c r="X400" s="76"/>
      <c r="Y400" s="77"/>
      <c r="Z400" s="78"/>
      <c r="AA400" s="79"/>
      <c r="AB400" s="79"/>
      <c r="AC400" s="80"/>
      <c r="AD400" s="274"/>
      <c r="AE400" s="95"/>
      <c r="AF400" s="83"/>
      <c r="AG400" s="84"/>
      <c r="AH400" s="84"/>
      <c r="AI400" s="84"/>
      <c r="AJ400" s="270"/>
      <c r="AK400" s="109"/>
      <c r="AL400" s="110"/>
      <c r="AM400" s="110"/>
      <c r="AN400" s="110"/>
      <c r="AO400" s="110"/>
      <c r="AP400" s="111"/>
      <c r="AQ400" s="86"/>
    </row>
    <row r="401" customFormat="false" ht="30" hidden="false" customHeight="true" outlineLevel="0" collapsed="false">
      <c r="A401" s="56"/>
      <c r="B401" s="267"/>
      <c r="C401" s="223"/>
      <c r="D401" s="224"/>
      <c r="E401" s="241" t="n">
        <v>27</v>
      </c>
      <c r="F401" s="242" t="s">
        <v>501</v>
      </c>
      <c r="G401" s="307" t="s">
        <v>502</v>
      </c>
      <c r="H401" s="244" t="n">
        <v>51</v>
      </c>
      <c r="I401" s="307" t="s">
        <v>503</v>
      </c>
      <c r="J401" s="307" t="s">
        <v>491</v>
      </c>
      <c r="K401" s="275" t="n">
        <f aca="false">+AA401/(W401+W403+W405)</f>
        <v>0.885</v>
      </c>
      <c r="L401" s="308" t="s">
        <v>504</v>
      </c>
      <c r="M401" s="264" t="n">
        <v>0.2</v>
      </c>
      <c r="N401" s="68" t="s">
        <v>46</v>
      </c>
      <c r="O401" s="70" t="n">
        <v>0.3</v>
      </c>
      <c r="P401" s="70" t="n">
        <v>0.8</v>
      </c>
      <c r="Q401" s="70" t="n">
        <v>1</v>
      </c>
      <c r="R401" s="71" t="n">
        <v>1</v>
      </c>
      <c r="S401" s="72" t="n">
        <f aca="false">SUM(O401:O401)*M401</f>
        <v>0.06</v>
      </c>
      <c r="T401" s="73" t="n">
        <f aca="false">SUM(P401:P401)*M401</f>
        <v>0.16</v>
      </c>
      <c r="U401" s="73" t="n">
        <f aca="false">SUM(Q401:Q401)*M401</f>
        <v>0.2</v>
      </c>
      <c r="V401" s="74" t="n">
        <f aca="false">SUM(R401:R401)*M401</f>
        <v>0.2</v>
      </c>
      <c r="W401" s="75" t="n">
        <f aca="false">MAX(S401:V401)</f>
        <v>0.2</v>
      </c>
      <c r="X401" s="76" t="n">
        <f aca="false">+S402+S404+S406</f>
        <v>0.12</v>
      </c>
      <c r="Y401" s="77" t="n">
        <f aca="false">+T402+T404+T406</f>
        <v>0.825</v>
      </c>
      <c r="Z401" s="78" t="n">
        <f aca="false">+U402+U404+U406</f>
        <v>0.695</v>
      </c>
      <c r="AA401" s="79" t="n">
        <f aca="false">+V402+V404+V406</f>
        <v>0.885</v>
      </c>
      <c r="AB401" s="79" t="n">
        <f aca="false">+W402+W404+W406</f>
        <v>0.885</v>
      </c>
      <c r="AC401" s="80"/>
      <c r="AD401" s="309" t="s">
        <v>505</v>
      </c>
      <c r="AE401" s="82"/>
      <c r="AF401" s="83" t="str">
        <f aca="false">+IF(R402&gt;R401,"SUPERADA",IF(V402=V401,"EQUILIBRADA",IF(V402&lt;V401,"PARA MEJORAR")))</f>
        <v>EQUILIBRADA</v>
      </c>
      <c r="AG401" s="84" t="str">
        <f aca="false">IF(COUNTIF(AF401:AF406,"PARA MEJORAR")&gt;=1,"PARA MEJORAR","BIEN")</f>
        <v>PARA MEJORAR</v>
      </c>
      <c r="AH401" s="84"/>
      <c r="AI401" s="84"/>
      <c r="AJ401" s="270"/>
      <c r="AK401" s="96"/>
      <c r="AL401" s="97"/>
      <c r="AM401" s="97"/>
      <c r="AN401" s="97"/>
      <c r="AO401" s="97"/>
      <c r="AP401" s="98"/>
      <c r="AQ401" s="86"/>
    </row>
    <row r="402" customFormat="false" ht="30" hidden="false" customHeight="true" outlineLevel="0" collapsed="false">
      <c r="A402" s="56"/>
      <c r="B402" s="267"/>
      <c r="C402" s="223"/>
      <c r="D402" s="224"/>
      <c r="E402" s="241"/>
      <c r="F402" s="242"/>
      <c r="G402" s="307"/>
      <c r="H402" s="244"/>
      <c r="I402" s="307"/>
      <c r="J402" s="307"/>
      <c r="K402" s="275"/>
      <c r="L402" s="308"/>
      <c r="M402" s="264"/>
      <c r="N402" s="87" t="s">
        <v>52</v>
      </c>
      <c r="O402" s="89" t="n">
        <v>0.2</v>
      </c>
      <c r="P402" s="89" t="n">
        <v>0.7</v>
      </c>
      <c r="Q402" s="89" t="n">
        <v>0.95</v>
      </c>
      <c r="R402" s="90" t="n">
        <v>1</v>
      </c>
      <c r="S402" s="91" t="n">
        <f aca="false">SUM(O402:O402)*M401</f>
        <v>0.04</v>
      </c>
      <c r="T402" s="92" t="n">
        <f aca="false">SUM(P402:P402)*M401</f>
        <v>0.14</v>
      </c>
      <c r="U402" s="92" t="n">
        <f aca="false">SUM(Q402:Q402)*M401</f>
        <v>0.19</v>
      </c>
      <c r="V402" s="93" t="n">
        <f aca="false">SUM(R402:R402)*M401</f>
        <v>0.2</v>
      </c>
      <c r="W402" s="94" t="n">
        <f aca="false">MAX(S402:V402)</f>
        <v>0.2</v>
      </c>
      <c r="X402" s="76"/>
      <c r="Y402" s="77"/>
      <c r="Z402" s="78"/>
      <c r="AA402" s="79"/>
      <c r="AB402" s="79"/>
      <c r="AC402" s="80"/>
      <c r="AD402" s="309"/>
      <c r="AE402" s="95"/>
      <c r="AF402" s="83"/>
      <c r="AG402" s="84"/>
      <c r="AH402" s="84"/>
      <c r="AI402" s="84"/>
      <c r="AJ402" s="270"/>
      <c r="AK402" s="109"/>
      <c r="AL402" s="110"/>
      <c r="AM402" s="110"/>
      <c r="AN402" s="110"/>
      <c r="AO402" s="110"/>
      <c r="AP402" s="111"/>
      <c r="AQ402" s="86"/>
    </row>
    <row r="403" customFormat="false" ht="30" hidden="false" customHeight="true" outlineLevel="0" collapsed="false">
      <c r="A403" s="56"/>
      <c r="B403" s="267"/>
      <c r="C403" s="223"/>
      <c r="D403" s="224"/>
      <c r="E403" s="241"/>
      <c r="F403" s="242"/>
      <c r="G403" s="307"/>
      <c r="H403" s="244"/>
      <c r="I403" s="307"/>
      <c r="J403" s="307"/>
      <c r="K403" s="275"/>
      <c r="L403" s="271" t="s">
        <v>506</v>
      </c>
      <c r="M403" s="264" t="n">
        <v>0.3</v>
      </c>
      <c r="N403" s="114" t="s">
        <v>46</v>
      </c>
      <c r="O403" s="142" t="n">
        <v>0.3</v>
      </c>
      <c r="P403" s="142" t="n">
        <v>0.8</v>
      </c>
      <c r="Q403" s="142" t="n">
        <v>1</v>
      </c>
      <c r="R403" s="141" t="n">
        <v>1</v>
      </c>
      <c r="S403" s="105" t="n">
        <f aca="false">SUM(O403:O403)*M403</f>
        <v>0.09</v>
      </c>
      <c r="T403" s="106" t="n">
        <f aca="false">SUM(P403:P403)*M403</f>
        <v>0.24</v>
      </c>
      <c r="U403" s="106" t="n">
        <f aca="false">SUM(Q403:Q403)*M403</f>
        <v>0.3</v>
      </c>
      <c r="V403" s="107" t="n">
        <f aca="false">SUM(R403:R403)*M403</f>
        <v>0.3</v>
      </c>
      <c r="W403" s="108" t="n">
        <f aca="false">MAX(S403:V403)</f>
        <v>0.3</v>
      </c>
      <c r="X403" s="76"/>
      <c r="Y403" s="77"/>
      <c r="Z403" s="78"/>
      <c r="AA403" s="79"/>
      <c r="AB403" s="79"/>
      <c r="AC403" s="80"/>
      <c r="AD403" s="309" t="s">
        <v>507</v>
      </c>
      <c r="AE403" s="82"/>
      <c r="AF403" s="83" t="str">
        <f aca="false">+IF(R404&gt;R403,"SUPERADA",IF(V404=V403,"EQUILIBRADA",IF(V404&lt;V403,"PARA MEJORAR")))</f>
        <v>PARA MEJORAR</v>
      </c>
      <c r="AG403" s="84"/>
      <c r="AH403" s="84"/>
      <c r="AI403" s="84"/>
      <c r="AJ403" s="270"/>
      <c r="AK403" s="109"/>
      <c r="AL403" s="110"/>
      <c r="AM403" s="110"/>
      <c r="AN403" s="110"/>
      <c r="AO403" s="110"/>
      <c r="AP403" s="111"/>
      <c r="AQ403" s="86"/>
    </row>
    <row r="404" customFormat="false" ht="30" hidden="false" customHeight="true" outlineLevel="0" collapsed="false">
      <c r="A404" s="56"/>
      <c r="B404" s="267"/>
      <c r="C404" s="223"/>
      <c r="D404" s="224"/>
      <c r="E404" s="241"/>
      <c r="F404" s="242"/>
      <c r="G404" s="307"/>
      <c r="H404" s="244"/>
      <c r="I404" s="307"/>
      <c r="J404" s="307"/>
      <c r="K404" s="275"/>
      <c r="L404" s="271"/>
      <c r="M404" s="264"/>
      <c r="N404" s="87" t="s">
        <v>52</v>
      </c>
      <c r="O404" s="89" t="n">
        <v>0.1</v>
      </c>
      <c r="P404" s="89" t="n">
        <v>0.95</v>
      </c>
      <c r="Q404" s="89" t="n">
        <v>0.35</v>
      </c>
      <c r="R404" s="90" t="n">
        <v>0.95</v>
      </c>
      <c r="S404" s="91" t="n">
        <f aca="false">SUM(O404:O404)*M403</f>
        <v>0.03</v>
      </c>
      <c r="T404" s="92" t="n">
        <f aca="false">SUM(P404:P404)*M403</f>
        <v>0.285</v>
      </c>
      <c r="U404" s="92" t="n">
        <f aca="false">SUM(Q404:Q404)*M403</f>
        <v>0.105</v>
      </c>
      <c r="V404" s="93" t="n">
        <f aca="false">SUM(R404:R404)*M403</f>
        <v>0.285</v>
      </c>
      <c r="W404" s="94" t="n">
        <f aca="false">MAX(S404:V404)</f>
        <v>0.285</v>
      </c>
      <c r="X404" s="76"/>
      <c r="Y404" s="77"/>
      <c r="Z404" s="78"/>
      <c r="AA404" s="79"/>
      <c r="AB404" s="79"/>
      <c r="AC404" s="80"/>
      <c r="AD404" s="309"/>
      <c r="AE404" s="95"/>
      <c r="AF404" s="83"/>
      <c r="AG404" s="84"/>
      <c r="AH404" s="84"/>
      <c r="AI404" s="84"/>
      <c r="AJ404" s="270"/>
      <c r="AK404" s="109"/>
      <c r="AL404" s="110"/>
      <c r="AM404" s="110"/>
      <c r="AN404" s="110"/>
      <c r="AO404" s="110"/>
      <c r="AP404" s="111"/>
      <c r="AQ404" s="86"/>
    </row>
    <row r="405" customFormat="false" ht="30" hidden="false" customHeight="true" outlineLevel="0" collapsed="false">
      <c r="A405" s="56"/>
      <c r="B405" s="267"/>
      <c r="C405" s="223"/>
      <c r="D405" s="224"/>
      <c r="E405" s="241"/>
      <c r="F405" s="242"/>
      <c r="G405" s="307"/>
      <c r="H405" s="244"/>
      <c r="I405" s="307"/>
      <c r="J405" s="307"/>
      <c r="K405" s="275"/>
      <c r="L405" s="310" t="s">
        <v>508</v>
      </c>
      <c r="M405" s="266" t="n">
        <v>0.5</v>
      </c>
      <c r="N405" s="114" t="s">
        <v>46</v>
      </c>
      <c r="O405" s="142" t="n">
        <v>0.3</v>
      </c>
      <c r="P405" s="142" t="n">
        <v>0.8</v>
      </c>
      <c r="Q405" s="142" t="n">
        <v>1</v>
      </c>
      <c r="R405" s="141" t="n">
        <v>1</v>
      </c>
      <c r="S405" s="105" t="n">
        <f aca="false">SUM(O405:O405)*M405</f>
        <v>0.15</v>
      </c>
      <c r="T405" s="106" t="n">
        <f aca="false">SUM(P405:P405)*M405</f>
        <v>0.4</v>
      </c>
      <c r="U405" s="106" t="n">
        <f aca="false">SUM(Q405:Q405)*M405</f>
        <v>0.5</v>
      </c>
      <c r="V405" s="107" t="n">
        <f aca="false">SUM(R405:R405)*M405</f>
        <v>0.5</v>
      </c>
      <c r="W405" s="108" t="n">
        <f aca="false">MAX(S405:V405)</f>
        <v>0.5</v>
      </c>
      <c r="X405" s="76"/>
      <c r="Y405" s="77"/>
      <c r="Z405" s="78"/>
      <c r="AA405" s="79"/>
      <c r="AB405" s="79"/>
      <c r="AC405" s="80"/>
      <c r="AD405" s="309" t="s">
        <v>377</v>
      </c>
      <c r="AE405" s="82"/>
      <c r="AF405" s="83" t="str">
        <f aca="false">+IF(R406&gt;R405,"SUPERADA",IF(V406=V405,"EQUILIBRADA",IF(V406&lt;V405,"PARA MEJORAR")))</f>
        <v>PARA MEJORAR</v>
      </c>
      <c r="AG405" s="84"/>
      <c r="AH405" s="84"/>
      <c r="AI405" s="84"/>
      <c r="AJ405" s="270"/>
      <c r="AK405" s="109"/>
      <c r="AL405" s="110"/>
      <c r="AM405" s="110"/>
      <c r="AN405" s="110"/>
      <c r="AO405" s="110"/>
      <c r="AP405" s="111"/>
      <c r="AQ405" s="86"/>
    </row>
    <row r="406" customFormat="false" ht="30" hidden="false" customHeight="true" outlineLevel="0" collapsed="false">
      <c r="A406" s="56"/>
      <c r="B406" s="267"/>
      <c r="C406" s="223"/>
      <c r="D406" s="224"/>
      <c r="E406" s="241"/>
      <c r="F406" s="242"/>
      <c r="G406" s="307"/>
      <c r="H406" s="244"/>
      <c r="I406" s="307"/>
      <c r="J406" s="307"/>
      <c r="K406" s="275"/>
      <c r="L406" s="310"/>
      <c r="M406" s="266"/>
      <c r="N406" s="115" t="s">
        <v>52</v>
      </c>
      <c r="O406" s="117" t="n">
        <v>0.1</v>
      </c>
      <c r="P406" s="117" t="n">
        <v>0.8</v>
      </c>
      <c r="Q406" s="117" t="n">
        <v>0.8</v>
      </c>
      <c r="R406" s="118" t="n">
        <v>0.8</v>
      </c>
      <c r="S406" s="130" t="n">
        <f aca="false">SUM(O406:O406)*M405</f>
        <v>0.05</v>
      </c>
      <c r="T406" s="131" t="n">
        <f aca="false">SUM(P406:P406)*M405</f>
        <v>0.4</v>
      </c>
      <c r="U406" s="131" t="n">
        <f aca="false">SUM(Q406:Q406)*M405</f>
        <v>0.4</v>
      </c>
      <c r="V406" s="132" t="n">
        <f aca="false">SUM(R406:R406)*M405</f>
        <v>0.4</v>
      </c>
      <c r="W406" s="133" t="n">
        <f aca="false">MAX(S406:V406)</f>
        <v>0.4</v>
      </c>
      <c r="X406" s="76"/>
      <c r="Y406" s="77"/>
      <c r="Z406" s="78"/>
      <c r="AA406" s="79"/>
      <c r="AB406" s="79"/>
      <c r="AC406" s="80"/>
      <c r="AD406" s="309"/>
      <c r="AE406" s="95"/>
      <c r="AF406" s="83"/>
      <c r="AG406" s="84"/>
      <c r="AH406" s="84"/>
      <c r="AI406" s="84"/>
      <c r="AJ406" s="270"/>
      <c r="AK406" s="109"/>
      <c r="AL406" s="110"/>
      <c r="AM406" s="110"/>
      <c r="AN406" s="110"/>
      <c r="AO406" s="110"/>
      <c r="AP406" s="111"/>
      <c r="AQ406" s="86"/>
    </row>
    <row r="407" customFormat="false" ht="30.75" hidden="false" customHeight="true" outlineLevel="0" collapsed="false">
      <c r="A407" s="56"/>
      <c r="B407" s="267"/>
      <c r="C407" s="223" t="n">
        <v>26</v>
      </c>
      <c r="D407" s="224" t="s">
        <v>509</v>
      </c>
      <c r="E407" s="241" t="n">
        <v>28</v>
      </c>
      <c r="F407" s="242" t="s">
        <v>510</v>
      </c>
      <c r="G407" s="227" t="s">
        <v>511</v>
      </c>
      <c r="H407" s="244" t="n">
        <v>52</v>
      </c>
      <c r="I407" s="229" t="s">
        <v>512</v>
      </c>
      <c r="J407" s="229" t="s">
        <v>513</v>
      </c>
      <c r="K407" s="275" t="n">
        <f aca="false">+AA407/(W407)</f>
        <v>0.5</v>
      </c>
      <c r="L407" s="311" t="s">
        <v>514</v>
      </c>
      <c r="M407" s="312" t="n">
        <v>1</v>
      </c>
      <c r="N407" s="68" t="s">
        <v>46</v>
      </c>
      <c r="O407" s="70" t="n">
        <v>0</v>
      </c>
      <c r="P407" s="70" t="n">
        <v>0.25</v>
      </c>
      <c r="Q407" s="70" t="n">
        <v>0.75</v>
      </c>
      <c r="R407" s="71" t="n">
        <v>1</v>
      </c>
      <c r="S407" s="72" t="n">
        <f aca="false">SUM(O407:O407)*M407</f>
        <v>0</v>
      </c>
      <c r="T407" s="73" t="n">
        <f aca="false">SUM(P407:P407)*M407</f>
        <v>0.25</v>
      </c>
      <c r="U407" s="73" t="n">
        <f aca="false">SUM(Q407:Q407)*M407</f>
        <v>0.75</v>
      </c>
      <c r="V407" s="74" t="n">
        <f aca="false">SUM(R407:R407)*M407</f>
        <v>1</v>
      </c>
      <c r="W407" s="75" t="n">
        <f aca="false">MAX(S407:V407)</f>
        <v>1</v>
      </c>
      <c r="X407" s="76" t="n">
        <f aca="false">+S408</f>
        <v>0</v>
      </c>
      <c r="Y407" s="77" t="n">
        <f aca="false">+T408</f>
        <v>0.25</v>
      </c>
      <c r="Z407" s="78" t="n">
        <f aca="false">+U408</f>
        <v>0.5</v>
      </c>
      <c r="AA407" s="79" t="n">
        <f aca="false">+V408</f>
        <v>0.5</v>
      </c>
      <c r="AB407" s="79" t="n">
        <f aca="false">+W408</f>
        <v>0.5</v>
      </c>
      <c r="AC407" s="80"/>
      <c r="AD407" s="306" t="s">
        <v>66</v>
      </c>
      <c r="AE407" s="82"/>
      <c r="AF407" s="83" t="str">
        <f aca="false">+IF(R408&gt;R407,"SUPERADA",IF(V408=V407,"EQUILIBRADA",IF(V408&lt;V407,"PARA MEJORAR")))</f>
        <v>PARA MEJORAR</v>
      </c>
      <c r="AG407" s="84" t="str">
        <f aca="false">IF(COUNTIF(AF407:AF408,"PARA MEJORAR")&gt;=1,"PARA MEJORAR","BIEN")</f>
        <v>PARA MEJORAR</v>
      </c>
      <c r="AH407" s="313" t="str">
        <f aca="false">IF(COUNTIF(AG407:AG412,"PARA MEJORAR")&gt;=1,"PARA MEJORAR","BIEN")</f>
        <v>PARA MEJORAR</v>
      </c>
      <c r="AI407" s="84"/>
      <c r="AJ407" s="270"/>
      <c r="AK407" s="96"/>
      <c r="AL407" s="97"/>
      <c r="AM407" s="97"/>
      <c r="AN407" s="97"/>
      <c r="AO407" s="97"/>
      <c r="AP407" s="98"/>
      <c r="AQ407" s="286"/>
    </row>
    <row r="408" customFormat="false" ht="31.5" hidden="false" customHeight="true" outlineLevel="0" collapsed="false">
      <c r="A408" s="56"/>
      <c r="B408" s="267"/>
      <c r="C408" s="223"/>
      <c r="D408" s="224"/>
      <c r="E408" s="241"/>
      <c r="F408" s="242"/>
      <c r="G408" s="227"/>
      <c r="H408" s="244"/>
      <c r="I408" s="229"/>
      <c r="J408" s="229"/>
      <c r="K408" s="275"/>
      <c r="L408" s="311"/>
      <c r="M408" s="312"/>
      <c r="N408" s="115" t="s">
        <v>52</v>
      </c>
      <c r="O408" s="117" t="n">
        <v>0</v>
      </c>
      <c r="P408" s="117" t="n">
        <v>0.25</v>
      </c>
      <c r="Q408" s="117" t="n">
        <v>0.5</v>
      </c>
      <c r="R408" s="118" t="n">
        <v>0.5</v>
      </c>
      <c r="S408" s="130" t="n">
        <f aca="false">SUM(O408:O408)*M407</f>
        <v>0</v>
      </c>
      <c r="T408" s="131" t="n">
        <f aca="false">SUM(P408:P408)*M407</f>
        <v>0.25</v>
      </c>
      <c r="U408" s="131" t="n">
        <f aca="false">SUM(Q408:Q408)*M407</f>
        <v>0.5</v>
      </c>
      <c r="V408" s="132" t="n">
        <f aca="false">SUM(R408:R408)*M407</f>
        <v>0.5</v>
      </c>
      <c r="W408" s="133" t="n">
        <f aca="false">MAX(S408:V408)</f>
        <v>0.5</v>
      </c>
      <c r="X408" s="76"/>
      <c r="Y408" s="77"/>
      <c r="Z408" s="78"/>
      <c r="AA408" s="79"/>
      <c r="AB408" s="79"/>
      <c r="AC408" s="80"/>
      <c r="AD408" s="306"/>
      <c r="AE408" s="95"/>
      <c r="AF408" s="83"/>
      <c r="AG408" s="84"/>
      <c r="AH408" s="313"/>
      <c r="AI408" s="84"/>
      <c r="AJ408" s="270"/>
      <c r="AK408" s="109"/>
      <c r="AL408" s="110"/>
      <c r="AM408" s="110"/>
      <c r="AN408" s="110"/>
      <c r="AO408" s="110"/>
      <c r="AP408" s="111"/>
      <c r="AQ408" s="286"/>
    </row>
    <row r="409" customFormat="false" ht="30" hidden="false" customHeight="true" outlineLevel="0" collapsed="false">
      <c r="A409" s="56"/>
      <c r="B409" s="267"/>
      <c r="C409" s="223"/>
      <c r="D409" s="224"/>
      <c r="E409" s="241"/>
      <c r="F409" s="242"/>
      <c r="G409" s="227" t="s">
        <v>515</v>
      </c>
      <c r="H409" s="244" t="n">
        <v>53</v>
      </c>
      <c r="I409" s="229" t="s">
        <v>516</v>
      </c>
      <c r="J409" s="229" t="s">
        <v>491</v>
      </c>
      <c r="K409" s="275" t="n">
        <f aca="false">+AA409/(W409+W411)</f>
        <v>0.89375</v>
      </c>
      <c r="L409" s="247" t="s">
        <v>517</v>
      </c>
      <c r="M409" s="261" t="n">
        <v>0.5</v>
      </c>
      <c r="N409" s="68" t="s">
        <v>46</v>
      </c>
      <c r="O409" s="70" t="n">
        <v>0.25</v>
      </c>
      <c r="P409" s="70" t="n">
        <v>0.5</v>
      </c>
      <c r="Q409" s="70" t="n">
        <v>0.75</v>
      </c>
      <c r="R409" s="71" t="n">
        <v>1</v>
      </c>
      <c r="S409" s="72" t="n">
        <f aca="false">SUM(O409:O409)*M409</f>
        <v>0.125</v>
      </c>
      <c r="T409" s="73" t="n">
        <f aca="false">SUM(P409:P409)*M409</f>
        <v>0.25</v>
      </c>
      <c r="U409" s="73" t="n">
        <f aca="false">SUM(Q409:Q409)*M409</f>
        <v>0.375</v>
      </c>
      <c r="V409" s="74" t="n">
        <f aca="false">SUM(R409:R409)*M409</f>
        <v>0.5</v>
      </c>
      <c r="W409" s="75" t="n">
        <f aca="false">MAX(S409:V409)</f>
        <v>0.5</v>
      </c>
      <c r="X409" s="76" t="n">
        <f aca="false">+S410+S412</f>
        <v>0.41</v>
      </c>
      <c r="Y409" s="77" t="n">
        <f aca="false">+T410+T412</f>
        <v>0.75</v>
      </c>
      <c r="Z409" s="78" t="n">
        <f aca="false">+U410+U412</f>
        <v>0.82815</v>
      </c>
      <c r="AA409" s="79" t="n">
        <f aca="false">+V410+V412</f>
        <v>0.89375</v>
      </c>
      <c r="AB409" s="79" t="n">
        <f aca="false">+W410+W412</f>
        <v>0.89375</v>
      </c>
      <c r="AC409" s="80"/>
      <c r="AD409" s="269" t="s">
        <v>377</v>
      </c>
      <c r="AE409" s="284"/>
      <c r="AF409" s="83" t="str">
        <f aca="false">+IF(R410&gt;R409,"SUPERADA",IF(V410=V409,"EQUILIBRADA",IF(V410&lt;V409,"PARA MEJORAR")))</f>
        <v>PARA MEJORAR</v>
      </c>
      <c r="AG409" s="84" t="str">
        <f aca="false">IF(COUNTIF(AF409:AF412,"PARA MEJORAR")&gt;=1,"PARA MEJORAR","BIEN")</f>
        <v>PARA MEJORAR</v>
      </c>
      <c r="AH409" s="313"/>
      <c r="AI409" s="84"/>
      <c r="AJ409" s="270"/>
      <c r="AK409" s="96"/>
      <c r="AL409" s="97"/>
      <c r="AM409" s="97"/>
      <c r="AN409" s="97"/>
      <c r="AO409" s="97"/>
      <c r="AP409" s="98"/>
      <c r="AQ409" s="295"/>
    </row>
    <row r="410" customFormat="false" ht="30" hidden="false" customHeight="true" outlineLevel="0" collapsed="false">
      <c r="A410" s="56"/>
      <c r="B410" s="267"/>
      <c r="C410" s="223"/>
      <c r="D410" s="224"/>
      <c r="E410" s="241"/>
      <c r="F410" s="242"/>
      <c r="G410" s="227"/>
      <c r="H410" s="244"/>
      <c r="I410" s="229"/>
      <c r="J410" s="229"/>
      <c r="K410" s="275"/>
      <c r="L410" s="247"/>
      <c r="M410" s="261"/>
      <c r="N410" s="87" t="s">
        <v>52</v>
      </c>
      <c r="O410" s="89" t="n">
        <v>0.32</v>
      </c>
      <c r="P410" s="89" t="n">
        <v>0.5</v>
      </c>
      <c r="Q410" s="89" t="n">
        <v>0.6563</v>
      </c>
      <c r="R410" s="90" t="n">
        <v>0.7875</v>
      </c>
      <c r="S410" s="91" t="n">
        <f aca="false">SUM(O410:O410)*M409</f>
        <v>0.16</v>
      </c>
      <c r="T410" s="92" t="n">
        <f aca="false">SUM(P410:P410)*M409</f>
        <v>0.25</v>
      </c>
      <c r="U410" s="92" t="n">
        <f aca="false">SUM(Q410:Q410)*M409</f>
        <v>0.32815</v>
      </c>
      <c r="V410" s="93" t="n">
        <f aca="false">SUM(R410:R410)*M409</f>
        <v>0.39375</v>
      </c>
      <c r="W410" s="94" t="n">
        <f aca="false">MAX(S410:V410)</f>
        <v>0.39375</v>
      </c>
      <c r="X410" s="76"/>
      <c r="Y410" s="77"/>
      <c r="Z410" s="78"/>
      <c r="AA410" s="79"/>
      <c r="AB410" s="79"/>
      <c r="AC410" s="80"/>
      <c r="AD410" s="269"/>
      <c r="AE410" s="285"/>
      <c r="AF410" s="83"/>
      <c r="AG410" s="84"/>
      <c r="AH410" s="313"/>
      <c r="AI410" s="84"/>
      <c r="AJ410" s="270"/>
      <c r="AK410" s="109"/>
      <c r="AL410" s="110"/>
      <c r="AM410" s="110"/>
      <c r="AN410" s="110"/>
      <c r="AO410" s="110"/>
      <c r="AP410" s="111"/>
      <c r="AQ410" s="295"/>
    </row>
    <row r="411" customFormat="false" ht="30" hidden="false" customHeight="true" outlineLevel="0" collapsed="false">
      <c r="A411" s="56"/>
      <c r="B411" s="267"/>
      <c r="C411" s="223"/>
      <c r="D411" s="224"/>
      <c r="E411" s="241"/>
      <c r="F411" s="242"/>
      <c r="G411" s="227"/>
      <c r="H411" s="244"/>
      <c r="I411" s="229"/>
      <c r="J411" s="229"/>
      <c r="K411" s="275"/>
      <c r="L411" s="273" t="s">
        <v>518</v>
      </c>
      <c r="M411" s="266" t="n">
        <v>0.5</v>
      </c>
      <c r="N411" s="114" t="s">
        <v>46</v>
      </c>
      <c r="O411" s="142" t="n">
        <v>0.5</v>
      </c>
      <c r="P411" s="142" t="n">
        <v>1</v>
      </c>
      <c r="Q411" s="142" t="n">
        <v>1</v>
      </c>
      <c r="R411" s="141" t="n">
        <v>1</v>
      </c>
      <c r="S411" s="105" t="n">
        <f aca="false">SUM(O411:O411)*M411</f>
        <v>0.25</v>
      </c>
      <c r="T411" s="106" t="n">
        <f aca="false">SUM(P411:P411)*M411</f>
        <v>0.5</v>
      </c>
      <c r="U411" s="106" t="n">
        <f aca="false">SUM(Q411:Q411)*M411</f>
        <v>0.5</v>
      </c>
      <c r="V411" s="107" t="n">
        <f aca="false">SUM(R411:R411)*M411</f>
        <v>0.5</v>
      </c>
      <c r="W411" s="108" t="n">
        <f aca="false">MAX(S411:V411)</f>
        <v>0.5</v>
      </c>
      <c r="X411" s="76"/>
      <c r="Y411" s="77"/>
      <c r="Z411" s="78"/>
      <c r="AA411" s="79"/>
      <c r="AB411" s="79"/>
      <c r="AC411" s="80"/>
      <c r="AD411" s="283" t="s">
        <v>519</v>
      </c>
      <c r="AE411" s="284"/>
      <c r="AF411" s="83" t="str">
        <f aca="false">+IF(R412&gt;R411,"SUPERADA",IF(V412=V411,"EQUILIBRADA",IF(V412&lt;V411,"PARA MEJORAR")))</f>
        <v>EQUILIBRADA</v>
      </c>
      <c r="AG411" s="84"/>
      <c r="AH411" s="313"/>
      <c r="AI411" s="84"/>
      <c r="AJ411" s="270"/>
      <c r="AK411" s="109"/>
      <c r="AL411" s="110"/>
      <c r="AM411" s="110"/>
      <c r="AN411" s="110"/>
      <c r="AO411" s="110"/>
      <c r="AP411" s="111"/>
      <c r="AQ411" s="295"/>
    </row>
    <row r="412" customFormat="false" ht="37.5" hidden="false" customHeight="true" outlineLevel="0" collapsed="false">
      <c r="A412" s="56"/>
      <c r="B412" s="267"/>
      <c r="C412" s="223"/>
      <c r="D412" s="224"/>
      <c r="E412" s="241"/>
      <c r="F412" s="242"/>
      <c r="G412" s="227"/>
      <c r="H412" s="244"/>
      <c r="I412" s="229"/>
      <c r="J412" s="229"/>
      <c r="K412" s="275"/>
      <c r="L412" s="273"/>
      <c r="M412" s="266"/>
      <c r="N412" s="115" t="s">
        <v>52</v>
      </c>
      <c r="O412" s="117" t="n">
        <v>0.5</v>
      </c>
      <c r="P412" s="117" t="n">
        <v>1</v>
      </c>
      <c r="Q412" s="117" t="n">
        <v>1</v>
      </c>
      <c r="R412" s="118" t="n">
        <v>1</v>
      </c>
      <c r="S412" s="130" t="n">
        <f aca="false">SUM(O412:O412)*M411</f>
        <v>0.25</v>
      </c>
      <c r="T412" s="131" t="n">
        <f aca="false">SUM(P412:P412)*M411</f>
        <v>0.5</v>
      </c>
      <c r="U412" s="131" t="n">
        <f aca="false">SUM(Q412:Q412)*M411</f>
        <v>0.5</v>
      </c>
      <c r="V412" s="132" t="n">
        <f aca="false">SUM(R412:R412)*M411</f>
        <v>0.5</v>
      </c>
      <c r="W412" s="133" t="n">
        <f aca="false">MAX(S412:V412)</f>
        <v>0.5</v>
      </c>
      <c r="X412" s="76"/>
      <c r="Y412" s="77"/>
      <c r="Z412" s="78"/>
      <c r="AA412" s="79"/>
      <c r="AB412" s="79"/>
      <c r="AC412" s="80"/>
      <c r="AD412" s="283"/>
      <c r="AE412" s="285"/>
      <c r="AF412" s="83"/>
      <c r="AG412" s="84"/>
      <c r="AH412" s="313"/>
      <c r="AI412" s="84"/>
      <c r="AJ412" s="270"/>
      <c r="AK412" s="109"/>
      <c r="AL412" s="110"/>
      <c r="AM412" s="110"/>
      <c r="AN412" s="110"/>
      <c r="AO412" s="110"/>
      <c r="AP412" s="111"/>
      <c r="AQ412" s="295"/>
    </row>
    <row r="413" customFormat="false" ht="30" hidden="false" customHeight="true" outlineLevel="0" collapsed="false">
      <c r="A413" s="56"/>
      <c r="B413" s="267"/>
      <c r="C413" s="223" t="n">
        <v>27</v>
      </c>
      <c r="D413" s="224" t="s">
        <v>520</v>
      </c>
      <c r="E413" s="241" t="n">
        <v>29</v>
      </c>
      <c r="F413" s="242" t="s">
        <v>521</v>
      </c>
      <c r="G413" s="227" t="s">
        <v>522</v>
      </c>
      <c r="H413" s="244" t="n">
        <v>54</v>
      </c>
      <c r="I413" s="229" t="s">
        <v>523</v>
      </c>
      <c r="J413" s="229" t="s">
        <v>491</v>
      </c>
      <c r="K413" s="275" t="n">
        <f aca="false">AA413/(W413+W415+W417)</f>
        <v>1</v>
      </c>
      <c r="L413" s="247" t="s">
        <v>524</v>
      </c>
      <c r="M413" s="261" t="n">
        <v>0.5</v>
      </c>
      <c r="N413" s="68" t="s">
        <v>46</v>
      </c>
      <c r="O413" s="70" t="n">
        <v>0.2</v>
      </c>
      <c r="P413" s="70" t="n">
        <v>0.4</v>
      </c>
      <c r="Q413" s="70" t="n">
        <v>0.7</v>
      </c>
      <c r="R413" s="71" t="n">
        <v>1</v>
      </c>
      <c r="S413" s="72" t="n">
        <f aca="false">SUM(O413:O413)*M413</f>
        <v>0.1</v>
      </c>
      <c r="T413" s="73" t="n">
        <f aca="false">SUM(P413:P413)*M413</f>
        <v>0.2</v>
      </c>
      <c r="U413" s="73" t="n">
        <f aca="false">SUM(Q413:Q413)*M413</f>
        <v>0.35</v>
      </c>
      <c r="V413" s="74" t="n">
        <f aca="false">SUM(R413:R413)*M413</f>
        <v>0.5</v>
      </c>
      <c r="W413" s="75" t="n">
        <f aca="false">MAX(S413:V413)</f>
        <v>0.5</v>
      </c>
      <c r="X413" s="76" t="n">
        <f aca="false">+S414+S416+S418</f>
        <v>0.175</v>
      </c>
      <c r="Y413" s="77" t="n">
        <f aca="false">+T414+T416+T418</f>
        <v>0.645</v>
      </c>
      <c r="Z413" s="78" t="n">
        <f aca="false">+U414+U416+U418</f>
        <v>0.945</v>
      </c>
      <c r="AA413" s="79" t="n">
        <f aca="false">+V414+V416+V418</f>
        <v>1</v>
      </c>
      <c r="AB413" s="79" t="n">
        <f aca="false">+W414+W416+W418</f>
        <v>1</v>
      </c>
      <c r="AC413" s="80"/>
      <c r="AD413" s="269" t="s">
        <v>525</v>
      </c>
      <c r="AE413" s="284"/>
      <c r="AF413" s="83" t="str">
        <f aca="false">+IF(R414&gt;R413,"SUPERADA",IF(V414=V413,"EQUILIBRADA",IF(V414&lt;V413,"PARA MEJORAR")))</f>
        <v>EQUILIBRADA</v>
      </c>
      <c r="AG413" s="84" t="str">
        <f aca="false">IF(COUNTIF(AF413:AF418,"PARA MEJORAR")&gt;=1,"PARA MEJORAR","BIEN")</f>
        <v>BIEN</v>
      </c>
      <c r="AH413" s="84" t="str">
        <f aca="false">IF(COUNTIF(AG413:AG418,"PARA MEJORAR")&gt;=1,"PARA MEJORAR","BIEN")</f>
        <v>BIEN</v>
      </c>
      <c r="AI413" s="84"/>
      <c r="AJ413" s="270"/>
      <c r="AK413" s="96"/>
      <c r="AL413" s="97"/>
      <c r="AM413" s="97"/>
      <c r="AN413" s="97"/>
      <c r="AO413" s="97"/>
      <c r="AP413" s="98"/>
      <c r="AQ413" s="86"/>
    </row>
    <row r="414" customFormat="false" ht="30" hidden="false" customHeight="true" outlineLevel="0" collapsed="false">
      <c r="A414" s="56"/>
      <c r="B414" s="267"/>
      <c r="C414" s="223"/>
      <c r="D414" s="224"/>
      <c r="E414" s="241"/>
      <c r="F414" s="242"/>
      <c r="G414" s="227"/>
      <c r="H414" s="244"/>
      <c r="I414" s="229"/>
      <c r="J414" s="229"/>
      <c r="K414" s="275"/>
      <c r="L414" s="247"/>
      <c r="M414" s="261"/>
      <c r="N414" s="87" t="s">
        <v>52</v>
      </c>
      <c r="O414" s="89" t="n">
        <v>0.2</v>
      </c>
      <c r="P414" s="89" t="n">
        <v>0.4</v>
      </c>
      <c r="Q414" s="89" t="n">
        <v>0.9</v>
      </c>
      <c r="R414" s="90" t="n">
        <v>1</v>
      </c>
      <c r="S414" s="91" t="n">
        <f aca="false">SUM(O414:O414)*M413</f>
        <v>0.1</v>
      </c>
      <c r="T414" s="92" t="n">
        <f aca="false">SUM(P414:P414)*M413</f>
        <v>0.2</v>
      </c>
      <c r="U414" s="92" t="n">
        <f aca="false">SUM(Q414:Q414)*M413</f>
        <v>0.45</v>
      </c>
      <c r="V414" s="93" t="n">
        <f aca="false">SUM(R414:R414)*M413</f>
        <v>0.5</v>
      </c>
      <c r="W414" s="94" t="n">
        <f aca="false">MAX(S414:V414)</f>
        <v>0.5</v>
      </c>
      <c r="X414" s="76"/>
      <c r="Y414" s="77"/>
      <c r="Z414" s="78"/>
      <c r="AA414" s="79"/>
      <c r="AB414" s="79"/>
      <c r="AC414" s="80"/>
      <c r="AD414" s="269"/>
      <c r="AE414" s="285"/>
      <c r="AF414" s="83"/>
      <c r="AG414" s="84"/>
      <c r="AH414" s="84"/>
      <c r="AI414" s="84"/>
      <c r="AJ414" s="270"/>
      <c r="AK414" s="109"/>
      <c r="AL414" s="110"/>
      <c r="AM414" s="110"/>
      <c r="AN414" s="110"/>
      <c r="AO414" s="110"/>
      <c r="AP414" s="111"/>
      <c r="AQ414" s="86"/>
    </row>
    <row r="415" customFormat="false" ht="30" hidden="false" customHeight="true" outlineLevel="0" collapsed="false">
      <c r="A415" s="56"/>
      <c r="B415" s="267"/>
      <c r="C415" s="223"/>
      <c r="D415" s="224"/>
      <c r="E415" s="241"/>
      <c r="F415" s="242"/>
      <c r="G415" s="227"/>
      <c r="H415" s="244"/>
      <c r="I415" s="229"/>
      <c r="J415" s="229"/>
      <c r="K415" s="275"/>
      <c r="L415" s="271" t="s">
        <v>526</v>
      </c>
      <c r="M415" s="264" t="n">
        <v>0.4</v>
      </c>
      <c r="N415" s="114" t="s">
        <v>46</v>
      </c>
      <c r="O415" s="142" t="n">
        <v>0.15</v>
      </c>
      <c r="P415" s="142" t="n">
        <v>0.5</v>
      </c>
      <c r="Q415" s="142" t="n">
        <v>0.75</v>
      </c>
      <c r="R415" s="141" t="n">
        <v>1</v>
      </c>
      <c r="S415" s="105" t="n">
        <f aca="false">SUM(O415:O415)*M415</f>
        <v>0.06</v>
      </c>
      <c r="T415" s="106" t="n">
        <f aca="false">SUM(P415:P415)*M415</f>
        <v>0.2</v>
      </c>
      <c r="U415" s="106" t="n">
        <f aca="false">SUM(Q415:Q415)*M415</f>
        <v>0.3</v>
      </c>
      <c r="V415" s="107" t="n">
        <f aca="false">SUM(R415:R415)*M415</f>
        <v>0.4</v>
      </c>
      <c r="W415" s="108" t="n">
        <f aca="false">MAX(S415:V415)</f>
        <v>0.4</v>
      </c>
      <c r="X415" s="76"/>
      <c r="Y415" s="77"/>
      <c r="Z415" s="78"/>
      <c r="AA415" s="79"/>
      <c r="AB415" s="79"/>
      <c r="AC415" s="80"/>
      <c r="AD415" s="272" t="s">
        <v>525</v>
      </c>
      <c r="AE415" s="284"/>
      <c r="AF415" s="83" t="str">
        <f aca="false">+IF(R416&gt;R415,"SUPERADA",IF(V416=V415,"EQUILIBRADA",IF(V416&lt;V415,"PARA MEJORAR")))</f>
        <v>EQUILIBRADA</v>
      </c>
      <c r="AG415" s="84"/>
      <c r="AH415" s="84"/>
      <c r="AI415" s="84"/>
      <c r="AJ415" s="270"/>
      <c r="AK415" s="109"/>
      <c r="AL415" s="110"/>
      <c r="AM415" s="110"/>
      <c r="AN415" s="110"/>
      <c r="AO415" s="110"/>
      <c r="AP415" s="111"/>
      <c r="AQ415" s="86"/>
    </row>
    <row r="416" customFormat="false" ht="30" hidden="false" customHeight="true" outlineLevel="0" collapsed="false">
      <c r="A416" s="56"/>
      <c r="B416" s="267"/>
      <c r="C416" s="223"/>
      <c r="D416" s="224"/>
      <c r="E416" s="241"/>
      <c r="F416" s="242"/>
      <c r="G416" s="227"/>
      <c r="H416" s="244"/>
      <c r="I416" s="229"/>
      <c r="J416" s="229"/>
      <c r="K416" s="275"/>
      <c r="L416" s="271"/>
      <c r="M416" s="264"/>
      <c r="N416" s="87" t="s">
        <v>52</v>
      </c>
      <c r="O416" s="89" t="n">
        <v>0.15</v>
      </c>
      <c r="P416" s="89" t="n">
        <v>0.9</v>
      </c>
      <c r="Q416" s="89" t="n">
        <v>1</v>
      </c>
      <c r="R416" s="90" t="n">
        <v>1</v>
      </c>
      <c r="S416" s="91" t="n">
        <f aca="false">SUM(O416:O416)*M415</f>
        <v>0.06</v>
      </c>
      <c r="T416" s="92" t="n">
        <f aca="false">SUM(P416:P416)*M415</f>
        <v>0.36</v>
      </c>
      <c r="U416" s="92" t="n">
        <f aca="false">SUM(Q416:Q416)*M415</f>
        <v>0.4</v>
      </c>
      <c r="V416" s="93" t="n">
        <f aca="false">SUM(R416:R416)*M415</f>
        <v>0.4</v>
      </c>
      <c r="W416" s="94" t="n">
        <f aca="false">MAX(S416:V416)</f>
        <v>0.4</v>
      </c>
      <c r="X416" s="76"/>
      <c r="Y416" s="77"/>
      <c r="Z416" s="78"/>
      <c r="AA416" s="79"/>
      <c r="AB416" s="79"/>
      <c r="AC416" s="80"/>
      <c r="AD416" s="272"/>
      <c r="AE416" s="285"/>
      <c r="AF416" s="83"/>
      <c r="AG416" s="84"/>
      <c r="AH416" s="84"/>
      <c r="AI416" s="84"/>
      <c r="AJ416" s="270"/>
      <c r="AK416" s="109"/>
      <c r="AL416" s="110"/>
      <c r="AM416" s="110"/>
      <c r="AN416" s="110"/>
      <c r="AO416" s="110"/>
      <c r="AP416" s="111"/>
      <c r="AQ416" s="86"/>
    </row>
    <row r="417" customFormat="false" ht="30" hidden="false" customHeight="true" outlineLevel="0" collapsed="false">
      <c r="A417" s="56"/>
      <c r="B417" s="267"/>
      <c r="C417" s="223"/>
      <c r="D417" s="224"/>
      <c r="E417" s="241"/>
      <c r="F417" s="242"/>
      <c r="G417" s="227"/>
      <c r="H417" s="244"/>
      <c r="I417" s="229"/>
      <c r="J417" s="229"/>
      <c r="K417" s="275"/>
      <c r="L417" s="273" t="s">
        <v>527</v>
      </c>
      <c r="M417" s="266" t="n">
        <v>0.1</v>
      </c>
      <c r="N417" s="114" t="s">
        <v>46</v>
      </c>
      <c r="O417" s="142" t="n">
        <v>0.15</v>
      </c>
      <c r="P417" s="142" t="n">
        <v>0.4</v>
      </c>
      <c r="Q417" s="142" t="n">
        <v>0.75</v>
      </c>
      <c r="R417" s="141" t="n">
        <v>1</v>
      </c>
      <c r="S417" s="105" t="n">
        <f aca="false">SUM(O417:O417)*M417</f>
        <v>0.015</v>
      </c>
      <c r="T417" s="106" t="n">
        <f aca="false">SUM(P417:P417)*M417</f>
        <v>0.04</v>
      </c>
      <c r="U417" s="106" t="n">
        <f aca="false">SUM(Q417:Q417)*M417</f>
        <v>0.075</v>
      </c>
      <c r="V417" s="107" t="n">
        <f aca="false">SUM(R417:R417)*M417</f>
        <v>0.1</v>
      </c>
      <c r="W417" s="108" t="n">
        <f aca="false">MAX(S417:V417)</f>
        <v>0.1</v>
      </c>
      <c r="X417" s="76"/>
      <c r="Y417" s="77"/>
      <c r="Z417" s="78"/>
      <c r="AA417" s="79"/>
      <c r="AB417" s="79"/>
      <c r="AC417" s="80"/>
      <c r="AD417" s="274" t="s">
        <v>528</v>
      </c>
      <c r="AE417" s="284"/>
      <c r="AF417" s="83" t="str">
        <f aca="false">+IF(R418&gt;R417,"SUPERADA",IF(V418=V417,"EQUILIBRADA",IF(V418&lt;V417,"PARA MEJORAR")))</f>
        <v>EQUILIBRADA</v>
      </c>
      <c r="AG417" s="84"/>
      <c r="AH417" s="84"/>
      <c r="AI417" s="84"/>
      <c r="AJ417" s="270"/>
      <c r="AK417" s="109"/>
      <c r="AL417" s="110"/>
      <c r="AM417" s="110"/>
      <c r="AN417" s="110"/>
      <c r="AO417" s="110"/>
      <c r="AP417" s="111"/>
      <c r="AQ417" s="86"/>
    </row>
    <row r="418" customFormat="false" ht="30" hidden="false" customHeight="true" outlineLevel="0" collapsed="false">
      <c r="A418" s="56"/>
      <c r="B418" s="267"/>
      <c r="C418" s="223"/>
      <c r="D418" s="224"/>
      <c r="E418" s="241"/>
      <c r="F418" s="242"/>
      <c r="G418" s="227"/>
      <c r="H418" s="244"/>
      <c r="I418" s="229"/>
      <c r="J418" s="229"/>
      <c r="K418" s="275"/>
      <c r="L418" s="273"/>
      <c r="M418" s="266"/>
      <c r="N418" s="115" t="s">
        <v>52</v>
      </c>
      <c r="O418" s="117" t="n">
        <v>0.15</v>
      </c>
      <c r="P418" s="117" t="n">
        <v>0.85</v>
      </c>
      <c r="Q418" s="117" t="n">
        <v>0.95</v>
      </c>
      <c r="R418" s="118" t="n">
        <v>1</v>
      </c>
      <c r="S418" s="130" t="n">
        <f aca="false">SUM(O418:O418)*M417</f>
        <v>0.015</v>
      </c>
      <c r="T418" s="131" t="n">
        <f aca="false">SUM(P418:P418)*M417</f>
        <v>0.085</v>
      </c>
      <c r="U418" s="131" t="n">
        <f aca="false">SUM(Q418:Q418)*M417</f>
        <v>0.095</v>
      </c>
      <c r="V418" s="132" t="n">
        <f aca="false">SUM(R418:R418)*M417</f>
        <v>0.1</v>
      </c>
      <c r="W418" s="133" t="n">
        <f aca="false">MAX(S418:V418)</f>
        <v>0.1</v>
      </c>
      <c r="X418" s="76"/>
      <c r="Y418" s="77"/>
      <c r="Z418" s="78"/>
      <c r="AA418" s="79"/>
      <c r="AB418" s="79"/>
      <c r="AC418" s="80"/>
      <c r="AD418" s="274"/>
      <c r="AE418" s="285"/>
      <c r="AF418" s="83"/>
      <c r="AG418" s="84"/>
      <c r="AH418" s="84"/>
      <c r="AI418" s="84"/>
      <c r="AJ418" s="270"/>
      <c r="AK418" s="109"/>
      <c r="AL418" s="110"/>
      <c r="AM418" s="110"/>
      <c r="AN418" s="110"/>
      <c r="AO418" s="110"/>
      <c r="AP418" s="111"/>
      <c r="AQ418" s="86"/>
    </row>
    <row r="419" customFormat="false" ht="30" hidden="false" customHeight="true" outlineLevel="0" collapsed="false">
      <c r="A419" s="56"/>
      <c r="B419" s="267"/>
      <c r="C419" s="258"/>
      <c r="D419" s="259"/>
      <c r="E419" s="241"/>
      <c r="F419" s="242"/>
      <c r="G419" s="253" t="s">
        <v>156</v>
      </c>
      <c r="H419" s="254" t="n">
        <v>55</v>
      </c>
      <c r="I419" s="255" t="s">
        <v>157</v>
      </c>
      <c r="J419" s="245" t="s">
        <v>158</v>
      </c>
      <c r="K419" s="275" t="n">
        <f aca="false">AA419/(W419+W421+W423)</f>
        <v>0.898</v>
      </c>
      <c r="L419" s="260" t="s">
        <v>221</v>
      </c>
      <c r="M419" s="261" t="n">
        <v>0.33</v>
      </c>
      <c r="N419" s="68" t="s">
        <v>46</v>
      </c>
      <c r="O419" s="164" t="n">
        <v>0</v>
      </c>
      <c r="P419" s="165" t="n">
        <v>1</v>
      </c>
      <c r="Q419" s="165" t="n">
        <v>1</v>
      </c>
      <c r="R419" s="166" t="n">
        <v>1</v>
      </c>
      <c r="S419" s="72" t="n">
        <f aca="false">SUM(O419:O419)*M419</f>
        <v>0</v>
      </c>
      <c r="T419" s="73" t="n">
        <f aca="false">SUM(P419:P419)*M419</f>
        <v>0.33</v>
      </c>
      <c r="U419" s="73" t="n">
        <f aca="false">SUM(Q419:Q419)*M419</f>
        <v>0.33</v>
      </c>
      <c r="V419" s="74" t="n">
        <f aca="false">SUM(R419:R419)*M419</f>
        <v>0.33</v>
      </c>
      <c r="W419" s="75" t="n">
        <f aca="false">MAX(S419:V419)</f>
        <v>0.33</v>
      </c>
      <c r="X419" s="76" t="n">
        <f aca="false">+S420+S424</f>
        <v>0</v>
      </c>
      <c r="Y419" s="77" t="n">
        <f aca="false">+T420+T424</f>
        <v>0.0099</v>
      </c>
      <c r="Z419" s="78" t="n">
        <f aca="false">+U420+U422+U424</f>
        <v>0.4475</v>
      </c>
      <c r="AA419" s="79" t="n">
        <f aca="false">+V420+V424+V422</f>
        <v>0.898</v>
      </c>
      <c r="AB419" s="79" t="n">
        <f aca="false">+W420+W424+W422</f>
        <v>0.898</v>
      </c>
      <c r="AC419" s="80"/>
      <c r="AD419" s="314" t="s">
        <v>377</v>
      </c>
      <c r="AE419" s="82"/>
      <c r="AF419" s="83" t="str">
        <f aca="false">+IF(R420&gt;R419,"SUPERADA",IF(V420=V419,"EQUILIBRADA",IF(V420&lt;V419,"PARA MEJORAR")))</f>
        <v>EQUILIBRADA</v>
      </c>
      <c r="AG419" s="84" t="str">
        <f aca="false">IF(COUNTIF(AF419:AF424,"PARA MEJORAR")&gt;=1,"PARA MEJORAR","BIEN")</f>
        <v>PARA MEJORAR</v>
      </c>
      <c r="AH419" s="84" t="str">
        <f aca="false">IF(COUNTIF(AG419:AG424,"PARA MEJORAR")&gt;=1,"PARA MEJORAR","BIEN")</f>
        <v>PARA MEJORAR</v>
      </c>
      <c r="AI419" s="84"/>
      <c r="AJ419" s="270"/>
      <c r="AK419" s="161"/>
      <c r="AL419" s="162"/>
      <c r="AM419" s="162"/>
      <c r="AN419" s="162"/>
      <c r="AO419" s="162"/>
      <c r="AP419" s="163"/>
      <c r="AQ419" s="86"/>
    </row>
    <row r="420" customFormat="false" ht="30" hidden="false" customHeight="true" outlineLevel="0" collapsed="false">
      <c r="A420" s="56"/>
      <c r="B420" s="267"/>
      <c r="C420" s="258"/>
      <c r="D420" s="259"/>
      <c r="E420" s="241"/>
      <c r="F420" s="242"/>
      <c r="G420" s="253"/>
      <c r="H420" s="254"/>
      <c r="I420" s="255"/>
      <c r="J420" s="245"/>
      <c r="K420" s="275"/>
      <c r="L420" s="260"/>
      <c r="M420" s="261"/>
      <c r="N420" s="87" t="s">
        <v>52</v>
      </c>
      <c r="O420" s="167" t="n">
        <v>0</v>
      </c>
      <c r="P420" s="168" t="n">
        <v>0.03</v>
      </c>
      <c r="Q420" s="168" t="n">
        <v>0.75</v>
      </c>
      <c r="R420" s="169" t="n">
        <v>1</v>
      </c>
      <c r="S420" s="91" t="n">
        <f aca="false">SUM(O420:O420)*M419</f>
        <v>0</v>
      </c>
      <c r="T420" s="92" t="n">
        <f aca="false">SUM(P420:P420)*M419</f>
        <v>0.0099</v>
      </c>
      <c r="U420" s="92" t="n">
        <f aca="false">SUM(Q420:Q420)*M419</f>
        <v>0.2475</v>
      </c>
      <c r="V420" s="93" t="n">
        <f aca="false">SUM(R420:R420)*M419</f>
        <v>0.33</v>
      </c>
      <c r="W420" s="94" t="n">
        <f aca="false">MAX(S420:V420)</f>
        <v>0.33</v>
      </c>
      <c r="X420" s="76"/>
      <c r="Y420" s="77"/>
      <c r="Z420" s="78"/>
      <c r="AA420" s="79"/>
      <c r="AB420" s="79"/>
      <c r="AC420" s="80"/>
      <c r="AD420" s="314"/>
      <c r="AE420" s="95"/>
      <c r="AF420" s="83"/>
      <c r="AG420" s="84"/>
      <c r="AH420" s="84"/>
      <c r="AI420" s="84"/>
      <c r="AJ420" s="270"/>
      <c r="AK420" s="109"/>
      <c r="AL420" s="110"/>
      <c r="AM420" s="110"/>
      <c r="AN420" s="110"/>
      <c r="AO420" s="110"/>
      <c r="AP420" s="111"/>
      <c r="AQ420" s="86"/>
    </row>
    <row r="421" customFormat="false" ht="30" hidden="false" customHeight="true" outlineLevel="0" collapsed="false">
      <c r="A421" s="56"/>
      <c r="B421" s="267"/>
      <c r="C421" s="258"/>
      <c r="D421" s="259"/>
      <c r="E421" s="241"/>
      <c r="F421" s="242"/>
      <c r="G421" s="253"/>
      <c r="H421" s="254"/>
      <c r="I421" s="255"/>
      <c r="J421" s="245"/>
      <c r="K421" s="275"/>
      <c r="L421" s="263" t="s">
        <v>162</v>
      </c>
      <c r="M421" s="264" t="n">
        <v>0.33</v>
      </c>
      <c r="N421" s="114" t="s">
        <v>46</v>
      </c>
      <c r="O421" s="170" t="n">
        <v>0</v>
      </c>
      <c r="P421" s="171" t="n">
        <v>0</v>
      </c>
      <c r="Q421" s="171" t="n">
        <v>1</v>
      </c>
      <c r="R421" s="172" t="n">
        <v>1</v>
      </c>
      <c r="S421" s="105" t="n">
        <f aca="false">SUM(O421:O421)*M421</f>
        <v>0</v>
      </c>
      <c r="T421" s="106" t="n">
        <f aca="false">SUM(P421:P421)*M421</f>
        <v>0</v>
      </c>
      <c r="U421" s="106" t="n">
        <f aca="false">SUM(Q421:Q421)*M421</f>
        <v>0.33</v>
      </c>
      <c r="V421" s="107" t="n">
        <f aca="false">SUM(R421:R421)*M421</f>
        <v>0.33</v>
      </c>
      <c r="W421" s="108" t="n">
        <f aca="false">MAX(S421:V421)</f>
        <v>0.33</v>
      </c>
      <c r="X421" s="76"/>
      <c r="Y421" s="77"/>
      <c r="Z421" s="78"/>
      <c r="AA421" s="79"/>
      <c r="AB421" s="79"/>
      <c r="AC421" s="80"/>
      <c r="AD421" s="314"/>
      <c r="AE421" s="82"/>
      <c r="AF421" s="83" t="str">
        <f aca="false">+IF(R422&gt;R421,"SUPERADA",IF(V422=V421,"EQUILIBRADA",IF(V422&lt;V421,"PARA MEJORAR")))</f>
        <v>EQUILIBRADA</v>
      </c>
      <c r="AG421" s="84"/>
      <c r="AH421" s="84"/>
      <c r="AI421" s="84"/>
      <c r="AJ421" s="270"/>
      <c r="AK421" s="109"/>
      <c r="AL421" s="110"/>
      <c r="AM421" s="110"/>
      <c r="AN421" s="110"/>
      <c r="AO421" s="110"/>
      <c r="AP421" s="111"/>
      <c r="AQ421" s="86"/>
    </row>
    <row r="422" customFormat="false" ht="30" hidden="false" customHeight="true" outlineLevel="0" collapsed="false">
      <c r="A422" s="56"/>
      <c r="B422" s="267"/>
      <c r="C422" s="258"/>
      <c r="D422" s="259"/>
      <c r="E422" s="241"/>
      <c r="F422" s="242"/>
      <c r="G422" s="253"/>
      <c r="H422" s="254"/>
      <c r="I422" s="255"/>
      <c r="J422" s="245"/>
      <c r="K422" s="275"/>
      <c r="L422" s="263"/>
      <c r="M422" s="264"/>
      <c r="N422" s="173" t="s">
        <v>52</v>
      </c>
      <c r="O422" s="167" t="n">
        <v>0</v>
      </c>
      <c r="P422" s="168" t="n">
        <v>0</v>
      </c>
      <c r="Q422" s="168" t="n">
        <v>0.4</v>
      </c>
      <c r="R422" s="169" t="n">
        <v>1</v>
      </c>
      <c r="S422" s="91" t="n">
        <f aca="false">SUM(O422:O422)*M421</f>
        <v>0</v>
      </c>
      <c r="T422" s="92" t="n">
        <f aca="false">SUM(P422:P422)*M421</f>
        <v>0</v>
      </c>
      <c r="U422" s="92" t="n">
        <f aca="false">SUM(Q422:Q422)*M421</f>
        <v>0.132</v>
      </c>
      <c r="V422" s="93" t="n">
        <f aca="false">SUM(R422:R422)*M421</f>
        <v>0.33</v>
      </c>
      <c r="W422" s="94" t="n">
        <f aca="false">MAX(S422:V422)</f>
        <v>0.33</v>
      </c>
      <c r="X422" s="76"/>
      <c r="Y422" s="77"/>
      <c r="Z422" s="78"/>
      <c r="AA422" s="79"/>
      <c r="AB422" s="79"/>
      <c r="AC422" s="80"/>
      <c r="AD422" s="314"/>
      <c r="AE422" s="95"/>
      <c r="AF422" s="83"/>
      <c r="AG422" s="84"/>
      <c r="AH422" s="84"/>
      <c r="AI422" s="84"/>
      <c r="AJ422" s="270"/>
      <c r="AK422" s="109"/>
      <c r="AL422" s="110"/>
      <c r="AM422" s="110"/>
      <c r="AN422" s="110"/>
      <c r="AO422" s="110"/>
      <c r="AP422" s="111"/>
      <c r="AQ422" s="86"/>
    </row>
    <row r="423" customFormat="false" ht="30" hidden="false" customHeight="true" outlineLevel="0" collapsed="false">
      <c r="A423" s="56"/>
      <c r="B423" s="267"/>
      <c r="C423" s="258"/>
      <c r="D423" s="259"/>
      <c r="E423" s="241"/>
      <c r="F423" s="242"/>
      <c r="G423" s="253"/>
      <c r="H423" s="254"/>
      <c r="I423" s="255"/>
      <c r="J423" s="245"/>
      <c r="K423" s="275"/>
      <c r="L423" s="265" t="s">
        <v>163</v>
      </c>
      <c r="M423" s="266" t="n">
        <v>0.34</v>
      </c>
      <c r="N423" s="174" t="s">
        <v>46</v>
      </c>
      <c r="O423" s="170" t="n">
        <v>0</v>
      </c>
      <c r="P423" s="171" t="n">
        <v>0</v>
      </c>
      <c r="Q423" s="171" t="n">
        <v>1</v>
      </c>
      <c r="R423" s="172" t="n">
        <v>1</v>
      </c>
      <c r="S423" s="105" t="n">
        <f aca="false">SUM(O423:O423)*M423</f>
        <v>0</v>
      </c>
      <c r="T423" s="106" t="n">
        <f aca="false">SUM(P423:P423)*M423</f>
        <v>0</v>
      </c>
      <c r="U423" s="106" t="n">
        <f aca="false">SUM(Q423:Q423)*M423</f>
        <v>0.34</v>
      </c>
      <c r="V423" s="107" t="n">
        <f aca="false">SUM(R423:R423)*M423</f>
        <v>0.34</v>
      </c>
      <c r="W423" s="108" t="n">
        <f aca="false">MAX(S423:V423)</f>
        <v>0.34</v>
      </c>
      <c r="X423" s="76"/>
      <c r="Y423" s="77"/>
      <c r="Z423" s="78"/>
      <c r="AA423" s="79"/>
      <c r="AB423" s="79"/>
      <c r="AC423" s="80"/>
      <c r="AD423" s="314"/>
      <c r="AE423" s="82"/>
      <c r="AF423" s="83" t="str">
        <f aca="false">+IF(R424&gt;R423,"SUPERADA",IF(V424=V423,"EQUILIBRADA",IF(V424&lt;V423,"PARA MEJORAR")))</f>
        <v>PARA MEJORAR</v>
      </c>
      <c r="AG423" s="84"/>
      <c r="AH423" s="84"/>
      <c r="AI423" s="84"/>
      <c r="AJ423" s="270"/>
      <c r="AK423" s="109"/>
      <c r="AL423" s="110"/>
      <c r="AM423" s="110"/>
      <c r="AN423" s="110"/>
      <c r="AO423" s="110"/>
      <c r="AP423" s="111"/>
      <c r="AQ423" s="86"/>
    </row>
    <row r="424" customFormat="false" ht="30" hidden="false" customHeight="true" outlineLevel="0" collapsed="false">
      <c r="A424" s="56"/>
      <c r="B424" s="267"/>
      <c r="C424" s="258"/>
      <c r="D424" s="259"/>
      <c r="E424" s="241"/>
      <c r="F424" s="242"/>
      <c r="G424" s="253"/>
      <c r="H424" s="254"/>
      <c r="I424" s="255"/>
      <c r="J424" s="245"/>
      <c r="K424" s="275"/>
      <c r="L424" s="265"/>
      <c r="M424" s="266"/>
      <c r="N424" s="115" t="s">
        <v>52</v>
      </c>
      <c r="O424" s="175" t="n">
        <v>0</v>
      </c>
      <c r="P424" s="176" t="n">
        <v>0</v>
      </c>
      <c r="Q424" s="176" t="n">
        <v>0.2</v>
      </c>
      <c r="R424" s="177" t="n">
        <v>0.7</v>
      </c>
      <c r="S424" s="130" t="n">
        <f aca="false">SUM(O424:O424)*M423</f>
        <v>0</v>
      </c>
      <c r="T424" s="131" t="n">
        <f aca="false">SUM(P424:P424)*M423</f>
        <v>0</v>
      </c>
      <c r="U424" s="131" t="n">
        <f aca="false">SUM(Q424:Q424)*M423</f>
        <v>0.068</v>
      </c>
      <c r="V424" s="132" t="n">
        <f aca="false">SUM(R424:R424)*M423</f>
        <v>0.238</v>
      </c>
      <c r="W424" s="133" t="n">
        <f aca="false">MAX(S424:V424)</f>
        <v>0.238</v>
      </c>
      <c r="X424" s="76"/>
      <c r="Y424" s="77"/>
      <c r="Z424" s="78"/>
      <c r="AA424" s="79"/>
      <c r="AB424" s="79"/>
      <c r="AC424" s="80"/>
      <c r="AD424" s="314"/>
      <c r="AE424" s="95"/>
      <c r="AF424" s="83"/>
      <c r="AG424" s="84"/>
      <c r="AH424" s="84"/>
      <c r="AI424" s="84"/>
      <c r="AJ424" s="270"/>
      <c r="AK424" s="109"/>
      <c r="AL424" s="110"/>
      <c r="AM424" s="110"/>
      <c r="AN424" s="110"/>
      <c r="AO424" s="110"/>
      <c r="AP424" s="111"/>
      <c r="AQ424" s="86"/>
    </row>
    <row r="425" customFormat="false" ht="21.75" hidden="false" customHeight="true" outlineLevel="0" collapsed="false">
      <c r="A425" s="56"/>
      <c r="B425" s="315" t="s">
        <v>529</v>
      </c>
      <c r="C425" s="316" t="n">
        <v>28</v>
      </c>
      <c r="D425" s="317" t="s">
        <v>530</v>
      </c>
      <c r="E425" s="318" t="n">
        <v>30</v>
      </c>
      <c r="F425" s="319" t="s">
        <v>531</v>
      </c>
      <c r="G425" s="320" t="s">
        <v>532</v>
      </c>
      <c r="H425" s="321" t="n">
        <v>56</v>
      </c>
      <c r="I425" s="322" t="s">
        <v>533</v>
      </c>
      <c r="J425" s="322" t="s">
        <v>534</v>
      </c>
      <c r="K425" s="323" t="n">
        <v>1</v>
      </c>
      <c r="L425" s="324" t="s">
        <v>535</v>
      </c>
      <c r="M425" s="325" t="n">
        <v>0.2</v>
      </c>
      <c r="N425" s="68" t="s">
        <v>46</v>
      </c>
      <c r="O425" s="69" t="n">
        <v>0</v>
      </c>
      <c r="P425" s="70" t="n">
        <v>1</v>
      </c>
      <c r="Q425" s="70" t="n">
        <v>1</v>
      </c>
      <c r="R425" s="71" t="n">
        <v>1</v>
      </c>
      <c r="S425" s="72" t="n">
        <f aca="false">SUM(O425:O425)*M425</f>
        <v>0</v>
      </c>
      <c r="T425" s="73" t="n">
        <f aca="false">SUM(P425:P425)*M425</f>
        <v>0.2</v>
      </c>
      <c r="U425" s="73" t="n">
        <f aca="false">SUM(Q425:Q425)*M425</f>
        <v>0.2</v>
      </c>
      <c r="V425" s="74" t="n">
        <f aca="false">SUM(R425:R425)*M425</f>
        <v>0.2</v>
      </c>
      <c r="W425" s="75" t="n">
        <f aca="false">MAX(S425:V425)</f>
        <v>0.2</v>
      </c>
      <c r="X425" s="76" t="n">
        <f aca="false">+S426+S428+S430</f>
        <v>0</v>
      </c>
      <c r="Y425" s="77" t="n">
        <f aca="false">+T426+T428+T430</f>
        <v>0.43</v>
      </c>
      <c r="Z425" s="78" t="n">
        <f aca="false">+U426+U428+U430</f>
        <v>0.45</v>
      </c>
      <c r="AA425" s="79" t="n">
        <f aca="false">+V426+V428+V430</f>
        <v>1</v>
      </c>
      <c r="AB425" s="79" t="n">
        <f aca="false">+W426+W428+W430</f>
        <v>1</v>
      </c>
      <c r="AC425" s="326" t="s">
        <v>536</v>
      </c>
      <c r="AD425" s="327" t="s">
        <v>537</v>
      </c>
      <c r="AE425" s="82"/>
      <c r="AF425" s="83" t="str">
        <f aca="false">+IF(R426&gt;R425,"SUPERADA",IF(V426=V425,"EQUILIBRADA",IF(V426&lt;V425,"PARA MEJORAR")))</f>
        <v>EQUILIBRADA</v>
      </c>
      <c r="AG425" s="84" t="str">
        <f aca="false">IF(COUNTIF(AF425:AF430,"PARA MEJORAR")&gt;=1,"PARA MEJORAR","BIEN")</f>
        <v>BIEN</v>
      </c>
      <c r="AH425" s="84" t="str">
        <f aca="false">IF(COUNTIF(AG425:AG430,"PARA MEJORAR")&gt;=1,"PARA MEJORAR","BIEN")</f>
        <v>BIEN</v>
      </c>
      <c r="AI425" s="84" t="str">
        <f aca="false">IF(COUNTIF(AH425:AH496,"PARA MEJORAR")&gt;=1,"PARA MEJORAR","BIEN")</f>
        <v>PARA MEJORAR</v>
      </c>
      <c r="AJ425" s="328" t="s">
        <v>538</v>
      </c>
      <c r="AK425" s="96"/>
      <c r="AL425" s="97"/>
      <c r="AM425" s="97"/>
      <c r="AN425" s="97"/>
      <c r="AO425" s="97"/>
      <c r="AP425" s="98"/>
      <c r="AQ425" s="86"/>
    </row>
    <row r="426" customFormat="false" ht="19.5" hidden="false" customHeight="true" outlineLevel="0" collapsed="false">
      <c r="A426" s="56"/>
      <c r="B426" s="315"/>
      <c r="C426" s="316"/>
      <c r="D426" s="317"/>
      <c r="E426" s="318"/>
      <c r="F426" s="319"/>
      <c r="G426" s="320"/>
      <c r="H426" s="321"/>
      <c r="I426" s="322"/>
      <c r="J426" s="322"/>
      <c r="K426" s="323"/>
      <c r="L426" s="324"/>
      <c r="M426" s="325"/>
      <c r="N426" s="87" t="s">
        <v>52</v>
      </c>
      <c r="O426" s="88" t="n">
        <v>0</v>
      </c>
      <c r="P426" s="89" t="n">
        <v>0.9</v>
      </c>
      <c r="Q426" s="89" t="n">
        <v>1</v>
      </c>
      <c r="R426" s="90" t="n">
        <v>1</v>
      </c>
      <c r="S426" s="91" t="n">
        <f aca="false">SUM(O426:O426)*M425</f>
        <v>0</v>
      </c>
      <c r="T426" s="92" t="n">
        <f aca="false">SUM(P426:P426)*M425</f>
        <v>0.18</v>
      </c>
      <c r="U426" s="92" t="n">
        <f aca="false">SUM(Q426:Q426)*M425</f>
        <v>0.2</v>
      </c>
      <c r="V426" s="93" t="n">
        <f aca="false">SUM(R426:R426)*M425</f>
        <v>0.2</v>
      </c>
      <c r="W426" s="94" t="n">
        <f aca="false">MAX(S426:V426)</f>
        <v>0.2</v>
      </c>
      <c r="X426" s="76"/>
      <c r="Y426" s="77"/>
      <c r="Z426" s="78"/>
      <c r="AA426" s="79"/>
      <c r="AB426" s="79"/>
      <c r="AC426" s="326"/>
      <c r="AD426" s="327"/>
      <c r="AE426" s="95"/>
      <c r="AF426" s="83"/>
      <c r="AG426" s="84"/>
      <c r="AH426" s="84"/>
      <c r="AI426" s="84"/>
      <c r="AJ426" s="328"/>
      <c r="AK426" s="109"/>
      <c r="AL426" s="110"/>
      <c r="AM426" s="110"/>
      <c r="AN426" s="110"/>
      <c r="AO426" s="110"/>
      <c r="AP426" s="111"/>
      <c r="AQ426" s="86"/>
    </row>
    <row r="427" customFormat="false" ht="30" hidden="false" customHeight="true" outlineLevel="0" collapsed="false">
      <c r="A427" s="56"/>
      <c r="B427" s="315"/>
      <c r="C427" s="316"/>
      <c r="D427" s="317"/>
      <c r="E427" s="318"/>
      <c r="F427" s="319"/>
      <c r="G427" s="320"/>
      <c r="H427" s="321"/>
      <c r="I427" s="322"/>
      <c r="J427" s="322"/>
      <c r="K427" s="323"/>
      <c r="L427" s="329" t="s">
        <v>539</v>
      </c>
      <c r="M427" s="330" t="n">
        <v>0.5</v>
      </c>
      <c r="N427" s="114" t="s">
        <v>46</v>
      </c>
      <c r="O427" s="151" t="n">
        <v>0</v>
      </c>
      <c r="P427" s="142" t="n">
        <v>0.5</v>
      </c>
      <c r="Q427" s="142" t="n">
        <v>1</v>
      </c>
      <c r="R427" s="141" t="n">
        <v>1</v>
      </c>
      <c r="S427" s="105" t="n">
        <f aca="false">SUM(O427:O427)*M427</f>
        <v>0</v>
      </c>
      <c r="T427" s="106" t="n">
        <f aca="false">SUM(P427:P427)*M427</f>
        <v>0.25</v>
      </c>
      <c r="U427" s="106" t="n">
        <f aca="false">SUM(Q427:Q427)*M427</f>
        <v>0.5</v>
      </c>
      <c r="V427" s="107" t="n">
        <f aca="false">SUM(R427:R427)*M427</f>
        <v>0.5</v>
      </c>
      <c r="W427" s="108" t="n">
        <f aca="false">MAX(S427:V427)</f>
        <v>0.5</v>
      </c>
      <c r="X427" s="76"/>
      <c r="Y427" s="77"/>
      <c r="Z427" s="78"/>
      <c r="AA427" s="79"/>
      <c r="AB427" s="79"/>
      <c r="AC427" s="326"/>
      <c r="AD427" s="327"/>
      <c r="AE427" s="82"/>
      <c r="AF427" s="83" t="str">
        <f aca="false">+IF(R428&gt;R427,"SUPERADA",IF(V428=V427,"EQUILIBRADA",IF(V428&lt;V427,"PARA MEJORAR")))</f>
        <v>EQUILIBRADA</v>
      </c>
      <c r="AG427" s="84"/>
      <c r="AH427" s="84"/>
      <c r="AI427" s="84"/>
      <c r="AJ427" s="328"/>
      <c r="AK427" s="109"/>
      <c r="AL427" s="110"/>
      <c r="AM427" s="110"/>
      <c r="AN427" s="110"/>
      <c r="AO427" s="110"/>
      <c r="AP427" s="111"/>
      <c r="AQ427" s="86"/>
    </row>
    <row r="428" customFormat="false" ht="30" hidden="false" customHeight="true" outlineLevel="0" collapsed="false">
      <c r="A428" s="56"/>
      <c r="B428" s="315"/>
      <c r="C428" s="316"/>
      <c r="D428" s="317"/>
      <c r="E428" s="318"/>
      <c r="F428" s="319"/>
      <c r="G428" s="320"/>
      <c r="H428" s="321"/>
      <c r="I428" s="322"/>
      <c r="J428" s="322"/>
      <c r="K428" s="323"/>
      <c r="L428" s="329"/>
      <c r="M428" s="330"/>
      <c r="N428" s="87" t="s">
        <v>52</v>
      </c>
      <c r="O428" s="88" t="n">
        <v>0</v>
      </c>
      <c r="P428" s="89" t="n">
        <v>0.5</v>
      </c>
      <c r="Q428" s="89" t="n">
        <v>0.5</v>
      </c>
      <c r="R428" s="90" t="n">
        <v>1</v>
      </c>
      <c r="S428" s="91" t="n">
        <f aca="false">SUM(O428:O428)*M427</f>
        <v>0</v>
      </c>
      <c r="T428" s="92" t="n">
        <f aca="false">SUM(P428:P428)*M427</f>
        <v>0.25</v>
      </c>
      <c r="U428" s="92" t="n">
        <f aca="false">SUM(Q428:Q428)*M427</f>
        <v>0.25</v>
      </c>
      <c r="V428" s="93" t="n">
        <f aca="false">SUM(R428:R428)*M427</f>
        <v>0.5</v>
      </c>
      <c r="W428" s="94" t="n">
        <f aca="false">MAX(S428:V428)</f>
        <v>0.5</v>
      </c>
      <c r="X428" s="76"/>
      <c r="Y428" s="77"/>
      <c r="Z428" s="78"/>
      <c r="AA428" s="79"/>
      <c r="AB428" s="79"/>
      <c r="AC428" s="326"/>
      <c r="AD428" s="327"/>
      <c r="AE428" s="95"/>
      <c r="AF428" s="83"/>
      <c r="AG428" s="84"/>
      <c r="AH428" s="84"/>
      <c r="AI428" s="84"/>
      <c r="AJ428" s="328"/>
      <c r="AK428" s="109"/>
      <c r="AL428" s="110"/>
      <c r="AM428" s="110"/>
      <c r="AN428" s="110"/>
      <c r="AO428" s="110"/>
      <c r="AP428" s="111"/>
      <c r="AQ428" s="86"/>
    </row>
    <row r="429" customFormat="false" ht="30" hidden="false" customHeight="true" outlineLevel="0" collapsed="false">
      <c r="A429" s="56"/>
      <c r="B429" s="315"/>
      <c r="C429" s="316"/>
      <c r="D429" s="317"/>
      <c r="E429" s="318"/>
      <c r="F429" s="319"/>
      <c r="G429" s="320"/>
      <c r="H429" s="321"/>
      <c r="I429" s="322"/>
      <c r="J429" s="322"/>
      <c r="K429" s="323"/>
      <c r="L429" s="331" t="s">
        <v>540</v>
      </c>
      <c r="M429" s="332" t="n">
        <v>0.3</v>
      </c>
      <c r="N429" s="114" t="s">
        <v>46</v>
      </c>
      <c r="O429" s="151" t="n">
        <v>0</v>
      </c>
      <c r="P429" s="142" t="n">
        <v>0</v>
      </c>
      <c r="Q429" s="142" t="n">
        <v>0</v>
      </c>
      <c r="R429" s="141" t="n">
        <v>1</v>
      </c>
      <c r="S429" s="105" t="n">
        <f aca="false">SUM(O429:O429)*M429</f>
        <v>0</v>
      </c>
      <c r="T429" s="106" t="n">
        <f aca="false">SUM(P429:P429)*M429</f>
        <v>0</v>
      </c>
      <c r="U429" s="106" t="n">
        <f aca="false">SUM(Q429:Q429)*M429</f>
        <v>0</v>
      </c>
      <c r="V429" s="107" t="n">
        <f aca="false">SUM(R429:R429)*M429</f>
        <v>0.3</v>
      </c>
      <c r="W429" s="108" t="n">
        <f aca="false">MAX(S429:V429)</f>
        <v>0.3</v>
      </c>
      <c r="X429" s="76"/>
      <c r="Y429" s="77"/>
      <c r="Z429" s="78"/>
      <c r="AA429" s="79"/>
      <c r="AB429" s="79"/>
      <c r="AC429" s="326"/>
      <c r="AD429" s="327"/>
      <c r="AE429" s="82"/>
      <c r="AF429" s="83" t="str">
        <f aca="false">+IF(R430&gt;R429,"SUPERADA",IF(V430=V429,"EQUILIBRADA",IF(V430&lt;V429,"PARA MEJORAR")))</f>
        <v>EQUILIBRADA</v>
      </c>
      <c r="AG429" s="84"/>
      <c r="AH429" s="84"/>
      <c r="AI429" s="84"/>
      <c r="AJ429" s="328"/>
      <c r="AK429" s="109"/>
      <c r="AL429" s="110"/>
      <c r="AM429" s="110"/>
      <c r="AN429" s="110"/>
      <c r="AO429" s="110"/>
      <c r="AP429" s="111"/>
      <c r="AQ429" s="86"/>
    </row>
    <row r="430" customFormat="false" ht="30" hidden="false" customHeight="true" outlineLevel="0" collapsed="false">
      <c r="A430" s="56"/>
      <c r="B430" s="315"/>
      <c r="C430" s="316"/>
      <c r="D430" s="317"/>
      <c r="E430" s="318"/>
      <c r="F430" s="319"/>
      <c r="G430" s="320"/>
      <c r="H430" s="321"/>
      <c r="I430" s="322"/>
      <c r="J430" s="322"/>
      <c r="K430" s="323"/>
      <c r="L430" s="331"/>
      <c r="M430" s="332"/>
      <c r="N430" s="115" t="s">
        <v>52</v>
      </c>
      <c r="O430" s="116" t="n">
        <v>0</v>
      </c>
      <c r="P430" s="117" t="n">
        <v>0</v>
      </c>
      <c r="Q430" s="117" t="n">
        <v>0</v>
      </c>
      <c r="R430" s="118" t="n">
        <v>1</v>
      </c>
      <c r="S430" s="130" t="n">
        <f aca="false">SUM(O430:O430)*M429</f>
        <v>0</v>
      </c>
      <c r="T430" s="131" t="n">
        <f aca="false">SUM(P430:P430)*M429</f>
        <v>0</v>
      </c>
      <c r="U430" s="131" t="n">
        <f aca="false">SUM(Q430:Q430)*M429</f>
        <v>0</v>
      </c>
      <c r="V430" s="132" t="n">
        <f aca="false">SUM(R430:R430)*M429</f>
        <v>0.3</v>
      </c>
      <c r="W430" s="133" t="n">
        <f aca="false">MAX(S430:V430)</f>
        <v>0.3</v>
      </c>
      <c r="X430" s="76"/>
      <c r="Y430" s="77"/>
      <c r="Z430" s="78"/>
      <c r="AA430" s="79"/>
      <c r="AB430" s="79"/>
      <c r="AC430" s="326"/>
      <c r="AD430" s="327"/>
      <c r="AE430" s="95"/>
      <c r="AF430" s="83"/>
      <c r="AG430" s="84"/>
      <c r="AH430" s="84"/>
      <c r="AI430" s="84"/>
      <c r="AJ430" s="328"/>
      <c r="AK430" s="109"/>
      <c r="AL430" s="110"/>
      <c r="AM430" s="110"/>
      <c r="AN430" s="110"/>
      <c r="AO430" s="110"/>
      <c r="AP430" s="111"/>
      <c r="AQ430" s="86"/>
    </row>
    <row r="431" customFormat="false" ht="30" hidden="false" customHeight="true" outlineLevel="0" collapsed="false">
      <c r="A431" s="56"/>
      <c r="B431" s="315"/>
      <c r="C431" s="316" t="n">
        <v>29</v>
      </c>
      <c r="D431" s="317" t="s">
        <v>541</v>
      </c>
      <c r="E431" s="318" t="n">
        <v>31</v>
      </c>
      <c r="F431" s="319" t="s">
        <v>542</v>
      </c>
      <c r="G431" s="333" t="s">
        <v>543</v>
      </c>
      <c r="H431" s="321" t="n">
        <v>57</v>
      </c>
      <c r="I431" s="334" t="s">
        <v>544</v>
      </c>
      <c r="J431" s="334" t="s">
        <v>545</v>
      </c>
      <c r="K431" s="334" t="s">
        <v>546</v>
      </c>
      <c r="L431" s="324" t="s">
        <v>547</v>
      </c>
      <c r="M431" s="325" t="n">
        <v>0.3</v>
      </c>
      <c r="N431" s="68" t="s">
        <v>46</v>
      </c>
      <c r="O431" s="70" t="n">
        <v>0</v>
      </c>
      <c r="P431" s="70" t="n">
        <v>0.25</v>
      </c>
      <c r="Q431" s="70" t="n">
        <v>0.75</v>
      </c>
      <c r="R431" s="71" t="n">
        <v>1</v>
      </c>
      <c r="S431" s="72" t="n">
        <f aca="false">SUM(O431:O431)*M431</f>
        <v>0</v>
      </c>
      <c r="T431" s="73" t="n">
        <f aca="false">SUM(P431:P431)*M431</f>
        <v>0.075</v>
      </c>
      <c r="U431" s="73" t="n">
        <f aca="false">SUM(Q431:Q431)*M431</f>
        <v>0.225</v>
      </c>
      <c r="V431" s="74" t="n">
        <f aca="false">SUM(R431:R431)*M431</f>
        <v>0.3</v>
      </c>
      <c r="W431" s="75" t="n">
        <f aca="false">MAX(S431:V431)</f>
        <v>0.3</v>
      </c>
      <c r="X431" s="76" t="n">
        <f aca="false">+S432+S434</f>
        <v>0.22</v>
      </c>
      <c r="Y431" s="77" t="n">
        <f aca="false">+T432+T434</f>
        <v>0.36</v>
      </c>
      <c r="Z431" s="78" t="n">
        <f aca="false">+U432+U434</f>
        <v>0.36</v>
      </c>
      <c r="AA431" s="79" t="n">
        <f aca="false">+V432+V434</f>
        <v>0.36</v>
      </c>
      <c r="AB431" s="79" t="n">
        <f aca="false">+W432+W434</f>
        <v>0.36</v>
      </c>
      <c r="AC431" s="326"/>
      <c r="AD431" s="327" t="s">
        <v>548</v>
      </c>
      <c r="AE431" s="82"/>
      <c r="AF431" s="83" t="str">
        <f aca="false">+IF(R432&gt;R431,"SUPERADA",IF(V432=V431,"EQUILIBRADA",IF(V432&lt;V431,"PARA MEJORAR")))</f>
        <v>PARA MEJORAR</v>
      </c>
      <c r="AG431" s="84" t="str">
        <f aca="false">IF(COUNTIF(AF431:AF434,"PARA MEJORAR")&gt;=1,"PARA MEJORAR","BIEN")</f>
        <v>PARA MEJORAR</v>
      </c>
      <c r="AH431" s="84" t="str">
        <f aca="false">IF(COUNTIF(AG431:AG440,"PARA MEJORAR")&gt;=1,"PARA MEJORAR","BIEN")</f>
        <v>PARA MEJORAR</v>
      </c>
      <c r="AI431" s="84"/>
      <c r="AJ431" s="328"/>
      <c r="AK431" s="96"/>
      <c r="AL431" s="97"/>
      <c r="AM431" s="97"/>
      <c r="AN431" s="97"/>
      <c r="AO431" s="97"/>
      <c r="AP431" s="98"/>
      <c r="AQ431" s="86"/>
    </row>
    <row r="432" customFormat="false" ht="30" hidden="false" customHeight="true" outlineLevel="0" collapsed="false">
      <c r="A432" s="56"/>
      <c r="B432" s="315"/>
      <c r="C432" s="316"/>
      <c r="D432" s="317"/>
      <c r="E432" s="318"/>
      <c r="F432" s="319"/>
      <c r="G432" s="333"/>
      <c r="H432" s="321"/>
      <c r="I432" s="334"/>
      <c r="J432" s="334"/>
      <c r="K432" s="334"/>
      <c r="L432" s="324"/>
      <c r="M432" s="325"/>
      <c r="N432" s="87" t="s">
        <v>52</v>
      </c>
      <c r="O432" s="89" t="n">
        <v>0.5</v>
      </c>
      <c r="P432" s="89" t="n">
        <v>0.5</v>
      </c>
      <c r="Q432" s="89" t="n">
        <v>0.5</v>
      </c>
      <c r="R432" s="90" t="n">
        <v>0.5</v>
      </c>
      <c r="S432" s="91" t="n">
        <f aca="false">SUM(O432:O432)*M431</f>
        <v>0.15</v>
      </c>
      <c r="T432" s="92" t="n">
        <f aca="false">SUM(P432:P432)*M431</f>
        <v>0.15</v>
      </c>
      <c r="U432" s="92" t="n">
        <f aca="false">SUM(Q432:Q432)*M431</f>
        <v>0.15</v>
      </c>
      <c r="V432" s="93" t="n">
        <f aca="false">SUM(R432:R432)*M431</f>
        <v>0.15</v>
      </c>
      <c r="W432" s="94" t="n">
        <f aca="false">MAX(S432:V432)</f>
        <v>0.15</v>
      </c>
      <c r="X432" s="76"/>
      <c r="Y432" s="77"/>
      <c r="Z432" s="78"/>
      <c r="AA432" s="79"/>
      <c r="AB432" s="79"/>
      <c r="AC432" s="326"/>
      <c r="AD432" s="327"/>
      <c r="AE432" s="95"/>
      <c r="AF432" s="83"/>
      <c r="AG432" s="84"/>
      <c r="AH432" s="84"/>
      <c r="AI432" s="84"/>
      <c r="AJ432" s="328"/>
      <c r="AK432" s="109"/>
      <c r="AL432" s="110"/>
      <c r="AM432" s="110"/>
      <c r="AN432" s="110"/>
      <c r="AO432" s="110"/>
      <c r="AP432" s="111"/>
      <c r="AQ432" s="86"/>
    </row>
    <row r="433" customFormat="false" ht="30.75" hidden="false" customHeight="true" outlineLevel="0" collapsed="false">
      <c r="A433" s="56"/>
      <c r="B433" s="315"/>
      <c r="C433" s="316"/>
      <c r="D433" s="317"/>
      <c r="E433" s="318"/>
      <c r="F433" s="319"/>
      <c r="G433" s="333"/>
      <c r="H433" s="321"/>
      <c r="I433" s="334"/>
      <c r="J433" s="334"/>
      <c r="K433" s="334"/>
      <c r="L433" s="331" t="s">
        <v>549</v>
      </c>
      <c r="M433" s="332" t="n">
        <v>0.7</v>
      </c>
      <c r="N433" s="114" t="s">
        <v>46</v>
      </c>
      <c r="O433" s="142" t="n">
        <v>0</v>
      </c>
      <c r="P433" s="142" t="n">
        <v>0</v>
      </c>
      <c r="Q433" s="142" t="n">
        <v>0.4</v>
      </c>
      <c r="R433" s="141" t="n">
        <v>1</v>
      </c>
      <c r="S433" s="105" t="n">
        <f aca="false">SUM(O433:O433)*M433</f>
        <v>0</v>
      </c>
      <c r="T433" s="106" t="n">
        <f aca="false">SUM(P433:P433)*M433</f>
        <v>0</v>
      </c>
      <c r="U433" s="106" t="n">
        <f aca="false">SUM(Q433:Q433)*M433</f>
        <v>0.28</v>
      </c>
      <c r="V433" s="107" t="n">
        <f aca="false">SUM(R433:R433)*M433</f>
        <v>0.7</v>
      </c>
      <c r="W433" s="108" t="n">
        <f aca="false">MAX(S433:V433)</f>
        <v>0.7</v>
      </c>
      <c r="X433" s="76"/>
      <c r="Y433" s="77"/>
      <c r="Z433" s="78"/>
      <c r="AA433" s="79"/>
      <c r="AB433" s="79"/>
      <c r="AC433" s="326"/>
      <c r="AD433" s="327"/>
      <c r="AE433" s="82"/>
      <c r="AF433" s="83" t="str">
        <f aca="false">+IF(R434&gt;R433,"SUPERADA",IF(V434=V433,"EQUILIBRADA",IF(V434&lt;V433,"PARA MEJORAR")))</f>
        <v>PARA MEJORAR</v>
      </c>
      <c r="AG433" s="84"/>
      <c r="AH433" s="84"/>
      <c r="AI433" s="84"/>
      <c r="AJ433" s="328"/>
      <c r="AK433" s="109"/>
      <c r="AL433" s="110"/>
      <c r="AM433" s="110"/>
      <c r="AN433" s="110"/>
      <c r="AO433" s="110"/>
      <c r="AP433" s="111"/>
      <c r="AQ433" s="86"/>
    </row>
    <row r="434" customFormat="false" ht="31.5" hidden="false" customHeight="true" outlineLevel="0" collapsed="false">
      <c r="A434" s="56"/>
      <c r="B434" s="315"/>
      <c r="C434" s="316"/>
      <c r="D434" s="317"/>
      <c r="E434" s="318"/>
      <c r="F434" s="319"/>
      <c r="G434" s="333"/>
      <c r="H434" s="321"/>
      <c r="I434" s="334"/>
      <c r="J434" s="334"/>
      <c r="K434" s="334"/>
      <c r="L434" s="331"/>
      <c r="M434" s="332"/>
      <c r="N434" s="115" t="s">
        <v>52</v>
      </c>
      <c r="O434" s="117" t="n">
        <v>0.1</v>
      </c>
      <c r="P434" s="117" t="n">
        <v>0.3</v>
      </c>
      <c r="Q434" s="117" t="n">
        <v>0.3</v>
      </c>
      <c r="R434" s="118" t="n">
        <v>0.3</v>
      </c>
      <c r="S434" s="130" t="n">
        <f aca="false">SUM(O434:O434)*M433</f>
        <v>0.07</v>
      </c>
      <c r="T434" s="131" t="n">
        <f aca="false">SUM(P434:P434)*M433</f>
        <v>0.21</v>
      </c>
      <c r="U434" s="131" t="n">
        <f aca="false">SUM(Q434:Q434)*M433</f>
        <v>0.21</v>
      </c>
      <c r="V434" s="132" t="n">
        <f aca="false">SUM(R434:R434)*M433</f>
        <v>0.21</v>
      </c>
      <c r="W434" s="133" t="n">
        <f aca="false">MAX(S434:V434)</f>
        <v>0.21</v>
      </c>
      <c r="X434" s="76"/>
      <c r="Y434" s="77"/>
      <c r="Z434" s="78"/>
      <c r="AA434" s="79"/>
      <c r="AB434" s="79"/>
      <c r="AC434" s="326"/>
      <c r="AD434" s="327"/>
      <c r="AE434" s="95"/>
      <c r="AF434" s="83"/>
      <c r="AG434" s="84"/>
      <c r="AH434" s="84"/>
      <c r="AI434" s="84"/>
      <c r="AJ434" s="328"/>
      <c r="AK434" s="109"/>
      <c r="AL434" s="110"/>
      <c r="AM434" s="110"/>
      <c r="AN434" s="110"/>
      <c r="AO434" s="110"/>
      <c r="AP434" s="111"/>
      <c r="AQ434" s="86"/>
    </row>
    <row r="435" customFormat="false" ht="30" hidden="false" customHeight="true" outlineLevel="0" collapsed="false">
      <c r="A435" s="56"/>
      <c r="B435" s="315"/>
      <c r="C435" s="316"/>
      <c r="D435" s="317"/>
      <c r="E435" s="318"/>
      <c r="F435" s="319"/>
      <c r="G435" s="335" t="s">
        <v>550</v>
      </c>
      <c r="H435" s="321" t="n">
        <v>58</v>
      </c>
      <c r="I435" s="334" t="s">
        <v>551</v>
      </c>
      <c r="J435" s="334" t="s">
        <v>552</v>
      </c>
      <c r="K435" s="336" t="n">
        <v>3</v>
      </c>
      <c r="L435" s="324" t="s">
        <v>553</v>
      </c>
      <c r="M435" s="325" t="n">
        <v>0.2</v>
      </c>
      <c r="N435" s="68" t="s">
        <v>46</v>
      </c>
      <c r="O435" s="70" t="n">
        <v>0.1</v>
      </c>
      <c r="P435" s="70" t="n">
        <v>0.4</v>
      </c>
      <c r="Q435" s="70" t="n">
        <v>0.75</v>
      </c>
      <c r="R435" s="71" t="n">
        <v>1</v>
      </c>
      <c r="S435" s="72" t="n">
        <f aca="false">SUM(O435:O435)*M435</f>
        <v>0.02</v>
      </c>
      <c r="T435" s="73" t="n">
        <f aca="false">SUM(P435:P435)*M435</f>
        <v>0.08</v>
      </c>
      <c r="U435" s="73" t="n">
        <f aca="false">SUM(Q435:Q435)*M435</f>
        <v>0.15</v>
      </c>
      <c r="V435" s="74" t="n">
        <f aca="false">SUM(R435:R435)*M435</f>
        <v>0.2</v>
      </c>
      <c r="W435" s="75" t="n">
        <f aca="false">MAX(S435:V435)</f>
        <v>0.2</v>
      </c>
      <c r="X435" s="76" t="n">
        <f aca="false">+S436+S438+S440</f>
        <v>0.5</v>
      </c>
      <c r="Y435" s="77" t="n">
        <f aca="false">+T436+T438+T440</f>
        <v>0.6</v>
      </c>
      <c r="Z435" s="78" t="n">
        <f aca="false">+U436+U438+U440</f>
        <v>0.8</v>
      </c>
      <c r="AA435" s="79" t="n">
        <f aca="false">+V436+V438+V440</f>
        <v>0.8</v>
      </c>
      <c r="AB435" s="79" t="n">
        <f aca="false">+W436+W438+W440</f>
        <v>0.8</v>
      </c>
      <c r="AC435" s="326"/>
      <c r="AD435" s="327"/>
      <c r="AE435" s="82"/>
      <c r="AF435" s="83" t="str">
        <f aca="false">+IF(R436&gt;R435,"SUPERADA",IF(V436=V435,"EQUILIBRADA",IF(V436&lt;V435,"PARA MEJORAR")))</f>
        <v>EQUILIBRADA</v>
      </c>
      <c r="AG435" s="84" t="str">
        <f aca="false">IF(COUNTIF(AF435:AF440,"PARA MEJORAR")&gt;=1,"PARA MEJORAR","BIEN")</f>
        <v>PARA MEJORAR</v>
      </c>
      <c r="AH435" s="84"/>
      <c r="AI435" s="84"/>
      <c r="AJ435" s="328"/>
      <c r="AK435" s="96"/>
      <c r="AL435" s="97"/>
      <c r="AM435" s="97"/>
      <c r="AN435" s="97"/>
      <c r="AO435" s="97"/>
      <c r="AP435" s="98"/>
      <c r="AQ435" s="86"/>
    </row>
    <row r="436" customFormat="false" ht="30" hidden="false" customHeight="true" outlineLevel="0" collapsed="false">
      <c r="A436" s="56"/>
      <c r="B436" s="315"/>
      <c r="C436" s="316"/>
      <c r="D436" s="317"/>
      <c r="E436" s="318"/>
      <c r="F436" s="319"/>
      <c r="G436" s="335"/>
      <c r="H436" s="321"/>
      <c r="I436" s="334"/>
      <c r="J436" s="334"/>
      <c r="K436" s="336"/>
      <c r="L436" s="324"/>
      <c r="M436" s="325"/>
      <c r="N436" s="87" t="s">
        <v>52</v>
      </c>
      <c r="O436" s="89" t="n">
        <v>0.5</v>
      </c>
      <c r="P436" s="89" t="n">
        <v>1</v>
      </c>
      <c r="Q436" s="89" t="n">
        <v>1</v>
      </c>
      <c r="R436" s="90" t="n">
        <v>1</v>
      </c>
      <c r="S436" s="91" t="n">
        <f aca="false">SUM(O436:O436)*M435</f>
        <v>0.1</v>
      </c>
      <c r="T436" s="92" t="n">
        <f aca="false">SUM(P436:P436)*M435</f>
        <v>0.2</v>
      </c>
      <c r="U436" s="92" t="n">
        <f aca="false">SUM(Q436:Q436)*M435</f>
        <v>0.2</v>
      </c>
      <c r="V436" s="93" t="n">
        <f aca="false">SUM(R436:R436)*M435</f>
        <v>0.2</v>
      </c>
      <c r="W436" s="94" t="n">
        <f aca="false">MAX(S436:V436)</f>
        <v>0.2</v>
      </c>
      <c r="X436" s="76"/>
      <c r="Y436" s="77"/>
      <c r="Z436" s="78"/>
      <c r="AA436" s="79"/>
      <c r="AB436" s="79"/>
      <c r="AC436" s="326"/>
      <c r="AD436" s="327"/>
      <c r="AE436" s="95"/>
      <c r="AF436" s="83"/>
      <c r="AG436" s="84"/>
      <c r="AH436" s="84"/>
      <c r="AI436" s="84"/>
      <c r="AJ436" s="328"/>
      <c r="AK436" s="109"/>
      <c r="AL436" s="110"/>
      <c r="AM436" s="110"/>
      <c r="AN436" s="110"/>
      <c r="AO436" s="110"/>
      <c r="AP436" s="111"/>
      <c r="AQ436" s="86"/>
    </row>
    <row r="437" customFormat="false" ht="30" hidden="false" customHeight="true" outlineLevel="0" collapsed="false">
      <c r="A437" s="56"/>
      <c r="B437" s="315"/>
      <c r="C437" s="316"/>
      <c r="D437" s="317"/>
      <c r="E437" s="318"/>
      <c r="F437" s="319"/>
      <c r="G437" s="335"/>
      <c r="H437" s="321"/>
      <c r="I437" s="334"/>
      <c r="J437" s="334"/>
      <c r="K437" s="336"/>
      <c r="L437" s="329" t="s">
        <v>554</v>
      </c>
      <c r="M437" s="330" t="n">
        <v>0.6</v>
      </c>
      <c r="N437" s="114" t="s">
        <v>46</v>
      </c>
      <c r="O437" s="142" t="n">
        <v>0</v>
      </c>
      <c r="P437" s="142" t="n">
        <v>0</v>
      </c>
      <c r="Q437" s="142" t="n">
        <v>0.8</v>
      </c>
      <c r="R437" s="141" t="n">
        <v>1</v>
      </c>
      <c r="S437" s="105" t="n">
        <f aca="false">SUM(O437:O437)*M437</f>
        <v>0</v>
      </c>
      <c r="T437" s="106" t="n">
        <f aca="false">SUM(P437:P437)*M437</f>
        <v>0</v>
      </c>
      <c r="U437" s="106" t="n">
        <f aca="false">SUM(Q437:Q437)*M437</f>
        <v>0.48</v>
      </c>
      <c r="V437" s="107" t="n">
        <f aca="false">SUM(R437:R437)*M437</f>
        <v>0.6</v>
      </c>
      <c r="W437" s="108" t="n">
        <f aca="false">MAX(S437:V437)</f>
        <v>0.6</v>
      </c>
      <c r="X437" s="76"/>
      <c r="Y437" s="77"/>
      <c r="Z437" s="78"/>
      <c r="AA437" s="79"/>
      <c r="AB437" s="79"/>
      <c r="AC437" s="326"/>
      <c r="AD437" s="327"/>
      <c r="AE437" s="82"/>
      <c r="AF437" s="83" t="str">
        <f aca="false">+IF(R438&gt;R437,"SUPERADA",IF(V438=V437,"EQUILIBRADA",IF(V438&lt;V437,"PARA MEJORAR")))</f>
        <v>PARA MEJORAR</v>
      </c>
      <c r="AG437" s="84"/>
      <c r="AH437" s="84"/>
      <c r="AI437" s="84"/>
      <c r="AJ437" s="328"/>
      <c r="AK437" s="109"/>
      <c r="AL437" s="110"/>
      <c r="AM437" s="110"/>
      <c r="AN437" s="110"/>
      <c r="AO437" s="110"/>
      <c r="AP437" s="111"/>
      <c r="AQ437" s="86"/>
    </row>
    <row r="438" customFormat="false" ht="30" hidden="false" customHeight="true" outlineLevel="0" collapsed="false">
      <c r="A438" s="56"/>
      <c r="B438" s="315"/>
      <c r="C438" s="316"/>
      <c r="D438" s="317"/>
      <c r="E438" s="318"/>
      <c r="F438" s="319"/>
      <c r="G438" s="335"/>
      <c r="H438" s="321"/>
      <c r="I438" s="334"/>
      <c r="J438" s="334"/>
      <c r="K438" s="336"/>
      <c r="L438" s="329"/>
      <c r="M438" s="330"/>
      <c r="N438" s="87" t="s">
        <v>52</v>
      </c>
      <c r="O438" s="89" t="n">
        <v>0.5</v>
      </c>
      <c r="P438" s="89" t="n">
        <v>0.5</v>
      </c>
      <c r="Q438" s="89" t="n">
        <v>0.75</v>
      </c>
      <c r="R438" s="90" t="n">
        <v>0.75</v>
      </c>
      <c r="S438" s="91" t="n">
        <f aca="false">SUM(O438:O438)*M437</f>
        <v>0.3</v>
      </c>
      <c r="T438" s="92" t="n">
        <f aca="false">SUM(P438:P438)*M437</f>
        <v>0.3</v>
      </c>
      <c r="U438" s="92" t="n">
        <f aca="false">SUM(Q438:Q438)*M437</f>
        <v>0.45</v>
      </c>
      <c r="V438" s="93" t="n">
        <f aca="false">SUM(R438:R438)*M437</f>
        <v>0.45</v>
      </c>
      <c r="W438" s="94" t="n">
        <f aca="false">MAX(S438:V438)</f>
        <v>0.45</v>
      </c>
      <c r="X438" s="76"/>
      <c r="Y438" s="77"/>
      <c r="Z438" s="78"/>
      <c r="AA438" s="79"/>
      <c r="AB438" s="79"/>
      <c r="AC438" s="326"/>
      <c r="AD438" s="327"/>
      <c r="AE438" s="95"/>
      <c r="AF438" s="83"/>
      <c r="AG438" s="84"/>
      <c r="AH438" s="84"/>
      <c r="AI438" s="84"/>
      <c r="AJ438" s="328"/>
      <c r="AK438" s="109"/>
      <c r="AL438" s="110"/>
      <c r="AM438" s="110"/>
      <c r="AN438" s="110"/>
      <c r="AO438" s="110"/>
      <c r="AP438" s="111"/>
      <c r="AQ438" s="86"/>
    </row>
    <row r="439" customFormat="false" ht="30" hidden="false" customHeight="true" outlineLevel="0" collapsed="false">
      <c r="A439" s="56"/>
      <c r="B439" s="315"/>
      <c r="C439" s="316"/>
      <c r="D439" s="317"/>
      <c r="E439" s="318"/>
      <c r="F439" s="319"/>
      <c r="G439" s="335"/>
      <c r="H439" s="321"/>
      <c r="I439" s="334"/>
      <c r="J439" s="334"/>
      <c r="K439" s="336"/>
      <c r="L439" s="331" t="s">
        <v>555</v>
      </c>
      <c r="M439" s="332" t="n">
        <v>0.2</v>
      </c>
      <c r="N439" s="114" t="s">
        <v>46</v>
      </c>
      <c r="O439" s="142" t="n">
        <v>0</v>
      </c>
      <c r="P439" s="142" t="n">
        <v>0</v>
      </c>
      <c r="Q439" s="142" t="n">
        <v>0.8</v>
      </c>
      <c r="R439" s="141" t="n">
        <v>1</v>
      </c>
      <c r="S439" s="105" t="n">
        <f aca="false">SUM(O439:O439)*M439</f>
        <v>0</v>
      </c>
      <c r="T439" s="106" t="n">
        <f aca="false">SUM(P439:P439)*M439</f>
        <v>0</v>
      </c>
      <c r="U439" s="106" t="n">
        <f aca="false">SUM(Q439:Q439)*M439</f>
        <v>0.16</v>
      </c>
      <c r="V439" s="107" t="n">
        <f aca="false">SUM(R439:R439)*M439</f>
        <v>0.2</v>
      </c>
      <c r="W439" s="108" t="n">
        <f aca="false">MAX(S439:V439)</f>
        <v>0.2</v>
      </c>
      <c r="X439" s="76"/>
      <c r="Y439" s="77"/>
      <c r="Z439" s="78"/>
      <c r="AA439" s="79"/>
      <c r="AB439" s="79"/>
      <c r="AC439" s="326"/>
      <c r="AD439" s="327"/>
      <c r="AE439" s="82"/>
      <c r="AF439" s="83" t="str">
        <f aca="false">+IF(R440&gt;R439,"SUPERADA",IF(V440=V439,"EQUILIBRADA",IF(V440&lt;V439,"PARA MEJORAR")))</f>
        <v>PARA MEJORAR</v>
      </c>
      <c r="AG439" s="84"/>
      <c r="AH439" s="84"/>
      <c r="AI439" s="84"/>
      <c r="AJ439" s="328"/>
      <c r="AK439" s="109"/>
      <c r="AL439" s="110"/>
      <c r="AM439" s="110"/>
      <c r="AN439" s="110"/>
      <c r="AO439" s="110"/>
      <c r="AP439" s="111"/>
      <c r="AQ439" s="86"/>
    </row>
    <row r="440" customFormat="false" ht="30" hidden="false" customHeight="true" outlineLevel="0" collapsed="false">
      <c r="A440" s="56"/>
      <c r="B440" s="315"/>
      <c r="C440" s="316"/>
      <c r="D440" s="317"/>
      <c r="E440" s="318"/>
      <c r="F440" s="319"/>
      <c r="G440" s="335"/>
      <c r="H440" s="321"/>
      <c r="I440" s="334"/>
      <c r="J440" s="334"/>
      <c r="K440" s="336"/>
      <c r="L440" s="331"/>
      <c r="M440" s="332"/>
      <c r="N440" s="115" t="s">
        <v>52</v>
      </c>
      <c r="O440" s="117" t="n">
        <v>0.5</v>
      </c>
      <c r="P440" s="117" t="n">
        <v>0.5</v>
      </c>
      <c r="Q440" s="117" t="n">
        <v>0.75</v>
      </c>
      <c r="R440" s="118" t="n">
        <v>0.75</v>
      </c>
      <c r="S440" s="130" t="n">
        <f aca="false">SUM(O440:O440)*M439</f>
        <v>0.1</v>
      </c>
      <c r="T440" s="131" t="n">
        <f aca="false">SUM(P440:P440)*M439</f>
        <v>0.1</v>
      </c>
      <c r="U440" s="131" t="n">
        <f aca="false">SUM(Q440:Q440)*M439</f>
        <v>0.15</v>
      </c>
      <c r="V440" s="132" t="n">
        <f aca="false">SUM(R440:R440)*M439</f>
        <v>0.15</v>
      </c>
      <c r="W440" s="133" t="n">
        <f aca="false">MAX(S440:V440)</f>
        <v>0.15</v>
      </c>
      <c r="X440" s="76"/>
      <c r="Y440" s="77"/>
      <c r="Z440" s="78"/>
      <c r="AA440" s="79"/>
      <c r="AB440" s="79"/>
      <c r="AC440" s="326"/>
      <c r="AD440" s="327"/>
      <c r="AE440" s="95"/>
      <c r="AF440" s="83"/>
      <c r="AG440" s="84"/>
      <c r="AH440" s="84"/>
      <c r="AI440" s="84"/>
      <c r="AJ440" s="328"/>
      <c r="AK440" s="109"/>
      <c r="AL440" s="110"/>
      <c r="AM440" s="110"/>
      <c r="AN440" s="110"/>
      <c r="AO440" s="110"/>
      <c r="AP440" s="111"/>
      <c r="AQ440" s="86"/>
    </row>
    <row r="441" customFormat="false" ht="30" hidden="false" customHeight="true" outlineLevel="0" collapsed="false">
      <c r="A441" s="56"/>
      <c r="B441" s="315"/>
      <c r="C441" s="316" t="n">
        <v>30</v>
      </c>
      <c r="D441" s="317" t="s">
        <v>556</v>
      </c>
      <c r="E441" s="318" t="n">
        <v>32</v>
      </c>
      <c r="F441" s="319" t="s">
        <v>557</v>
      </c>
      <c r="G441" s="337" t="s">
        <v>558</v>
      </c>
      <c r="H441" s="321" t="n">
        <v>59</v>
      </c>
      <c r="I441" s="338" t="s">
        <v>559</v>
      </c>
      <c r="J441" s="338" t="s">
        <v>560</v>
      </c>
      <c r="K441" s="339" t="n">
        <v>0.48</v>
      </c>
      <c r="L441" s="324" t="s">
        <v>561</v>
      </c>
      <c r="M441" s="325" t="n">
        <v>0.1</v>
      </c>
      <c r="N441" s="68" t="s">
        <v>46</v>
      </c>
      <c r="O441" s="70" t="n">
        <v>0.1</v>
      </c>
      <c r="P441" s="70" t="n">
        <v>0.4</v>
      </c>
      <c r="Q441" s="70" t="n">
        <v>0.75</v>
      </c>
      <c r="R441" s="71" t="n">
        <v>1</v>
      </c>
      <c r="S441" s="72" t="n">
        <f aca="false">SUM(O441:O441)*M441</f>
        <v>0.01</v>
      </c>
      <c r="T441" s="73" t="n">
        <f aca="false">SUM(P441:P441)*M441</f>
        <v>0.04</v>
      </c>
      <c r="U441" s="73" t="n">
        <f aca="false">SUM(Q441:Q441)*M441</f>
        <v>0.075</v>
      </c>
      <c r="V441" s="74" t="n">
        <f aca="false">SUM(R441:R441)*M441</f>
        <v>0.1</v>
      </c>
      <c r="W441" s="75" t="n">
        <f aca="false">MAX(S441:V441)</f>
        <v>0.1</v>
      </c>
      <c r="X441" s="76" t="n">
        <f aca="false">+S442+S448+S444+S446</f>
        <v>0.1</v>
      </c>
      <c r="Y441" s="77" t="n">
        <f aca="false">+T442+T448+T444+T446</f>
        <v>0.48</v>
      </c>
      <c r="Z441" s="78" t="n">
        <f aca="false">+U442+U448+U444+U446</f>
        <v>0.48</v>
      </c>
      <c r="AA441" s="79" t="n">
        <f aca="false">+V442+V448+V444+V446</f>
        <v>0.48</v>
      </c>
      <c r="AB441" s="79" t="n">
        <f aca="false">+W442+W448+W444+W446</f>
        <v>0.48</v>
      </c>
      <c r="AC441" s="326"/>
      <c r="AD441" s="327"/>
      <c r="AE441" s="82"/>
      <c r="AF441" s="83" t="str">
        <f aca="false">+IF(R442&gt;R441,"SUPERADA",IF(V442=V441,"EQUILIBRADA",IF(V442&lt;V441,"PARA MEJORAR")))</f>
        <v>EQUILIBRADA</v>
      </c>
      <c r="AG441" s="84" t="str">
        <f aca="false">IF(COUNTIF(AF441:AF448,"PARA MEJORAR")&gt;=1,"PARA MEJORAR","BIEN")</f>
        <v>PARA MEJORAR</v>
      </c>
      <c r="AH441" s="84" t="str">
        <f aca="false">IF(COUNTIF(AG441:AG484,"PARA MEJORAR")&gt;=1,"PARA MEJORAR","BIEN")</f>
        <v>PARA MEJORAR</v>
      </c>
      <c r="AI441" s="84"/>
      <c r="AJ441" s="328"/>
      <c r="AK441" s="96"/>
      <c r="AL441" s="97"/>
      <c r="AM441" s="97"/>
      <c r="AN441" s="97"/>
      <c r="AO441" s="97"/>
      <c r="AP441" s="98"/>
      <c r="AQ441" s="86"/>
    </row>
    <row r="442" customFormat="false" ht="30" hidden="false" customHeight="true" outlineLevel="0" collapsed="false">
      <c r="A442" s="56"/>
      <c r="B442" s="315"/>
      <c r="C442" s="316"/>
      <c r="D442" s="317"/>
      <c r="E442" s="318"/>
      <c r="F442" s="319"/>
      <c r="G442" s="337"/>
      <c r="H442" s="321"/>
      <c r="I442" s="338"/>
      <c r="J442" s="338"/>
      <c r="K442" s="339"/>
      <c r="L442" s="324"/>
      <c r="M442" s="325"/>
      <c r="N442" s="87" t="s">
        <v>52</v>
      </c>
      <c r="O442" s="89" t="n">
        <v>1</v>
      </c>
      <c r="P442" s="89" t="n">
        <v>1</v>
      </c>
      <c r="Q442" s="89" t="n">
        <v>1</v>
      </c>
      <c r="R442" s="90" t="n">
        <v>1</v>
      </c>
      <c r="S442" s="91" t="n">
        <f aca="false">SUM(O442:O442)*M441</f>
        <v>0.1</v>
      </c>
      <c r="T442" s="92" t="n">
        <f aca="false">SUM(P442:P442)*M441</f>
        <v>0.1</v>
      </c>
      <c r="U442" s="92" t="n">
        <f aca="false">SUM(Q442:Q442)*M441</f>
        <v>0.1</v>
      </c>
      <c r="V442" s="93" t="n">
        <f aca="false">SUM(R442:R442)*M441</f>
        <v>0.1</v>
      </c>
      <c r="W442" s="94" t="n">
        <f aca="false">MAX(S442:V442)</f>
        <v>0.1</v>
      </c>
      <c r="X442" s="76"/>
      <c r="Y442" s="77"/>
      <c r="Z442" s="78"/>
      <c r="AA442" s="79"/>
      <c r="AB442" s="79"/>
      <c r="AC442" s="326"/>
      <c r="AD442" s="327"/>
      <c r="AE442" s="95"/>
      <c r="AF442" s="83"/>
      <c r="AG442" s="84"/>
      <c r="AH442" s="84"/>
      <c r="AI442" s="84"/>
      <c r="AJ442" s="328"/>
      <c r="AK442" s="109"/>
      <c r="AL442" s="110"/>
      <c r="AM442" s="110"/>
      <c r="AN442" s="110"/>
      <c r="AO442" s="110"/>
      <c r="AP442" s="111"/>
      <c r="AQ442" s="86"/>
    </row>
    <row r="443" customFormat="false" ht="30" hidden="false" customHeight="true" outlineLevel="0" collapsed="false">
      <c r="A443" s="56"/>
      <c r="B443" s="315"/>
      <c r="C443" s="316"/>
      <c r="D443" s="317"/>
      <c r="E443" s="318"/>
      <c r="F443" s="319"/>
      <c r="G443" s="337"/>
      <c r="H443" s="321"/>
      <c r="I443" s="338"/>
      <c r="J443" s="338"/>
      <c r="K443" s="339"/>
      <c r="L443" s="329" t="s">
        <v>562</v>
      </c>
      <c r="M443" s="330" t="n">
        <v>0.3</v>
      </c>
      <c r="N443" s="114" t="s">
        <v>46</v>
      </c>
      <c r="O443" s="142" t="n">
        <v>0</v>
      </c>
      <c r="P443" s="142" t="n">
        <v>0.6</v>
      </c>
      <c r="Q443" s="142" t="n">
        <v>0.8</v>
      </c>
      <c r="R443" s="141" t="n">
        <v>1</v>
      </c>
      <c r="S443" s="105" t="n">
        <f aca="false">SUM(O443:O443)*M443</f>
        <v>0</v>
      </c>
      <c r="T443" s="106" t="n">
        <f aca="false">SUM(P443:P443)*M443</f>
        <v>0.18</v>
      </c>
      <c r="U443" s="106" t="n">
        <f aca="false">SUM(Q443:Q443)*M443</f>
        <v>0.24</v>
      </c>
      <c r="V443" s="107" t="n">
        <f aca="false">SUM(R443:R443)*M443</f>
        <v>0.3</v>
      </c>
      <c r="W443" s="108" t="n">
        <f aca="false">MAX(S443:V443)</f>
        <v>0.3</v>
      </c>
      <c r="X443" s="76"/>
      <c r="Y443" s="77"/>
      <c r="Z443" s="78"/>
      <c r="AA443" s="79"/>
      <c r="AB443" s="79"/>
      <c r="AC443" s="326"/>
      <c r="AD443" s="327"/>
      <c r="AE443" s="82"/>
      <c r="AF443" s="83" t="str">
        <f aca="false">+IF(R444&gt;R443,"SUPERADA",IF(V444=V443,"EQUILIBRADA",IF(V444&lt;V443,"PARA MEJORAR")))</f>
        <v>PARA MEJORAR</v>
      </c>
      <c r="AG443" s="84"/>
      <c r="AH443" s="84"/>
      <c r="AI443" s="84"/>
      <c r="AJ443" s="328"/>
      <c r="AK443" s="109"/>
      <c r="AL443" s="110"/>
      <c r="AM443" s="110"/>
      <c r="AN443" s="110"/>
      <c r="AO443" s="110"/>
      <c r="AP443" s="111"/>
      <c r="AQ443" s="86"/>
    </row>
    <row r="444" customFormat="false" ht="30" hidden="false" customHeight="true" outlineLevel="0" collapsed="false">
      <c r="A444" s="56"/>
      <c r="B444" s="315"/>
      <c r="C444" s="316"/>
      <c r="D444" s="317"/>
      <c r="E444" s="318"/>
      <c r="F444" s="319"/>
      <c r="G444" s="337"/>
      <c r="H444" s="321"/>
      <c r="I444" s="338"/>
      <c r="J444" s="338"/>
      <c r="K444" s="339"/>
      <c r="L444" s="329"/>
      <c r="M444" s="330"/>
      <c r="N444" s="87" t="s">
        <v>52</v>
      </c>
      <c r="O444" s="89" t="n">
        <v>0</v>
      </c>
      <c r="P444" s="89" t="n">
        <v>0.6</v>
      </c>
      <c r="Q444" s="89" t="n">
        <v>0.6</v>
      </c>
      <c r="R444" s="90" t="n">
        <v>0.6</v>
      </c>
      <c r="S444" s="91" t="n">
        <f aca="false">SUM(O444:O444)*M443</f>
        <v>0</v>
      </c>
      <c r="T444" s="92" t="n">
        <f aca="false">SUM(P444:P444)*M443</f>
        <v>0.18</v>
      </c>
      <c r="U444" s="92" t="n">
        <f aca="false">SUM(Q444:Q444)*M443</f>
        <v>0.18</v>
      </c>
      <c r="V444" s="93" t="n">
        <f aca="false">SUM(R444:R444)*M443</f>
        <v>0.18</v>
      </c>
      <c r="W444" s="94" t="n">
        <f aca="false">MAX(S444:V444)</f>
        <v>0.18</v>
      </c>
      <c r="X444" s="76"/>
      <c r="Y444" s="77"/>
      <c r="Z444" s="78"/>
      <c r="AA444" s="79"/>
      <c r="AB444" s="79"/>
      <c r="AC444" s="326"/>
      <c r="AD444" s="327"/>
      <c r="AE444" s="95"/>
      <c r="AF444" s="83"/>
      <c r="AG444" s="84"/>
      <c r="AH444" s="84"/>
      <c r="AI444" s="84"/>
      <c r="AJ444" s="328"/>
      <c r="AK444" s="109"/>
      <c r="AL444" s="110"/>
      <c r="AM444" s="110"/>
      <c r="AN444" s="110"/>
      <c r="AO444" s="110"/>
      <c r="AP444" s="111"/>
      <c r="AQ444" s="86"/>
    </row>
    <row r="445" customFormat="false" ht="30" hidden="false" customHeight="true" outlineLevel="0" collapsed="false">
      <c r="A445" s="56"/>
      <c r="B445" s="315"/>
      <c r="C445" s="316"/>
      <c r="D445" s="317"/>
      <c r="E445" s="318"/>
      <c r="F445" s="319"/>
      <c r="G445" s="337"/>
      <c r="H445" s="321"/>
      <c r="I445" s="338"/>
      <c r="J445" s="338"/>
      <c r="K445" s="339"/>
      <c r="L445" s="329" t="s">
        <v>563</v>
      </c>
      <c r="M445" s="330" t="n">
        <v>0.5</v>
      </c>
      <c r="N445" s="340" t="s">
        <v>46</v>
      </c>
      <c r="O445" s="142" t="n">
        <v>0</v>
      </c>
      <c r="P445" s="142" t="n">
        <v>0</v>
      </c>
      <c r="Q445" s="142" t="n">
        <v>0.8</v>
      </c>
      <c r="R445" s="141" t="n">
        <v>1</v>
      </c>
      <c r="S445" s="105" t="n">
        <f aca="false">SUM(O445:O445)*M445</f>
        <v>0</v>
      </c>
      <c r="T445" s="106" t="n">
        <f aca="false">SUM(P445:P445)*M445</f>
        <v>0</v>
      </c>
      <c r="U445" s="106" t="n">
        <f aca="false">SUM(Q445:Q445)*M445</f>
        <v>0.4</v>
      </c>
      <c r="V445" s="107" t="n">
        <f aca="false">SUM(R445:R445)*M445</f>
        <v>0.5</v>
      </c>
      <c r="W445" s="108" t="n">
        <f aca="false">MAX(S445:V445)</f>
        <v>0.5</v>
      </c>
      <c r="X445" s="76"/>
      <c r="Y445" s="77"/>
      <c r="Z445" s="78"/>
      <c r="AA445" s="79"/>
      <c r="AB445" s="79"/>
      <c r="AC445" s="326"/>
      <c r="AD445" s="327"/>
      <c r="AE445" s="82"/>
      <c r="AF445" s="83" t="str">
        <f aca="false">+IF(R446&gt;R445,"SUPERADA",IF(V446=V445,"EQUILIBRADA",IF(V446&lt;V445,"PARA MEJORAR")))</f>
        <v>PARA MEJORAR</v>
      </c>
      <c r="AG445" s="84"/>
      <c r="AH445" s="84"/>
      <c r="AI445" s="84"/>
      <c r="AJ445" s="328"/>
      <c r="AK445" s="109"/>
      <c r="AL445" s="110"/>
      <c r="AM445" s="110"/>
      <c r="AN445" s="110"/>
      <c r="AO445" s="110"/>
      <c r="AP445" s="111"/>
      <c r="AQ445" s="86"/>
    </row>
    <row r="446" customFormat="false" ht="30" hidden="false" customHeight="true" outlineLevel="0" collapsed="false">
      <c r="A446" s="56"/>
      <c r="B446" s="315"/>
      <c r="C446" s="316"/>
      <c r="D446" s="317"/>
      <c r="E446" s="318"/>
      <c r="F446" s="319"/>
      <c r="G446" s="337"/>
      <c r="H446" s="321"/>
      <c r="I446" s="338"/>
      <c r="J446" s="338"/>
      <c r="K446" s="339"/>
      <c r="L446" s="329"/>
      <c r="M446" s="330"/>
      <c r="N446" s="341" t="s">
        <v>52</v>
      </c>
      <c r="O446" s="89" t="n">
        <v>0</v>
      </c>
      <c r="P446" s="89" t="n">
        <v>0.4</v>
      </c>
      <c r="Q446" s="89" t="n">
        <v>0.4</v>
      </c>
      <c r="R446" s="90" t="n">
        <v>0.4</v>
      </c>
      <c r="S446" s="91" t="n">
        <f aca="false">SUM(O446:O446)*M445</f>
        <v>0</v>
      </c>
      <c r="T446" s="92" t="n">
        <f aca="false">SUM(P446:P446)*M445</f>
        <v>0.2</v>
      </c>
      <c r="U446" s="92" t="n">
        <f aca="false">SUM(Q446:Q446)*M445</f>
        <v>0.2</v>
      </c>
      <c r="V446" s="93" t="n">
        <f aca="false">SUM(R446:R446)*M445</f>
        <v>0.2</v>
      </c>
      <c r="W446" s="94" t="n">
        <f aca="false">MAX(S446:V446)</f>
        <v>0.2</v>
      </c>
      <c r="X446" s="76"/>
      <c r="Y446" s="77"/>
      <c r="Z446" s="78"/>
      <c r="AA446" s="79"/>
      <c r="AB446" s="79"/>
      <c r="AC446" s="326"/>
      <c r="AD446" s="327"/>
      <c r="AE446" s="95"/>
      <c r="AF446" s="83"/>
      <c r="AG446" s="84"/>
      <c r="AH446" s="84"/>
      <c r="AI446" s="84"/>
      <c r="AJ446" s="328"/>
      <c r="AK446" s="109"/>
      <c r="AL446" s="110"/>
      <c r="AM446" s="110"/>
      <c r="AN446" s="110"/>
      <c r="AO446" s="110"/>
      <c r="AP446" s="111"/>
      <c r="AQ446" s="86"/>
    </row>
    <row r="447" customFormat="false" ht="30" hidden="false" customHeight="true" outlineLevel="0" collapsed="false">
      <c r="A447" s="56"/>
      <c r="B447" s="315"/>
      <c r="C447" s="316"/>
      <c r="D447" s="317"/>
      <c r="E447" s="318"/>
      <c r="F447" s="319"/>
      <c r="G447" s="337"/>
      <c r="H447" s="321"/>
      <c r="I447" s="338"/>
      <c r="J447" s="338"/>
      <c r="K447" s="339"/>
      <c r="L447" s="331" t="s">
        <v>564</v>
      </c>
      <c r="M447" s="332" t="n">
        <v>0.1</v>
      </c>
      <c r="N447" s="114" t="s">
        <v>46</v>
      </c>
      <c r="O447" s="142" t="n">
        <v>0</v>
      </c>
      <c r="P447" s="142" t="n">
        <v>0</v>
      </c>
      <c r="Q447" s="142" t="n">
        <v>0.8</v>
      </c>
      <c r="R447" s="141" t="n">
        <v>1</v>
      </c>
      <c r="S447" s="105" t="n">
        <f aca="false">SUM(O447:O447)*M447</f>
        <v>0</v>
      </c>
      <c r="T447" s="106" t="n">
        <f aca="false">SUM(P447:P447)*M447</f>
        <v>0</v>
      </c>
      <c r="U447" s="106" t="n">
        <f aca="false">SUM(Q447:Q447)*M447</f>
        <v>0.08</v>
      </c>
      <c r="V447" s="107" t="n">
        <f aca="false">SUM(R447:R447)*M447</f>
        <v>0.1</v>
      </c>
      <c r="W447" s="108" t="n">
        <f aca="false">MAX(S447:V447)</f>
        <v>0.1</v>
      </c>
      <c r="X447" s="76"/>
      <c r="Y447" s="77"/>
      <c r="Z447" s="78"/>
      <c r="AA447" s="79"/>
      <c r="AB447" s="79"/>
      <c r="AC447" s="326"/>
      <c r="AD447" s="327"/>
      <c r="AE447" s="82"/>
      <c r="AF447" s="83" t="str">
        <f aca="false">+IF(R448&gt;R447,"SUPERADA",IF(V448=V447,"EQUILIBRADA",IF(V448&lt;V447,"PARA MEJORAR")))</f>
        <v>PARA MEJORAR</v>
      </c>
      <c r="AG447" s="84"/>
      <c r="AH447" s="84"/>
      <c r="AI447" s="84"/>
      <c r="AJ447" s="328"/>
      <c r="AK447" s="109"/>
      <c r="AL447" s="110"/>
      <c r="AM447" s="110"/>
      <c r="AN447" s="110"/>
      <c r="AO447" s="110"/>
      <c r="AP447" s="111"/>
      <c r="AQ447" s="86"/>
    </row>
    <row r="448" customFormat="false" ht="30" hidden="false" customHeight="true" outlineLevel="0" collapsed="false">
      <c r="A448" s="56"/>
      <c r="B448" s="315"/>
      <c r="C448" s="316"/>
      <c r="D448" s="317"/>
      <c r="E448" s="318"/>
      <c r="F448" s="319"/>
      <c r="G448" s="337"/>
      <c r="H448" s="321"/>
      <c r="I448" s="338"/>
      <c r="J448" s="338"/>
      <c r="K448" s="339"/>
      <c r="L448" s="331"/>
      <c r="M448" s="332"/>
      <c r="N448" s="115" t="s">
        <v>52</v>
      </c>
      <c r="O448" s="117" t="n">
        <v>0</v>
      </c>
      <c r="P448" s="117" t="n">
        <v>0</v>
      </c>
      <c r="Q448" s="117" t="n">
        <v>0</v>
      </c>
      <c r="R448" s="118" t="n">
        <v>0</v>
      </c>
      <c r="S448" s="130" t="n">
        <f aca="false">SUM(O448:O448)*M447</f>
        <v>0</v>
      </c>
      <c r="T448" s="131" t="n">
        <f aca="false">SUM(P448:P448)*M447</f>
        <v>0</v>
      </c>
      <c r="U448" s="131" t="n">
        <f aca="false">SUM(Q448:Q448)*M447</f>
        <v>0</v>
      </c>
      <c r="V448" s="132" t="n">
        <f aca="false">SUM(R448:R448)*M447</f>
        <v>0</v>
      </c>
      <c r="W448" s="133" t="n">
        <f aca="false">MAX(S448:V448)</f>
        <v>0</v>
      </c>
      <c r="X448" s="76"/>
      <c r="Y448" s="77"/>
      <c r="Z448" s="78"/>
      <c r="AA448" s="79"/>
      <c r="AB448" s="79"/>
      <c r="AC448" s="326"/>
      <c r="AD448" s="327"/>
      <c r="AE448" s="95"/>
      <c r="AF448" s="83"/>
      <c r="AG448" s="84"/>
      <c r="AH448" s="84"/>
      <c r="AI448" s="84"/>
      <c r="AJ448" s="328"/>
      <c r="AK448" s="109"/>
      <c r="AL448" s="110"/>
      <c r="AM448" s="110"/>
      <c r="AN448" s="110"/>
      <c r="AO448" s="110"/>
      <c r="AP448" s="111"/>
      <c r="AQ448" s="86"/>
    </row>
    <row r="449" customFormat="false" ht="30" hidden="false" customHeight="true" outlineLevel="0" collapsed="false">
      <c r="A449" s="56"/>
      <c r="B449" s="315"/>
      <c r="C449" s="316"/>
      <c r="D449" s="317"/>
      <c r="E449" s="318"/>
      <c r="F449" s="319"/>
      <c r="G449" s="342" t="s">
        <v>565</v>
      </c>
      <c r="H449" s="321" t="n">
        <v>60</v>
      </c>
      <c r="I449" s="339" t="s">
        <v>566</v>
      </c>
      <c r="J449" s="339" t="s">
        <v>567</v>
      </c>
      <c r="K449" s="339" t="n">
        <v>1</v>
      </c>
      <c r="L449" s="324" t="s">
        <v>561</v>
      </c>
      <c r="M449" s="325" t="n">
        <v>0.1</v>
      </c>
      <c r="N449" s="68" t="s">
        <v>46</v>
      </c>
      <c r="O449" s="70" t="n">
        <v>0.1</v>
      </c>
      <c r="P449" s="70" t="n">
        <v>0.4</v>
      </c>
      <c r="Q449" s="70" t="n">
        <v>0.75</v>
      </c>
      <c r="R449" s="71" t="n">
        <v>1</v>
      </c>
      <c r="S449" s="72" t="n">
        <f aca="false">SUM(O449:O449)*M449</f>
        <v>0.01</v>
      </c>
      <c r="T449" s="73" t="n">
        <f aca="false">SUM(P449:P449)*M449</f>
        <v>0.04</v>
      </c>
      <c r="U449" s="73" t="n">
        <f aca="false">SUM(Q449:Q449)*M449</f>
        <v>0.075</v>
      </c>
      <c r="V449" s="74" t="n">
        <f aca="false">SUM(R449:R449)*M449</f>
        <v>0.1</v>
      </c>
      <c r="W449" s="75" t="n">
        <f aca="false">MAX(S449:V449)</f>
        <v>0.1</v>
      </c>
      <c r="X449" s="76" t="n">
        <f aca="false">+S450+S454+S456+S452</f>
        <v>0.395</v>
      </c>
      <c r="Y449" s="77" t="n">
        <f aca="false">+T450+T454+T456+T452</f>
        <v>0.41</v>
      </c>
      <c r="Z449" s="78" t="n">
        <f aca="false">+U450+U454+U456+U452</f>
        <v>1</v>
      </c>
      <c r="AA449" s="79" t="n">
        <f aca="false">+V450+V454+V456+V452</f>
        <v>1</v>
      </c>
      <c r="AB449" s="79" t="n">
        <f aca="false">+W450+W454+W456+W452</f>
        <v>1</v>
      </c>
      <c r="AC449" s="326"/>
      <c r="AD449" s="327"/>
      <c r="AE449" s="82"/>
      <c r="AF449" s="83" t="str">
        <f aca="false">+IF(R450&gt;R449,"SUPERADA",IF(V450=V449,"EQUILIBRADA",IF(V450&lt;V449,"PARA MEJORAR")))</f>
        <v>EQUILIBRADA</v>
      </c>
      <c r="AG449" s="84" t="str">
        <f aca="false">IF(COUNTIF(AF449:AF456,"PARA MEJORAR")&gt;=1,"PARA MEJORAR","BIEN")</f>
        <v>BIEN</v>
      </c>
      <c r="AH449" s="84"/>
      <c r="AI449" s="84"/>
      <c r="AJ449" s="328"/>
      <c r="AK449" s="96"/>
      <c r="AL449" s="97"/>
      <c r="AM449" s="97"/>
      <c r="AN449" s="97"/>
      <c r="AO449" s="97"/>
      <c r="AP449" s="98"/>
      <c r="AQ449" s="86"/>
    </row>
    <row r="450" customFormat="false" ht="30" hidden="false" customHeight="true" outlineLevel="0" collapsed="false">
      <c r="A450" s="56"/>
      <c r="B450" s="315"/>
      <c r="C450" s="316"/>
      <c r="D450" s="317"/>
      <c r="E450" s="318"/>
      <c r="F450" s="319"/>
      <c r="G450" s="342"/>
      <c r="H450" s="321"/>
      <c r="I450" s="339"/>
      <c r="J450" s="339"/>
      <c r="K450" s="339"/>
      <c r="L450" s="324"/>
      <c r="M450" s="325"/>
      <c r="N450" s="87" t="s">
        <v>52</v>
      </c>
      <c r="O450" s="89" t="n">
        <v>1</v>
      </c>
      <c r="P450" s="89" t="n">
        <v>1</v>
      </c>
      <c r="Q450" s="89" t="n">
        <v>1</v>
      </c>
      <c r="R450" s="90" t="n">
        <v>1</v>
      </c>
      <c r="S450" s="91" t="n">
        <f aca="false">SUM(O450:O450)*M449</f>
        <v>0.1</v>
      </c>
      <c r="T450" s="92" t="n">
        <f aca="false">SUM(P450:P450)*M449</f>
        <v>0.1</v>
      </c>
      <c r="U450" s="92" t="n">
        <f aca="false">SUM(Q450:Q450)*M449</f>
        <v>0.1</v>
      </c>
      <c r="V450" s="93" t="n">
        <f aca="false">SUM(R450:R450)*M449</f>
        <v>0.1</v>
      </c>
      <c r="W450" s="94" t="n">
        <f aca="false">MAX(S450:V450)</f>
        <v>0.1</v>
      </c>
      <c r="X450" s="76"/>
      <c r="Y450" s="77"/>
      <c r="Z450" s="78"/>
      <c r="AA450" s="79"/>
      <c r="AB450" s="79"/>
      <c r="AC450" s="326"/>
      <c r="AD450" s="327"/>
      <c r="AE450" s="95"/>
      <c r="AF450" s="83"/>
      <c r="AG450" s="84"/>
      <c r="AH450" s="84"/>
      <c r="AI450" s="84"/>
      <c r="AJ450" s="328"/>
      <c r="AK450" s="109"/>
      <c r="AL450" s="110"/>
      <c r="AM450" s="110"/>
      <c r="AN450" s="110"/>
      <c r="AO450" s="110"/>
      <c r="AP450" s="111"/>
      <c r="AQ450" s="86"/>
    </row>
    <row r="451" customFormat="false" ht="30" hidden="false" customHeight="true" outlineLevel="0" collapsed="false">
      <c r="A451" s="56"/>
      <c r="B451" s="315"/>
      <c r="C451" s="316"/>
      <c r="D451" s="317"/>
      <c r="E451" s="318"/>
      <c r="F451" s="319"/>
      <c r="G451" s="342"/>
      <c r="H451" s="321"/>
      <c r="I451" s="339"/>
      <c r="J451" s="339"/>
      <c r="K451" s="339"/>
      <c r="L451" s="329" t="s">
        <v>568</v>
      </c>
      <c r="M451" s="330" t="n">
        <v>0.3</v>
      </c>
      <c r="N451" s="114" t="s">
        <v>46</v>
      </c>
      <c r="O451" s="142" t="n">
        <v>0</v>
      </c>
      <c r="P451" s="142" t="n">
        <v>0.6</v>
      </c>
      <c r="Q451" s="142" t="n">
        <v>0.8</v>
      </c>
      <c r="R451" s="141" t="n">
        <v>1</v>
      </c>
      <c r="S451" s="105" t="n">
        <f aca="false">SUM(O451:O451)*M451</f>
        <v>0</v>
      </c>
      <c r="T451" s="106" t="n">
        <f aca="false">SUM(P451:P451)*M451</f>
        <v>0.18</v>
      </c>
      <c r="U451" s="106" t="n">
        <f aca="false">SUM(Q451:Q451)*M451</f>
        <v>0.24</v>
      </c>
      <c r="V451" s="107" t="n">
        <f aca="false">SUM(R451:R451)*M451</f>
        <v>0.3</v>
      </c>
      <c r="W451" s="108" t="n">
        <f aca="false">MAX(S451:V451)</f>
        <v>0.3</v>
      </c>
      <c r="X451" s="76"/>
      <c r="Y451" s="77"/>
      <c r="Z451" s="78"/>
      <c r="AA451" s="79"/>
      <c r="AB451" s="79"/>
      <c r="AC451" s="326"/>
      <c r="AD451" s="327"/>
      <c r="AE451" s="82"/>
      <c r="AF451" s="83" t="str">
        <f aca="false">+IF(R452&gt;R451,"SUPERADA",IF(V452=V451,"EQUILIBRADA",IF(V452&lt;V451,"PARA MEJORAR")))</f>
        <v>EQUILIBRADA</v>
      </c>
      <c r="AG451" s="84"/>
      <c r="AH451" s="84"/>
      <c r="AI451" s="84"/>
      <c r="AJ451" s="328"/>
      <c r="AK451" s="109"/>
      <c r="AL451" s="110"/>
      <c r="AM451" s="110"/>
      <c r="AN451" s="110"/>
      <c r="AO451" s="110"/>
      <c r="AP451" s="111"/>
      <c r="AQ451" s="86"/>
    </row>
    <row r="452" customFormat="false" ht="30" hidden="false" customHeight="true" outlineLevel="0" collapsed="false">
      <c r="A452" s="56"/>
      <c r="B452" s="315"/>
      <c r="C452" s="316"/>
      <c r="D452" s="317"/>
      <c r="E452" s="318"/>
      <c r="F452" s="319"/>
      <c r="G452" s="342"/>
      <c r="H452" s="321"/>
      <c r="I452" s="339"/>
      <c r="J452" s="339"/>
      <c r="K452" s="339"/>
      <c r="L452" s="329"/>
      <c r="M452" s="330"/>
      <c r="N452" s="87" t="s">
        <v>52</v>
      </c>
      <c r="O452" s="89" t="n">
        <v>0.15</v>
      </c>
      <c r="P452" s="89" t="n">
        <v>0.2</v>
      </c>
      <c r="Q452" s="89" t="n">
        <v>1</v>
      </c>
      <c r="R452" s="90" t="n">
        <v>1</v>
      </c>
      <c r="S452" s="91" t="n">
        <f aca="false">SUM(O452:O452)*M451</f>
        <v>0.045</v>
      </c>
      <c r="T452" s="92" t="n">
        <f aca="false">SUM(P452:P452)*M451</f>
        <v>0.06</v>
      </c>
      <c r="U452" s="92" t="n">
        <f aca="false">SUM(Q452:Q452)*M451</f>
        <v>0.3</v>
      </c>
      <c r="V452" s="93" t="n">
        <f aca="false">SUM(R452:R452)*M451</f>
        <v>0.3</v>
      </c>
      <c r="W452" s="94" t="n">
        <f aca="false">MAX(S452:V452)</f>
        <v>0.3</v>
      </c>
      <c r="X452" s="76"/>
      <c r="Y452" s="77"/>
      <c r="Z452" s="78"/>
      <c r="AA452" s="79"/>
      <c r="AB452" s="79"/>
      <c r="AC452" s="326"/>
      <c r="AD452" s="327"/>
      <c r="AE452" s="95"/>
      <c r="AF452" s="83"/>
      <c r="AG452" s="84"/>
      <c r="AH452" s="84"/>
      <c r="AI452" s="84"/>
      <c r="AJ452" s="328"/>
      <c r="AK452" s="109"/>
      <c r="AL452" s="110"/>
      <c r="AM452" s="110"/>
      <c r="AN452" s="110"/>
      <c r="AO452" s="110"/>
      <c r="AP452" s="111"/>
      <c r="AQ452" s="86"/>
    </row>
    <row r="453" customFormat="false" ht="30" hidden="false" customHeight="true" outlineLevel="0" collapsed="false">
      <c r="A453" s="56"/>
      <c r="B453" s="315"/>
      <c r="C453" s="316"/>
      <c r="D453" s="317"/>
      <c r="E453" s="318"/>
      <c r="F453" s="319"/>
      <c r="G453" s="342"/>
      <c r="H453" s="321"/>
      <c r="I453" s="339"/>
      <c r="J453" s="339"/>
      <c r="K453" s="339"/>
      <c r="L453" s="329" t="s">
        <v>569</v>
      </c>
      <c r="M453" s="330" t="n">
        <v>0.5</v>
      </c>
      <c r="N453" s="114" t="s">
        <v>46</v>
      </c>
      <c r="O453" s="142" t="n">
        <v>0</v>
      </c>
      <c r="P453" s="142" t="n">
        <v>0</v>
      </c>
      <c r="Q453" s="142" t="n">
        <v>0.8</v>
      </c>
      <c r="R453" s="141" t="n">
        <v>1</v>
      </c>
      <c r="S453" s="105" t="n">
        <f aca="false">SUM(O453:O453)*M453</f>
        <v>0</v>
      </c>
      <c r="T453" s="106" t="n">
        <f aca="false">SUM(P453:P453)*M453</f>
        <v>0</v>
      </c>
      <c r="U453" s="106" t="n">
        <f aca="false">SUM(Q453:Q453)*M453</f>
        <v>0.4</v>
      </c>
      <c r="V453" s="107" t="n">
        <f aca="false">SUM(R453:R453)*M453</f>
        <v>0.5</v>
      </c>
      <c r="W453" s="108" t="n">
        <f aca="false">MAX(S453:V453)</f>
        <v>0.5</v>
      </c>
      <c r="X453" s="76"/>
      <c r="Y453" s="77"/>
      <c r="Z453" s="78"/>
      <c r="AA453" s="79"/>
      <c r="AB453" s="79"/>
      <c r="AC453" s="326"/>
      <c r="AD453" s="327"/>
      <c r="AE453" s="82"/>
      <c r="AF453" s="83" t="str">
        <f aca="false">+IF(R454&gt;R453,"SUPERADA",IF(V454=V453,"EQUILIBRADA",IF(V454&lt;V453,"PARA MEJORAR")))</f>
        <v>EQUILIBRADA</v>
      </c>
      <c r="AG453" s="84"/>
      <c r="AH453" s="84"/>
      <c r="AI453" s="84"/>
      <c r="AJ453" s="328"/>
      <c r="AK453" s="109"/>
      <c r="AL453" s="110"/>
      <c r="AM453" s="110"/>
      <c r="AN453" s="110"/>
      <c r="AO453" s="110"/>
      <c r="AP453" s="111"/>
      <c r="AQ453" s="86"/>
    </row>
    <row r="454" customFormat="false" ht="30" hidden="false" customHeight="true" outlineLevel="0" collapsed="false">
      <c r="A454" s="56"/>
      <c r="B454" s="315"/>
      <c r="C454" s="316"/>
      <c r="D454" s="317"/>
      <c r="E454" s="318"/>
      <c r="F454" s="319"/>
      <c r="G454" s="342"/>
      <c r="H454" s="321"/>
      <c r="I454" s="339"/>
      <c r="J454" s="339"/>
      <c r="K454" s="339"/>
      <c r="L454" s="329"/>
      <c r="M454" s="330"/>
      <c r="N454" s="87" t="s">
        <v>52</v>
      </c>
      <c r="O454" s="89" t="n">
        <v>0.5</v>
      </c>
      <c r="P454" s="89" t="n">
        <v>0.5</v>
      </c>
      <c r="Q454" s="89" t="n">
        <v>1</v>
      </c>
      <c r="R454" s="90" t="n">
        <v>1</v>
      </c>
      <c r="S454" s="91" t="n">
        <f aca="false">SUM(O454:O454)*M453</f>
        <v>0.25</v>
      </c>
      <c r="T454" s="92" t="n">
        <f aca="false">SUM(P454:P454)*M453</f>
        <v>0.25</v>
      </c>
      <c r="U454" s="92" t="n">
        <f aca="false">SUM(Q454:Q454)*M453</f>
        <v>0.5</v>
      </c>
      <c r="V454" s="93" t="n">
        <f aca="false">SUM(R454:R454)*M453</f>
        <v>0.5</v>
      </c>
      <c r="W454" s="94" t="n">
        <f aca="false">MAX(S454:V454)</f>
        <v>0.5</v>
      </c>
      <c r="X454" s="76"/>
      <c r="Y454" s="77"/>
      <c r="Z454" s="78"/>
      <c r="AA454" s="79"/>
      <c r="AB454" s="79"/>
      <c r="AC454" s="326"/>
      <c r="AD454" s="327"/>
      <c r="AE454" s="95"/>
      <c r="AF454" s="83"/>
      <c r="AG454" s="84"/>
      <c r="AH454" s="84"/>
      <c r="AI454" s="84"/>
      <c r="AJ454" s="328"/>
      <c r="AK454" s="109"/>
      <c r="AL454" s="110"/>
      <c r="AM454" s="110"/>
      <c r="AN454" s="110"/>
      <c r="AO454" s="110"/>
      <c r="AP454" s="111"/>
      <c r="AQ454" s="86"/>
    </row>
    <row r="455" customFormat="false" ht="30" hidden="false" customHeight="true" outlineLevel="0" collapsed="false">
      <c r="A455" s="56"/>
      <c r="B455" s="315"/>
      <c r="C455" s="316"/>
      <c r="D455" s="317"/>
      <c r="E455" s="318"/>
      <c r="F455" s="319"/>
      <c r="G455" s="342"/>
      <c r="H455" s="321"/>
      <c r="I455" s="339"/>
      <c r="J455" s="339"/>
      <c r="K455" s="339"/>
      <c r="L455" s="331" t="s">
        <v>570</v>
      </c>
      <c r="M455" s="332" t="n">
        <v>0.1</v>
      </c>
      <c r="N455" s="114" t="s">
        <v>46</v>
      </c>
      <c r="O455" s="142" t="n">
        <v>0</v>
      </c>
      <c r="P455" s="142" t="n">
        <v>0</v>
      </c>
      <c r="Q455" s="142" t="n">
        <v>0.8</v>
      </c>
      <c r="R455" s="141" t="n">
        <v>1</v>
      </c>
      <c r="S455" s="105" t="n">
        <f aca="false">SUM(O455:O455)*M455</f>
        <v>0</v>
      </c>
      <c r="T455" s="106" t="n">
        <f aca="false">SUM(P455:P455)*M455</f>
        <v>0</v>
      </c>
      <c r="U455" s="106" t="n">
        <f aca="false">SUM(Q455:Q455)*M455</f>
        <v>0.08</v>
      </c>
      <c r="V455" s="107" t="n">
        <f aca="false">SUM(R455:R455)*M455</f>
        <v>0.1</v>
      </c>
      <c r="W455" s="108" t="n">
        <f aca="false">MAX(S455:V455)</f>
        <v>0.1</v>
      </c>
      <c r="X455" s="76"/>
      <c r="Y455" s="77"/>
      <c r="Z455" s="78"/>
      <c r="AA455" s="79"/>
      <c r="AB455" s="79"/>
      <c r="AC455" s="326"/>
      <c r="AD455" s="327"/>
      <c r="AE455" s="82"/>
      <c r="AF455" s="83" t="str">
        <f aca="false">+IF(R456&gt;R455,"SUPERADA",IF(V456=V455,"EQUILIBRADA",IF(V456&lt;V455,"PARA MEJORAR")))</f>
        <v>EQUILIBRADA</v>
      </c>
      <c r="AG455" s="84"/>
      <c r="AH455" s="84"/>
      <c r="AI455" s="84"/>
      <c r="AJ455" s="328"/>
      <c r="AK455" s="109"/>
      <c r="AL455" s="110"/>
      <c r="AM455" s="110"/>
      <c r="AN455" s="110"/>
      <c r="AO455" s="110"/>
      <c r="AP455" s="111"/>
      <c r="AQ455" s="86"/>
    </row>
    <row r="456" customFormat="false" ht="30" hidden="false" customHeight="true" outlineLevel="0" collapsed="false">
      <c r="A456" s="56"/>
      <c r="B456" s="315"/>
      <c r="C456" s="316"/>
      <c r="D456" s="317"/>
      <c r="E456" s="318"/>
      <c r="F456" s="319"/>
      <c r="G456" s="342"/>
      <c r="H456" s="321"/>
      <c r="I456" s="339"/>
      <c r="J456" s="339"/>
      <c r="K456" s="339"/>
      <c r="L456" s="331"/>
      <c r="M456" s="332"/>
      <c r="N456" s="115" t="s">
        <v>52</v>
      </c>
      <c r="O456" s="117" t="n">
        <v>0</v>
      </c>
      <c r="P456" s="117" t="n">
        <v>0</v>
      </c>
      <c r="Q456" s="117" t="n">
        <v>1</v>
      </c>
      <c r="R456" s="118" t="n">
        <v>1</v>
      </c>
      <c r="S456" s="130" t="n">
        <f aca="false">SUM(O456:O456)*M455</f>
        <v>0</v>
      </c>
      <c r="T456" s="131" t="n">
        <f aca="false">SUM(P456:P456)*M455</f>
        <v>0</v>
      </c>
      <c r="U456" s="131" t="n">
        <f aca="false">SUM(Q456:Q456)*M455</f>
        <v>0.1</v>
      </c>
      <c r="V456" s="132" t="n">
        <f aca="false">SUM(R456:R456)*M455</f>
        <v>0.1</v>
      </c>
      <c r="W456" s="133" t="n">
        <f aca="false">MAX(S456:V456)</f>
        <v>0.1</v>
      </c>
      <c r="X456" s="76"/>
      <c r="Y456" s="77"/>
      <c r="Z456" s="78"/>
      <c r="AA456" s="79"/>
      <c r="AB456" s="79"/>
      <c r="AC456" s="326"/>
      <c r="AD456" s="327"/>
      <c r="AE456" s="95"/>
      <c r="AF456" s="83"/>
      <c r="AG456" s="84"/>
      <c r="AH456" s="84"/>
      <c r="AI456" s="84"/>
      <c r="AJ456" s="328"/>
      <c r="AK456" s="109"/>
      <c r="AL456" s="110"/>
      <c r="AM456" s="110"/>
      <c r="AN456" s="110"/>
      <c r="AO456" s="110"/>
      <c r="AP456" s="111"/>
      <c r="AQ456" s="86"/>
    </row>
    <row r="457" customFormat="false" ht="30" hidden="false" customHeight="true" outlineLevel="0" collapsed="false">
      <c r="A457" s="56"/>
      <c r="B457" s="315"/>
      <c r="C457" s="316"/>
      <c r="D457" s="317"/>
      <c r="E457" s="318" t="n">
        <v>33</v>
      </c>
      <c r="F457" s="319" t="s">
        <v>571</v>
      </c>
      <c r="G457" s="337" t="s">
        <v>572</v>
      </c>
      <c r="H457" s="321" t="n">
        <v>61</v>
      </c>
      <c r="I457" s="339" t="s">
        <v>573</v>
      </c>
      <c r="J457" s="339" t="s">
        <v>574</v>
      </c>
      <c r="K457" s="339" t="n">
        <v>0.7</v>
      </c>
      <c r="L457" s="324" t="s">
        <v>561</v>
      </c>
      <c r="M457" s="325" t="n">
        <v>0.1</v>
      </c>
      <c r="N457" s="68" t="s">
        <v>46</v>
      </c>
      <c r="O457" s="70" t="n">
        <v>0.1</v>
      </c>
      <c r="P457" s="70" t="n">
        <v>0.25</v>
      </c>
      <c r="Q457" s="70" t="n">
        <v>0.65</v>
      </c>
      <c r="R457" s="71" t="n">
        <v>1</v>
      </c>
      <c r="S457" s="72" t="n">
        <f aca="false">SUM(O457:O457)*M457</f>
        <v>0.01</v>
      </c>
      <c r="T457" s="73" t="n">
        <f aca="false">SUM(P457:P457)*M457</f>
        <v>0.025</v>
      </c>
      <c r="U457" s="73" t="n">
        <f aca="false">SUM(Q457:Q457)*M457</f>
        <v>0.065</v>
      </c>
      <c r="V457" s="74" t="n">
        <f aca="false">SUM(R457:R457)*M457</f>
        <v>0.1</v>
      </c>
      <c r="W457" s="75" t="n">
        <f aca="false">MAX(S457:V457)</f>
        <v>0.1</v>
      </c>
      <c r="X457" s="76" t="n">
        <f aca="false">+S458+S460+S462+S464</f>
        <v>0.195</v>
      </c>
      <c r="Y457" s="77" t="n">
        <f aca="false">+T458+T460+T462+T464</f>
        <v>0.3</v>
      </c>
      <c r="Z457" s="78" t="n">
        <f aca="false">+U458+U460+U462+U464</f>
        <v>0.7</v>
      </c>
      <c r="AA457" s="79" t="n">
        <f aca="false">+V458+V460+V462+V464</f>
        <v>0.7</v>
      </c>
      <c r="AB457" s="79" t="n">
        <f aca="false">+W458+W460+W462+W464</f>
        <v>0.7</v>
      </c>
      <c r="AC457" s="326"/>
      <c r="AD457" s="327"/>
      <c r="AE457" s="82"/>
      <c r="AF457" s="83" t="str">
        <f aca="false">+IF(R458&gt;R457,"SUPERADA",IF(V458=V457,"EQUILIBRADA",IF(V458&lt;V457,"PARA MEJORAR")))</f>
        <v>EQUILIBRADA</v>
      </c>
      <c r="AG457" s="84" t="str">
        <f aca="false">IF(COUNTIF(AF457:AF464,"PARA MEJORAR")&gt;=1,"PARA MEJORAR","BIEN")</f>
        <v>PARA MEJORAR</v>
      </c>
      <c r="AH457" s="84"/>
      <c r="AI457" s="84"/>
      <c r="AJ457" s="328"/>
      <c r="AK457" s="96"/>
      <c r="AL457" s="97"/>
      <c r="AM457" s="97"/>
      <c r="AN457" s="97"/>
      <c r="AO457" s="97"/>
      <c r="AP457" s="98"/>
      <c r="AQ457" s="86"/>
    </row>
    <row r="458" customFormat="false" ht="30" hidden="false" customHeight="true" outlineLevel="0" collapsed="false">
      <c r="A458" s="56"/>
      <c r="B458" s="315"/>
      <c r="C458" s="316"/>
      <c r="D458" s="317"/>
      <c r="E458" s="318"/>
      <c r="F458" s="319"/>
      <c r="G458" s="337"/>
      <c r="H458" s="321"/>
      <c r="I458" s="339"/>
      <c r="J458" s="339"/>
      <c r="K458" s="339"/>
      <c r="L458" s="324"/>
      <c r="M458" s="325"/>
      <c r="N458" s="87" t="s">
        <v>52</v>
      </c>
      <c r="O458" s="89" t="n">
        <v>1</v>
      </c>
      <c r="P458" s="89" t="n">
        <v>1</v>
      </c>
      <c r="Q458" s="89" t="n">
        <v>1</v>
      </c>
      <c r="R458" s="90" t="n">
        <v>1</v>
      </c>
      <c r="S458" s="91" t="n">
        <f aca="false">SUM(O458:O458)*M457</f>
        <v>0.1</v>
      </c>
      <c r="T458" s="92" t="n">
        <f aca="false">SUM(P458:P458)*M457</f>
        <v>0.1</v>
      </c>
      <c r="U458" s="92" t="n">
        <f aca="false">SUM(Q458:Q458)*M457</f>
        <v>0.1</v>
      </c>
      <c r="V458" s="93" t="n">
        <f aca="false">SUM(R458:R458)*M457</f>
        <v>0.1</v>
      </c>
      <c r="W458" s="94" t="n">
        <f aca="false">MAX(S458:V458)</f>
        <v>0.1</v>
      </c>
      <c r="X458" s="76"/>
      <c r="Y458" s="77"/>
      <c r="Z458" s="78"/>
      <c r="AA458" s="79"/>
      <c r="AB458" s="79"/>
      <c r="AC458" s="326"/>
      <c r="AD458" s="327"/>
      <c r="AE458" s="95"/>
      <c r="AF458" s="83"/>
      <c r="AG458" s="84"/>
      <c r="AH458" s="84"/>
      <c r="AI458" s="84"/>
      <c r="AJ458" s="328"/>
      <c r="AK458" s="109"/>
      <c r="AL458" s="110"/>
      <c r="AM458" s="110"/>
      <c r="AN458" s="110"/>
      <c r="AO458" s="110"/>
      <c r="AP458" s="111"/>
      <c r="AQ458" s="86"/>
    </row>
    <row r="459" customFormat="false" ht="30" hidden="false" customHeight="true" outlineLevel="0" collapsed="false">
      <c r="A459" s="56"/>
      <c r="B459" s="315"/>
      <c r="C459" s="316"/>
      <c r="D459" s="317"/>
      <c r="E459" s="318"/>
      <c r="F459" s="319"/>
      <c r="G459" s="337"/>
      <c r="H459" s="321"/>
      <c r="I459" s="339"/>
      <c r="J459" s="339"/>
      <c r="K459" s="339"/>
      <c r="L459" s="329" t="s">
        <v>562</v>
      </c>
      <c r="M459" s="330" t="n">
        <v>0.3</v>
      </c>
      <c r="N459" s="114" t="s">
        <v>46</v>
      </c>
      <c r="O459" s="142" t="n">
        <v>0.1</v>
      </c>
      <c r="P459" s="142" t="n">
        <v>0.25</v>
      </c>
      <c r="Q459" s="142" t="n">
        <v>0.65</v>
      </c>
      <c r="R459" s="141" t="n">
        <v>1</v>
      </c>
      <c r="S459" s="105" t="n">
        <f aca="false">SUM(O459:O459)*M459</f>
        <v>0.03</v>
      </c>
      <c r="T459" s="106" t="n">
        <f aca="false">SUM(P459:P459)*M459</f>
        <v>0.075</v>
      </c>
      <c r="U459" s="106" t="n">
        <f aca="false">SUM(Q459:Q459)*M459</f>
        <v>0.195</v>
      </c>
      <c r="V459" s="107" t="n">
        <f aca="false">SUM(R459:R459)*M459</f>
        <v>0.3</v>
      </c>
      <c r="W459" s="108" t="n">
        <f aca="false">MAX(S459:V459)</f>
        <v>0.3</v>
      </c>
      <c r="X459" s="76"/>
      <c r="Y459" s="77"/>
      <c r="Z459" s="78"/>
      <c r="AA459" s="79"/>
      <c r="AB459" s="79"/>
      <c r="AC459" s="326"/>
      <c r="AD459" s="327"/>
      <c r="AE459" s="82"/>
      <c r="AF459" s="83" t="str">
        <f aca="false">+IF(R460&gt;R459,"SUPERADA",IF(V460=V459,"EQUILIBRADA",IF(V460&lt;V459,"PARA MEJORAR")))</f>
        <v>PARA MEJORAR</v>
      </c>
      <c r="AG459" s="84"/>
      <c r="AH459" s="84"/>
      <c r="AI459" s="84"/>
      <c r="AJ459" s="328"/>
      <c r="AK459" s="109"/>
      <c r="AL459" s="110"/>
      <c r="AM459" s="110"/>
      <c r="AN459" s="110"/>
      <c r="AO459" s="110"/>
      <c r="AP459" s="111"/>
      <c r="AQ459" s="86"/>
    </row>
    <row r="460" customFormat="false" ht="30" hidden="false" customHeight="true" outlineLevel="0" collapsed="false">
      <c r="A460" s="56"/>
      <c r="B460" s="315"/>
      <c r="C460" s="316"/>
      <c r="D460" s="317"/>
      <c r="E460" s="318"/>
      <c r="F460" s="319"/>
      <c r="G460" s="337"/>
      <c r="H460" s="321"/>
      <c r="I460" s="339"/>
      <c r="J460" s="339"/>
      <c r="K460" s="339"/>
      <c r="L460" s="329"/>
      <c r="M460" s="330"/>
      <c r="N460" s="87" t="s">
        <v>52</v>
      </c>
      <c r="O460" s="89" t="n">
        <v>0.15</v>
      </c>
      <c r="P460" s="89" t="n">
        <v>0.25</v>
      </c>
      <c r="Q460" s="89" t="n">
        <v>0.75</v>
      </c>
      <c r="R460" s="90" t="n">
        <v>0.75</v>
      </c>
      <c r="S460" s="91" t="n">
        <f aca="false">SUM(O460:O460)*M459</f>
        <v>0.045</v>
      </c>
      <c r="T460" s="92" t="n">
        <f aca="false">SUM(P460:P460)*M459</f>
        <v>0.075</v>
      </c>
      <c r="U460" s="92" t="n">
        <f aca="false">SUM(Q460:Q460)*M459</f>
        <v>0.225</v>
      </c>
      <c r="V460" s="93" t="n">
        <f aca="false">SUM(R460:R460)*M459</f>
        <v>0.225</v>
      </c>
      <c r="W460" s="94" t="n">
        <f aca="false">MAX(S460:V460)</f>
        <v>0.225</v>
      </c>
      <c r="X460" s="76"/>
      <c r="Y460" s="77"/>
      <c r="Z460" s="78"/>
      <c r="AA460" s="79"/>
      <c r="AB460" s="79"/>
      <c r="AC460" s="326"/>
      <c r="AD460" s="327"/>
      <c r="AE460" s="95"/>
      <c r="AF460" s="83"/>
      <c r="AG460" s="84"/>
      <c r="AH460" s="84"/>
      <c r="AI460" s="84"/>
      <c r="AJ460" s="328"/>
      <c r="AK460" s="109"/>
      <c r="AL460" s="110"/>
      <c r="AM460" s="110"/>
      <c r="AN460" s="110"/>
      <c r="AO460" s="110"/>
      <c r="AP460" s="111"/>
      <c r="AQ460" s="86"/>
    </row>
    <row r="461" customFormat="false" ht="30" hidden="false" customHeight="true" outlineLevel="0" collapsed="false">
      <c r="A461" s="56"/>
      <c r="B461" s="315"/>
      <c r="C461" s="316"/>
      <c r="D461" s="317"/>
      <c r="E461" s="318"/>
      <c r="F461" s="319"/>
      <c r="G461" s="337"/>
      <c r="H461" s="321"/>
      <c r="I461" s="339"/>
      <c r="J461" s="339"/>
      <c r="K461" s="339"/>
      <c r="L461" s="329" t="s">
        <v>575</v>
      </c>
      <c r="M461" s="330" t="n">
        <v>0.5</v>
      </c>
      <c r="N461" s="114" t="s">
        <v>46</v>
      </c>
      <c r="O461" s="142" t="n">
        <v>0.1</v>
      </c>
      <c r="P461" s="142" t="n">
        <v>0.25</v>
      </c>
      <c r="Q461" s="142" t="n">
        <v>0.65</v>
      </c>
      <c r="R461" s="141" t="n">
        <v>1</v>
      </c>
      <c r="S461" s="105" t="n">
        <f aca="false">SUM(O461:O461)*M461</f>
        <v>0.05</v>
      </c>
      <c r="T461" s="106" t="n">
        <f aca="false">SUM(P461:P461)*M461</f>
        <v>0.125</v>
      </c>
      <c r="U461" s="106" t="n">
        <f aca="false">SUM(Q461:Q461)*M461</f>
        <v>0.325</v>
      </c>
      <c r="V461" s="107" t="n">
        <f aca="false">SUM(R461:R461)*M461</f>
        <v>0.5</v>
      </c>
      <c r="W461" s="108" t="n">
        <f aca="false">MAX(S461:V461)</f>
        <v>0.5</v>
      </c>
      <c r="X461" s="76"/>
      <c r="Y461" s="77"/>
      <c r="Z461" s="78"/>
      <c r="AA461" s="79"/>
      <c r="AB461" s="79"/>
      <c r="AC461" s="326"/>
      <c r="AD461" s="327"/>
      <c r="AE461" s="82"/>
      <c r="AF461" s="83" t="str">
        <f aca="false">+IF(R462&gt;R461,"SUPERADA",IF(V462=V461,"EQUILIBRADA",IF(V462&lt;V461,"PARA MEJORAR")))</f>
        <v>PARA MEJORAR</v>
      </c>
      <c r="AG461" s="84"/>
      <c r="AH461" s="84"/>
      <c r="AI461" s="84"/>
      <c r="AJ461" s="328"/>
      <c r="AK461" s="109"/>
      <c r="AL461" s="110"/>
      <c r="AM461" s="110"/>
      <c r="AN461" s="110"/>
      <c r="AO461" s="110"/>
      <c r="AP461" s="111"/>
      <c r="AQ461" s="86"/>
    </row>
    <row r="462" customFormat="false" ht="30" hidden="false" customHeight="true" outlineLevel="0" collapsed="false">
      <c r="A462" s="56"/>
      <c r="B462" s="315"/>
      <c r="C462" s="316"/>
      <c r="D462" s="317"/>
      <c r="E462" s="318"/>
      <c r="F462" s="319"/>
      <c r="G462" s="337"/>
      <c r="H462" s="321"/>
      <c r="I462" s="339"/>
      <c r="J462" s="339"/>
      <c r="K462" s="339"/>
      <c r="L462" s="329"/>
      <c r="M462" s="330"/>
      <c r="N462" s="87" t="s">
        <v>52</v>
      </c>
      <c r="O462" s="89" t="n">
        <v>0.1</v>
      </c>
      <c r="P462" s="89" t="n">
        <v>0.25</v>
      </c>
      <c r="Q462" s="89" t="n">
        <v>0.75</v>
      </c>
      <c r="R462" s="90" t="n">
        <v>0.75</v>
      </c>
      <c r="S462" s="91" t="n">
        <f aca="false">SUM(O462:O462)*M461</f>
        <v>0.05</v>
      </c>
      <c r="T462" s="92" t="n">
        <f aca="false">SUM(P462:P462)*M461</f>
        <v>0.125</v>
      </c>
      <c r="U462" s="92" t="n">
        <f aca="false">SUM(Q462:Q462)*M461</f>
        <v>0.375</v>
      </c>
      <c r="V462" s="93" t="n">
        <f aca="false">SUM(R462:R462)*M461</f>
        <v>0.375</v>
      </c>
      <c r="W462" s="94" t="n">
        <f aca="false">MAX(S462:V462)</f>
        <v>0.375</v>
      </c>
      <c r="X462" s="76"/>
      <c r="Y462" s="77"/>
      <c r="Z462" s="78"/>
      <c r="AA462" s="79"/>
      <c r="AB462" s="79"/>
      <c r="AC462" s="326"/>
      <c r="AD462" s="327"/>
      <c r="AE462" s="95"/>
      <c r="AF462" s="83"/>
      <c r="AG462" s="84"/>
      <c r="AH462" s="84"/>
      <c r="AI462" s="84"/>
      <c r="AJ462" s="328"/>
      <c r="AK462" s="109"/>
      <c r="AL462" s="110"/>
      <c r="AM462" s="110"/>
      <c r="AN462" s="110"/>
      <c r="AO462" s="110"/>
      <c r="AP462" s="111"/>
      <c r="AQ462" s="86"/>
    </row>
    <row r="463" customFormat="false" ht="30" hidden="false" customHeight="true" outlineLevel="0" collapsed="false">
      <c r="A463" s="56"/>
      <c r="B463" s="315"/>
      <c r="C463" s="316"/>
      <c r="D463" s="317"/>
      <c r="E463" s="318"/>
      <c r="F463" s="319"/>
      <c r="G463" s="337"/>
      <c r="H463" s="321"/>
      <c r="I463" s="339"/>
      <c r="J463" s="339"/>
      <c r="K463" s="339"/>
      <c r="L463" s="331" t="s">
        <v>576</v>
      </c>
      <c r="M463" s="332" t="n">
        <v>0.1</v>
      </c>
      <c r="N463" s="114" t="s">
        <v>46</v>
      </c>
      <c r="O463" s="142" t="n">
        <v>0.1</v>
      </c>
      <c r="P463" s="142" t="n">
        <v>0.25</v>
      </c>
      <c r="Q463" s="142" t="n">
        <v>0.65</v>
      </c>
      <c r="R463" s="141" t="n">
        <v>1</v>
      </c>
      <c r="S463" s="105" t="n">
        <f aca="false">SUM(O463:O463)*M463</f>
        <v>0.01</v>
      </c>
      <c r="T463" s="106" t="n">
        <f aca="false">SUM(P463:P463)*M463</f>
        <v>0.025</v>
      </c>
      <c r="U463" s="106" t="n">
        <f aca="false">SUM(Q463:Q463)*M463</f>
        <v>0.065</v>
      </c>
      <c r="V463" s="107" t="n">
        <f aca="false">SUM(R463:R463)*M463</f>
        <v>0.1</v>
      </c>
      <c r="W463" s="108" t="n">
        <f aca="false">MAX(S463:V463)</f>
        <v>0.1</v>
      </c>
      <c r="X463" s="76"/>
      <c r="Y463" s="77"/>
      <c r="Z463" s="78"/>
      <c r="AA463" s="79"/>
      <c r="AB463" s="79"/>
      <c r="AC463" s="326"/>
      <c r="AD463" s="327"/>
      <c r="AE463" s="82"/>
      <c r="AF463" s="83" t="str">
        <f aca="false">+IF(R464&gt;R463,"SUPERADA",IF(V464=V463,"EQUILIBRADA",IF(V464&lt;V463,"PARA MEJORAR")))</f>
        <v>PARA MEJORAR</v>
      </c>
      <c r="AG463" s="84"/>
      <c r="AH463" s="84"/>
      <c r="AI463" s="84"/>
      <c r="AJ463" s="328"/>
      <c r="AK463" s="109"/>
      <c r="AL463" s="110"/>
      <c r="AM463" s="110"/>
      <c r="AN463" s="110"/>
      <c r="AO463" s="110"/>
      <c r="AP463" s="111"/>
      <c r="AQ463" s="86"/>
    </row>
    <row r="464" customFormat="false" ht="30" hidden="false" customHeight="true" outlineLevel="0" collapsed="false">
      <c r="A464" s="56"/>
      <c r="B464" s="315"/>
      <c r="C464" s="316"/>
      <c r="D464" s="317"/>
      <c r="E464" s="318"/>
      <c r="F464" s="319"/>
      <c r="G464" s="337"/>
      <c r="H464" s="321"/>
      <c r="I464" s="339"/>
      <c r="J464" s="339"/>
      <c r="K464" s="339"/>
      <c r="L464" s="331"/>
      <c r="M464" s="332"/>
      <c r="N464" s="115" t="s">
        <v>52</v>
      </c>
      <c r="O464" s="117" t="n">
        <v>0</v>
      </c>
      <c r="P464" s="117" t="n">
        <v>0</v>
      </c>
      <c r="Q464" s="117" t="n">
        <v>0</v>
      </c>
      <c r="R464" s="118" t="n">
        <v>0</v>
      </c>
      <c r="S464" s="130" t="n">
        <f aca="false">SUM(O464:O464)*M463</f>
        <v>0</v>
      </c>
      <c r="T464" s="131" t="n">
        <f aca="false">SUM(P464:P464)*M463</f>
        <v>0</v>
      </c>
      <c r="U464" s="131" t="n">
        <f aca="false">SUM(Q464:Q464)*M463</f>
        <v>0</v>
      </c>
      <c r="V464" s="132" t="n">
        <f aca="false">SUM(R464:R464)*M463</f>
        <v>0</v>
      </c>
      <c r="W464" s="133" t="n">
        <f aca="false">MAX(S464:V464)</f>
        <v>0</v>
      </c>
      <c r="X464" s="76"/>
      <c r="Y464" s="77"/>
      <c r="Z464" s="78"/>
      <c r="AA464" s="79"/>
      <c r="AB464" s="79"/>
      <c r="AC464" s="326"/>
      <c r="AD464" s="327"/>
      <c r="AE464" s="95"/>
      <c r="AF464" s="83"/>
      <c r="AG464" s="84"/>
      <c r="AH464" s="84"/>
      <c r="AI464" s="84"/>
      <c r="AJ464" s="328"/>
      <c r="AK464" s="109"/>
      <c r="AL464" s="110"/>
      <c r="AM464" s="110"/>
      <c r="AN464" s="110"/>
      <c r="AO464" s="110"/>
      <c r="AP464" s="111"/>
      <c r="AQ464" s="86"/>
    </row>
    <row r="465" customFormat="false" ht="30" hidden="false" customHeight="true" outlineLevel="0" collapsed="false">
      <c r="A465" s="56"/>
      <c r="B465" s="315"/>
      <c r="C465" s="316"/>
      <c r="D465" s="317"/>
      <c r="E465" s="318" t="n">
        <v>34</v>
      </c>
      <c r="F465" s="343" t="s">
        <v>577</v>
      </c>
      <c r="G465" s="320" t="s">
        <v>578</v>
      </c>
      <c r="H465" s="321" t="n">
        <v>62</v>
      </c>
      <c r="I465" s="339" t="s">
        <v>579</v>
      </c>
      <c r="J465" s="339" t="s">
        <v>580</v>
      </c>
      <c r="K465" s="344" t="s">
        <v>581</v>
      </c>
      <c r="L465" s="324" t="s">
        <v>582</v>
      </c>
      <c r="M465" s="325" t="n">
        <v>0.15</v>
      </c>
      <c r="N465" s="68" t="s">
        <v>46</v>
      </c>
      <c r="O465" s="164" t="n">
        <v>0.1</v>
      </c>
      <c r="P465" s="165" t="n">
        <v>0.25</v>
      </c>
      <c r="Q465" s="165" t="n">
        <v>0.65</v>
      </c>
      <c r="R465" s="166" t="n">
        <v>1</v>
      </c>
      <c r="S465" s="72" t="n">
        <f aca="false">SUM(O465:O465)*M465</f>
        <v>0.015</v>
      </c>
      <c r="T465" s="73" t="n">
        <f aca="false">SUM(P465:P465)*M465</f>
        <v>0.0375</v>
      </c>
      <c r="U465" s="73" t="n">
        <f aca="false">SUM(Q465:Q465)*M465</f>
        <v>0.0975</v>
      </c>
      <c r="V465" s="74" t="n">
        <f aca="false">SUM(R465:R465)*M465</f>
        <v>0.15</v>
      </c>
      <c r="W465" s="75" t="n">
        <f aca="false">MAX(S465:V465)</f>
        <v>0.15</v>
      </c>
      <c r="X465" s="76" t="n">
        <f aca="false">+S466+S468+S470+S472+S474</f>
        <v>0.3275</v>
      </c>
      <c r="Y465" s="77" t="n">
        <f aca="false">+T466+T468+T470+T472+T474</f>
        <v>0.643</v>
      </c>
      <c r="Z465" s="78" t="n">
        <f aca="false">+U466+U468+U470+U472+U474</f>
        <v>0.8405</v>
      </c>
      <c r="AA465" s="79" t="n">
        <f aca="false">+V466+V468+V470+V472+V474</f>
        <v>0.963</v>
      </c>
      <c r="AB465" s="79" t="n">
        <f aca="false">+W466+W468+W470+W472+W474</f>
        <v>0.963</v>
      </c>
      <c r="AC465" s="326"/>
      <c r="AD465" s="327"/>
      <c r="AE465" s="82"/>
      <c r="AF465" s="83" t="str">
        <f aca="false">+IF(R466&gt;R465,"SUPERADA",IF(V466=V465,"EQUILIBRADA",IF(V466&lt;V465,"PARA MEJORAR")))</f>
        <v>PARA MEJORAR</v>
      </c>
      <c r="AG465" s="84" t="str">
        <f aca="false">IF(COUNTIF(AF465:AF474,"PARA MEJORAR")&gt;=1,"PARA MEJORAR","BIEN")</f>
        <v>PARA MEJORAR</v>
      </c>
      <c r="AH465" s="84"/>
      <c r="AI465" s="84"/>
      <c r="AJ465" s="328"/>
      <c r="AK465" s="109"/>
      <c r="AL465" s="110"/>
      <c r="AM465" s="110"/>
      <c r="AN465" s="110"/>
      <c r="AO465" s="110"/>
      <c r="AP465" s="111"/>
      <c r="AQ465" s="345"/>
    </row>
    <row r="466" customFormat="false" ht="30" hidden="false" customHeight="true" outlineLevel="0" collapsed="false">
      <c r="A466" s="56"/>
      <c r="B466" s="315"/>
      <c r="C466" s="316"/>
      <c r="D466" s="317"/>
      <c r="E466" s="318"/>
      <c r="F466" s="343"/>
      <c r="G466" s="320"/>
      <c r="H466" s="321"/>
      <c r="I466" s="339"/>
      <c r="J466" s="339"/>
      <c r="K466" s="344"/>
      <c r="L466" s="324"/>
      <c r="M466" s="325"/>
      <c r="N466" s="87" t="s">
        <v>52</v>
      </c>
      <c r="O466" s="167" t="n">
        <v>0.8</v>
      </c>
      <c r="P466" s="168" t="n">
        <v>0.92</v>
      </c>
      <c r="Q466" s="168" t="n">
        <v>0.92</v>
      </c>
      <c r="R466" s="169" t="n">
        <v>0.92</v>
      </c>
      <c r="S466" s="91" t="n">
        <f aca="false">SUM(O466:O466)*M465</f>
        <v>0.12</v>
      </c>
      <c r="T466" s="92" t="n">
        <f aca="false">SUM(P466:P466)*M465</f>
        <v>0.138</v>
      </c>
      <c r="U466" s="92" t="n">
        <f aca="false">SUM(Q466:Q466)*M465</f>
        <v>0.138</v>
      </c>
      <c r="V466" s="93" t="n">
        <f aca="false">SUM(R466:R466)*M465</f>
        <v>0.138</v>
      </c>
      <c r="W466" s="94" t="n">
        <f aca="false">MAX(S466:V466)</f>
        <v>0.138</v>
      </c>
      <c r="X466" s="76"/>
      <c r="Y466" s="77"/>
      <c r="Z466" s="78"/>
      <c r="AA466" s="79"/>
      <c r="AB466" s="79"/>
      <c r="AC466" s="326"/>
      <c r="AD466" s="327"/>
      <c r="AE466" s="95"/>
      <c r="AF466" s="83"/>
      <c r="AG466" s="84"/>
      <c r="AH466" s="84"/>
      <c r="AI466" s="84"/>
      <c r="AJ466" s="328"/>
      <c r="AK466" s="109"/>
      <c r="AL466" s="110"/>
      <c r="AM466" s="110"/>
      <c r="AN466" s="110"/>
      <c r="AO466" s="110"/>
      <c r="AP466" s="111"/>
      <c r="AQ466" s="345"/>
    </row>
    <row r="467" customFormat="false" ht="30" hidden="false" customHeight="true" outlineLevel="0" collapsed="false">
      <c r="A467" s="56"/>
      <c r="B467" s="315"/>
      <c r="C467" s="316"/>
      <c r="D467" s="317"/>
      <c r="E467" s="318"/>
      <c r="F467" s="343"/>
      <c r="G467" s="320"/>
      <c r="H467" s="321"/>
      <c r="I467" s="339"/>
      <c r="J467" s="339"/>
      <c r="K467" s="344"/>
      <c r="L467" s="329" t="s">
        <v>583</v>
      </c>
      <c r="M467" s="330" t="n">
        <v>0.25</v>
      </c>
      <c r="N467" s="114" t="s">
        <v>46</v>
      </c>
      <c r="O467" s="170" t="n">
        <v>0.1</v>
      </c>
      <c r="P467" s="171" t="n">
        <v>0.25</v>
      </c>
      <c r="Q467" s="171" t="n">
        <v>0.65</v>
      </c>
      <c r="R467" s="172" t="n">
        <v>1</v>
      </c>
      <c r="S467" s="105" t="n">
        <f aca="false">SUM(O467:O467)*M467</f>
        <v>0.025</v>
      </c>
      <c r="T467" s="106" t="n">
        <f aca="false">SUM(P467:P467)*M467</f>
        <v>0.0625</v>
      </c>
      <c r="U467" s="106" t="n">
        <f aca="false">SUM(Q467:Q467)*M467</f>
        <v>0.1625</v>
      </c>
      <c r="V467" s="107" t="n">
        <f aca="false">SUM(R467:R467)*M467</f>
        <v>0.25</v>
      </c>
      <c r="W467" s="108" t="n">
        <f aca="false">MAX(S467:V467)</f>
        <v>0.25</v>
      </c>
      <c r="X467" s="76"/>
      <c r="Y467" s="77"/>
      <c r="Z467" s="78"/>
      <c r="AA467" s="79"/>
      <c r="AB467" s="79"/>
      <c r="AC467" s="326"/>
      <c r="AD467" s="327"/>
      <c r="AE467" s="82"/>
      <c r="AF467" s="83" t="str">
        <f aca="false">+IF(R468&gt;R467,"SUPERADA",IF(V468=V467,"EQUILIBRADA",IF(V468&lt;V467,"PARA MEJORAR")))</f>
        <v>PARA MEJORAR</v>
      </c>
      <c r="AG467" s="84"/>
      <c r="AH467" s="84"/>
      <c r="AI467" s="84"/>
      <c r="AJ467" s="328"/>
      <c r="AK467" s="109"/>
      <c r="AL467" s="110"/>
      <c r="AM467" s="110"/>
      <c r="AN467" s="110"/>
      <c r="AO467" s="110"/>
      <c r="AP467" s="111"/>
      <c r="AQ467" s="345"/>
    </row>
    <row r="468" customFormat="false" ht="30" hidden="false" customHeight="true" outlineLevel="0" collapsed="false">
      <c r="A468" s="56"/>
      <c r="B468" s="315"/>
      <c r="C468" s="316"/>
      <c r="D468" s="317"/>
      <c r="E468" s="318"/>
      <c r="F468" s="343"/>
      <c r="G468" s="320"/>
      <c r="H468" s="321"/>
      <c r="I468" s="339"/>
      <c r="J468" s="339"/>
      <c r="K468" s="344"/>
      <c r="L468" s="329"/>
      <c r="M468" s="330"/>
      <c r="N468" s="87" t="s">
        <v>52</v>
      </c>
      <c r="O468" s="167" t="n">
        <v>0.8</v>
      </c>
      <c r="P468" s="168" t="n">
        <v>0.9</v>
      </c>
      <c r="Q468" s="168" t="n">
        <v>0.9</v>
      </c>
      <c r="R468" s="169" t="n">
        <v>0.9</v>
      </c>
      <c r="S468" s="91" t="n">
        <f aca="false">SUM(O468:O468)*M467</f>
        <v>0.2</v>
      </c>
      <c r="T468" s="92" t="n">
        <f aca="false">SUM(P468:P468)*M467</f>
        <v>0.225</v>
      </c>
      <c r="U468" s="92" t="n">
        <f aca="false">SUM(Q468:Q468)*M467</f>
        <v>0.225</v>
      </c>
      <c r="V468" s="93" t="n">
        <f aca="false">SUM(R468:R468)*M467</f>
        <v>0.225</v>
      </c>
      <c r="W468" s="94" t="n">
        <f aca="false">MAX(S468:V468)</f>
        <v>0.225</v>
      </c>
      <c r="X468" s="76"/>
      <c r="Y468" s="77"/>
      <c r="Z468" s="78"/>
      <c r="AA468" s="79"/>
      <c r="AB468" s="79"/>
      <c r="AC468" s="326"/>
      <c r="AD468" s="327"/>
      <c r="AE468" s="95"/>
      <c r="AF468" s="83"/>
      <c r="AG468" s="84"/>
      <c r="AH468" s="84"/>
      <c r="AI468" s="84"/>
      <c r="AJ468" s="328"/>
      <c r="AK468" s="109"/>
      <c r="AL468" s="110"/>
      <c r="AM468" s="110"/>
      <c r="AN468" s="110"/>
      <c r="AO468" s="110"/>
      <c r="AP468" s="111"/>
      <c r="AQ468" s="345"/>
    </row>
    <row r="469" customFormat="false" ht="30" hidden="false" customHeight="true" outlineLevel="0" collapsed="false">
      <c r="A469" s="56"/>
      <c r="B469" s="315"/>
      <c r="C469" s="316"/>
      <c r="D469" s="317"/>
      <c r="E469" s="318"/>
      <c r="F469" s="343"/>
      <c r="G469" s="320"/>
      <c r="H469" s="321"/>
      <c r="I469" s="339"/>
      <c r="J469" s="339"/>
      <c r="K469" s="344"/>
      <c r="L469" s="329" t="s">
        <v>584</v>
      </c>
      <c r="M469" s="330" t="n">
        <v>0.15</v>
      </c>
      <c r="N469" s="114" t="s">
        <v>46</v>
      </c>
      <c r="O469" s="170" t="n">
        <v>0.1</v>
      </c>
      <c r="P469" s="171" t="n">
        <v>0.25</v>
      </c>
      <c r="Q469" s="171" t="n">
        <v>0.65</v>
      </c>
      <c r="R469" s="172" t="n">
        <v>1</v>
      </c>
      <c r="S469" s="105" t="n">
        <f aca="false">SUM(O469:O469)*M469</f>
        <v>0.015</v>
      </c>
      <c r="T469" s="106" t="n">
        <f aca="false">SUM(P469:P469)*M469</f>
        <v>0.0375</v>
      </c>
      <c r="U469" s="106" t="n">
        <f aca="false">SUM(Q469:Q469)*M469</f>
        <v>0.0975</v>
      </c>
      <c r="V469" s="107" t="n">
        <f aca="false">SUM(R469:R469)*M469</f>
        <v>0.15</v>
      </c>
      <c r="W469" s="108" t="n">
        <f aca="false">MAX(S469:V469)</f>
        <v>0.15</v>
      </c>
      <c r="X469" s="76"/>
      <c r="Y469" s="77"/>
      <c r="Z469" s="78"/>
      <c r="AA469" s="79"/>
      <c r="AB469" s="79"/>
      <c r="AC469" s="326"/>
      <c r="AD469" s="327"/>
      <c r="AE469" s="82"/>
      <c r="AF469" s="83" t="str">
        <f aca="false">+IF(R470&gt;R469,"SUPERADA",IF(V470=V469,"EQUILIBRADA",IF(V470&lt;V469,"PARA MEJORAR")))</f>
        <v>EQUILIBRADA</v>
      </c>
      <c r="AG469" s="84"/>
      <c r="AH469" s="84"/>
      <c r="AI469" s="84"/>
      <c r="AJ469" s="328"/>
      <c r="AK469" s="109"/>
      <c r="AL469" s="110"/>
      <c r="AM469" s="110"/>
      <c r="AN469" s="110"/>
      <c r="AO469" s="110"/>
      <c r="AP469" s="111"/>
      <c r="AQ469" s="345"/>
    </row>
    <row r="470" customFormat="false" ht="30" hidden="false" customHeight="true" outlineLevel="0" collapsed="false">
      <c r="A470" s="56"/>
      <c r="B470" s="315"/>
      <c r="C470" s="316"/>
      <c r="D470" s="317"/>
      <c r="E470" s="318"/>
      <c r="F470" s="343"/>
      <c r="G470" s="320"/>
      <c r="H470" s="321"/>
      <c r="I470" s="339"/>
      <c r="J470" s="339"/>
      <c r="K470" s="344"/>
      <c r="L470" s="329"/>
      <c r="M470" s="330"/>
      <c r="N470" s="87" t="s">
        <v>52</v>
      </c>
      <c r="O470" s="167" t="n">
        <v>0.05</v>
      </c>
      <c r="P470" s="168" t="n">
        <v>0.5</v>
      </c>
      <c r="Q470" s="168" t="n">
        <v>1</v>
      </c>
      <c r="R470" s="169" t="n">
        <v>1</v>
      </c>
      <c r="S470" s="91" t="n">
        <f aca="false">SUM(O470:O470)*M469</f>
        <v>0.0075</v>
      </c>
      <c r="T470" s="92" t="n">
        <f aca="false">SUM(P470:P470)*M469</f>
        <v>0.075</v>
      </c>
      <c r="U470" s="92" t="n">
        <f aca="false">SUM(Q470:Q470)*M469</f>
        <v>0.15</v>
      </c>
      <c r="V470" s="93" t="n">
        <f aca="false">SUM(R470:R470)*M469</f>
        <v>0.15</v>
      </c>
      <c r="W470" s="94" t="n">
        <f aca="false">MAX(S470:V470)</f>
        <v>0.15</v>
      </c>
      <c r="X470" s="76"/>
      <c r="Y470" s="77"/>
      <c r="Z470" s="78"/>
      <c r="AA470" s="79"/>
      <c r="AB470" s="79"/>
      <c r="AC470" s="326"/>
      <c r="AD470" s="327"/>
      <c r="AE470" s="95"/>
      <c r="AF470" s="83"/>
      <c r="AG470" s="84"/>
      <c r="AH470" s="84"/>
      <c r="AI470" s="84"/>
      <c r="AJ470" s="328"/>
      <c r="AK470" s="109"/>
      <c r="AL470" s="110"/>
      <c r="AM470" s="110"/>
      <c r="AN470" s="110"/>
      <c r="AO470" s="110"/>
      <c r="AP470" s="111"/>
      <c r="AQ470" s="345"/>
    </row>
    <row r="471" customFormat="false" ht="30" hidden="false" customHeight="true" outlineLevel="0" collapsed="false">
      <c r="A471" s="56"/>
      <c r="B471" s="315"/>
      <c r="C471" s="316"/>
      <c r="D471" s="317"/>
      <c r="E471" s="318"/>
      <c r="F471" s="343"/>
      <c r="G471" s="320"/>
      <c r="H471" s="321"/>
      <c r="I471" s="339"/>
      <c r="J471" s="339"/>
      <c r="K471" s="344"/>
      <c r="L471" s="329" t="s">
        <v>585</v>
      </c>
      <c r="M471" s="330" t="n">
        <v>0.25</v>
      </c>
      <c r="N471" s="114" t="s">
        <v>46</v>
      </c>
      <c r="O471" s="170" t="n">
        <v>0.1</v>
      </c>
      <c r="P471" s="171" t="n">
        <v>0.25</v>
      </c>
      <c r="Q471" s="171" t="n">
        <v>0.65</v>
      </c>
      <c r="R471" s="172" t="n">
        <v>1</v>
      </c>
      <c r="S471" s="105" t="n">
        <f aca="false">SUM(O471:O471)*M471</f>
        <v>0.025</v>
      </c>
      <c r="T471" s="106" t="n">
        <f aca="false">SUM(P471:P471)*M471</f>
        <v>0.0625</v>
      </c>
      <c r="U471" s="106" t="n">
        <f aca="false">SUM(Q471:Q471)*M471</f>
        <v>0.1625</v>
      </c>
      <c r="V471" s="107" t="n">
        <f aca="false">SUM(R471:R471)*M471</f>
        <v>0.25</v>
      </c>
      <c r="W471" s="108" t="n">
        <f aca="false">MAX(S471:V471)</f>
        <v>0.25</v>
      </c>
      <c r="X471" s="76"/>
      <c r="Y471" s="77"/>
      <c r="Z471" s="78"/>
      <c r="AA471" s="79"/>
      <c r="AB471" s="79"/>
      <c r="AC471" s="326"/>
      <c r="AD471" s="327"/>
      <c r="AE471" s="82"/>
      <c r="AF471" s="83" t="str">
        <f aca="false">+IF(R472&gt;R471,"SUPERADA",IF(V472=V471,"EQUILIBRADA",IF(V472&lt;V471,"PARA MEJORAR")))</f>
        <v>EQUILIBRADA</v>
      </c>
      <c r="AG471" s="84"/>
      <c r="AH471" s="84"/>
      <c r="AI471" s="84"/>
      <c r="AJ471" s="328"/>
      <c r="AK471" s="109"/>
      <c r="AL471" s="110"/>
      <c r="AM471" s="110"/>
      <c r="AN471" s="110"/>
      <c r="AO471" s="110"/>
      <c r="AP471" s="111"/>
      <c r="AQ471" s="345"/>
    </row>
    <row r="472" customFormat="false" ht="30" hidden="false" customHeight="true" outlineLevel="0" collapsed="false">
      <c r="A472" s="56"/>
      <c r="B472" s="315"/>
      <c r="C472" s="316"/>
      <c r="D472" s="317"/>
      <c r="E472" s="318"/>
      <c r="F472" s="343"/>
      <c r="G472" s="320"/>
      <c r="H472" s="321"/>
      <c r="I472" s="339"/>
      <c r="J472" s="339"/>
      <c r="K472" s="344"/>
      <c r="L472" s="329"/>
      <c r="M472" s="330"/>
      <c r="N472" s="87" t="s">
        <v>52</v>
      </c>
      <c r="O472" s="167" t="n">
        <v>0</v>
      </c>
      <c r="P472" s="168" t="n">
        <v>0.5</v>
      </c>
      <c r="Q472" s="168" t="n">
        <v>0.75</v>
      </c>
      <c r="R472" s="169" t="n">
        <v>1</v>
      </c>
      <c r="S472" s="91" t="n">
        <f aca="false">SUM(O472:O472)*M471</f>
        <v>0</v>
      </c>
      <c r="T472" s="92" t="n">
        <f aca="false">SUM(P472:P472)*M471</f>
        <v>0.125</v>
      </c>
      <c r="U472" s="92" t="n">
        <f aca="false">SUM(Q472:Q472)*M471</f>
        <v>0.1875</v>
      </c>
      <c r="V472" s="93" t="n">
        <f aca="false">SUM(R472:R472)*M471</f>
        <v>0.25</v>
      </c>
      <c r="W472" s="94" t="n">
        <f aca="false">MAX(S472:V472)</f>
        <v>0.25</v>
      </c>
      <c r="X472" s="76"/>
      <c r="Y472" s="77"/>
      <c r="Z472" s="78"/>
      <c r="AA472" s="79"/>
      <c r="AB472" s="79"/>
      <c r="AC472" s="326"/>
      <c r="AD472" s="327"/>
      <c r="AE472" s="95"/>
      <c r="AF472" s="83"/>
      <c r="AG472" s="84"/>
      <c r="AH472" s="84"/>
      <c r="AI472" s="84"/>
      <c r="AJ472" s="328"/>
      <c r="AK472" s="109"/>
      <c r="AL472" s="110"/>
      <c r="AM472" s="110"/>
      <c r="AN472" s="110"/>
      <c r="AO472" s="110"/>
      <c r="AP472" s="111"/>
      <c r="AQ472" s="345"/>
    </row>
    <row r="473" customFormat="false" ht="30" hidden="false" customHeight="true" outlineLevel="0" collapsed="false">
      <c r="A473" s="56"/>
      <c r="B473" s="315"/>
      <c r="C473" s="316"/>
      <c r="D473" s="317"/>
      <c r="E473" s="318"/>
      <c r="F473" s="343"/>
      <c r="G473" s="320"/>
      <c r="H473" s="321"/>
      <c r="I473" s="339"/>
      <c r="J473" s="339"/>
      <c r="K473" s="344"/>
      <c r="L473" s="331" t="s">
        <v>586</v>
      </c>
      <c r="M473" s="332" t="n">
        <v>0.2</v>
      </c>
      <c r="N473" s="114" t="s">
        <v>46</v>
      </c>
      <c r="O473" s="170" t="n">
        <v>0.1</v>
      </c>
      <c r="P473" s="171" t="n">
        <v>0.25</v>
      </c>
      <c r="Q473" s="171" t="n">
        <v>0.65</v>
      </c>
      <c r="R473" s="172" t="n">
        <v>1</v>
      </c>
      <c r="S473" s="105" t="n">
        <f aca="false">SUM(O473:O473)*M473</f>
        <v>0.02</v>
      </c>
      <c r="T473" s="106" t="n">
        <f aca="false">SUM(P473:P473)*M473</f>
        <v>0.05</v>
      </c>
      <c r="U473" s="106" t="n">
        <f aca="false">SUM(Q473:Q473)*M473</f>
        <v>0.13</v>
      </c>
      <c r="V473" s="107" t="n">
        <f aca="false">SUM(R473:R473)*M473</f>
        <v>0.2</v>
      </c>
      <c r="W473" s="108" t="n">
        <f aca="false">MAX(S473:V473)</f>
        <v>0.2</v>
      </c>
      <c r="X473" s="76"/>
      <c r="Y473" s="77"/>
      <c r="Z473" s="78"/>
      <c r="AA473" s="79"/>
      <c r="AB473" s="79"/>
      <c r="AC473" s="326"/>
      <c r="AD473" s="327"/>
      <c r="AE473" s="82"/>
      <c r="AF473" s="83" t="str">
        <f aca="false">+IF(R474&gt;R473,"SUPERADA",IF(V474=V473,"EQUILIBRADA",IF(V474&lt;V473,"PARA MEJORAR")))</f>
        <v>EQUILIBRADA</v>
      </c>
      <c r="AG473" s="84"/>
      <c r="AH473" s="84"/>
      <c r="AI473" s="84"/>
      <c r="AJ473" s="328"/>
      <c r="AK473" s="109"/>
      <c r="AL473" s="110"/>
      <c r="AM473" s="110"/>
      <c r="AN473" s="110"/>
      <c r="AO473" s="110"/>
      <c r="AP473" s="111"/>
      <c r="AQ473" s="345"/>
    </row>
    <row r="474" customFormat="false" ht="30" hidden="false" customHeight="true" outlineLevel="0" collapsed="false">
      <c r="A474" s="56"/>
      <c r="B474" s="315"/>
      <c r="C474" s="316"/>
      <c r="D474" s="317"/>
      <c r="E474" s="318"/>
      <c r="F474" s="343"/>
      <c r="G474" s="320"/>
      <c r="H474" s="321"/>
      <c r="I474" s="339"/>
      <c r="J474" s="339"/>
      <c r="K474" s="344"/>
      <c r="L474" s="331"/>
      <c r="M474" s="332"/>
      <c r="N474" s="115" t="s">
        <v>52</v>
      </c>
      <c r="O474" s="175" t="n">
        <v>0</v>
      </c>
      <c r="P474" s="176" t="n">
        <v>0.4</v>
      </c>
      <c r="Q474" s="176" t="n">
        <v>0.7</v>
      </c>
      <c r="R474" s="177" t="n">
        <v>1</v>
      </c>
      <c r="S474" s="130" t="n">
        <f aca="false">SUM(O474:O474)*M473</f>
        <v>0</v>
      </c>
      <c r="T474" s="131" t="n">
        <f aca="false">SUM(P474:P474)*M473</f>
        <v>0.08</v>
      </c>
      <c r="U474" s="131" t="n">
        <f aca="false">SUM(Q474:Q474)*M473</f>
        <v>0.14</v>
      </c>
      <c r="V474" s="132" t="n">
        <f aca="false">SUM(R474:R474)*M473</f>
        <v>0.2</v>
      </c>
      <c r="W474" s="133" t="n">
        <f aca="false">MAX(S474:V474)</f>
        <v>0.2</v>
      </c>
      <c r="X474" s="76"/>
      <c r="Y474" s="77"/>
      <c r="Z474" s="78"/>
      <c r="AA474" s="79"/>
      <c r="AB474" s="79"/>
      <c r="AC474" s="326"/>
      <c r="AD474" s="327"/>
      <c r="AE474" s="95"/>
      <c r="AF474" s="83"/>
      <c r="AG474" s="84"/>
      <c r="AH474" s="84"/>
      <c r="AI474" s="84"/>
      <c r="AJ474" s="328"/>
      <c r="AK474" s="109"/>
      <c r="AL474" s="110"/>
      <c r="AM474" s="110"/>
      <c r="AN474" s="110"/>
      <c r="AO474" s="110"/>
      <c r="AP474" s="111"/>
      <c r="AQ474" s="345"/>
    </row>
    <row r="475" customFormat="false" ht="31.5" hidden="false" customHeight="true" outlineLevel="0" collapsed="false">
      <c r="A475" s="56"/>
      <c r="B475" s="315"/>
      <c r="C475" s="316"/>
      <c r="D475" s="317"/>
      <c r="E475" s="318"/>
      <c r="F475" s="319" t="s">
        <v>587</v>
      </c>
      <c r="G475" s="337" t="s">
        <v>588</v>
      </c>
      <c r="H475" s="321" t="n">
        <v>63</v>
      </c>
      <c r="I475" s="339" t="s">
        <v>589</v>
      </c>
      <c r="J475" s="339" t="s">
        <v>590</v>
      </c>
      <c r="K475" s="339" t="n">
        <v>1</v>
      </c>
      <c r="L475" s="324" t="s">
        <v>591</v>
      </c>
      <c r="M475" s="325" t="n">
        <v>0.2</v>
      </c>
      <c r="N475" s="68" t="s">
        <v>46</v>
      </c>
      <c r="O475" s="69" t="n">
        <v>0.5</v>
      </c>
      <c r="P475" s="70" t="n">
        <v>1</v>
      </c>
      <c r="Q475" s="70" t="n">
        <v>1</v>
      </c>
      <c r="R475" s="71" t="n">
        <v>1</v>
      </c>
      <c r="S475" s="72" t="n">
        <f aca="false">SUM(O475:O475)*M475</f>
        <v>0.1</v>
      </c>
      <c r="T475" s="73" t="n">
        <f aca="false">SUM(P475:P475)*M475</f>
        <v>0.2</v>
      </c>
      <c r="U475" s="73" t="n">
        <f aca="false">SUM(Q475:Q475)*M475</f>
        <v>0.2</v>
      </c>
      <c r="V475" s="74" t="n">
        <f aca="false">SUM(R475:R475)*M475</f>
        <v>0.2</v>
      </c>
      <c r="W475" s="75" t="n">
        <f aca="false">MAX(S475:V475)</f>
        <v>0.2</v>
      </c>
      <c r="X475" s="76" t="n">
        <f aca="false">+S476+S482+S484+S478+S480</f>
        <v>0.84</v>
      </c>
      <c r="Y475" s="77" t="n">
        <f aca="false">+T476+T482+T484+T478+T480</f>
        <v>0.84</v>
      </c>
      <c r="Z475" s="78" t="n">
        <f aca="false">+U476+U482+U484+U478+U480</f>
        <v>0.84</v>
      </c>
      <c r="AA475" s="79" t="n">
        <f aca="false">+V476+V482+V484+V478+V480</f>
        <v>1</v>
      </c>
      <c r="AB475" s="79" t="n">
        <f aca="false">+W476+W482+W484+W478+W480</f>
        <v>1</v>
      </c>
      <c r="AC475" s="326"/>
      <c r="AD475" s="327" t="s">
        <v>592</v>
      </c>
      <c r="AE475" s="82"/>
      <c r="AF475" s="83" t="str">
        <f aca="false">+IF(R476&gt;R475,"SUPERADA",IF(V476=V475,"EQUILIBRADA",IF(V476&lt;V475,"PARA MEJORAR")))</f>
        <v>EQUILIBRADA</v>
      </c>
      <c r="AG475" s="84" t="str">
        <f aca="false">IF(COUNTIF(AF475:AF484,"PARA MEJORAR")&gt;=1,"PARA MEJORAR","BIEN")</f>
        <v>BIEN</v>
      </c>
      <c r="AH475" s="84"/>
      <c r="AI475" s="84"/>
      <c r="AJ475" s="328"/>
      <c r="AK475" s="161"/>
      <c r="AL475" s="162"/>
      <c r="AM475" s="162"/>
      <c r="AN475" s="162"/>
      <c r="AO475" s="162"/>
      <c r="AP475" s="163"/>
      <c r="AQ475" s="86"/>
    </row>
    <row r="476" customFormat="false" ht="30" hidden="false" customHeight="true" outlineLevel="0" collapsed="false">
      <c r="A476" s="56"/>
      <c r="B476" s="315"/>
      <c r="C476" s="316"/>
      <c r="D476" s="317"/>
      <c r="E476" s="318"/>
      <c r="F476" s="319"/>
      <c r="G476" s="337"/>
      <c r="H476" s="321"/>
      <c r="I476" s="339"/>
      <c r="J476" s="339"/>
      <c r="K476" s="339"/>
      <c r="L476" s="324"/>
      <c r="M476" s="325"/>
      <c r="N476" s="87" t="s">
        <v>52</v>
      </c>
      <c r="O476" s="88" t="n">
        <v>0.9</v>
      </c>
      <c r="P476" s="89" t="n">
        <v>0.9</v>
      </c>
      <c r="Q476" s="89" t="n">
        <v>0.9</v>
      </c>
      <c r="R476" s="90" t="n">
        <v>1</v>
      </c>
      <c r="S476" s="91" t="n">
        <f aca="false">SUM(O476:O476)*M475</f>
        <v>0.18</v>
      </c>
      <c r="T476" s="92" t="n">
        <f aca="false">SUM(P476:P476)*M475</f>
        <v>0.18</v>
      </c>
      <c r="U476" s="92" t="n">
        <f aca="false">SUM(Q476:Q476)*M475</f>
        <v>0.18</v>
      </c>
      <c r="V476" s="93" t="n">
        <f aca="false">SUM(R476:R476)*M475</f>
        <v>0.2</v>
      </c>
      <c r="W476" s="94" t="n">
        <f aca="false">MAX(S476:V476)</f>
        <v>0.2</v>
      </c>
      <c r="X476" s="76"/>
      <c r="Y476" s="77"/>
      <c r="Z476" s="78"/>
      <c r="AA476" s="79"/>
      <c r="AB476" s="79"/>
      <c r="AC476" s="326"/>
      <c r="AD476" s="327"/>
      <c r="AE476" s="95"/>
      <c r="AF476" s="83"/>
      <c r="AG476" s="84"/>
      <c r="AH476" s="84"/>
      <c r="AI476" s="84"/>
      <c r="AJ476" s="328"/>
      <c r="AK476" s="109"/>
      <c r="AL476" s="110"/>
      <c r="AM476" s="110"/>
      <c r="AN476" s="110"/>
      <c r="AO476" s="110"/>
      <c r="AP476" s="111"/>
      <c r="AQ476" s="86"/>
    </row>
    <row r="477" customFormat="false" ht="30" hidden="false" customHeight="true" outlineLevel="0" collapsed="false">
      <c r="A477" s="56"/>
      <c r="B477" s="315"/>
      <c r="C477" s="316"/>
      <c r="D477" s="317"/>
      <c r="E477" s="318"/>
      <c r="F477" s="319"/>
      <c r="G477" s="337"/>
      <c r="H477" s="321"/>
      <c r="I477" s="339"/>
      <c r="J477" s="339"/>
      <c r="K477" s="339"/>
      <c r="L477" s="329" t="s">
        <v>593</v>
      </c>
      <c r="M477" s="330" t="n">
        <v>0.2</v>
      </c>
      <c r="N477" s="114" t="s">
        <v>46</v>
      </c>
      <c r="O477" s="151" t="n">
        <v>0</v>
      </c>
      <c r="P477" s="142" t="n">
        <v>0.75</v>
      </c>
      <c r="Q477" s="142" t="n">
        <v>1</v>
      </c>
      <c r="R477" s="141" t="n">
        <v>1</v>
      </c>
      <c r="S477" s="105" t="n">
        <f aca="false">SUM(O477:O477)*M477</f>
        <v>0</v>
      </c>
      <c r="T477" s="106" t="n">
        <f aca="false">SUM(P477:P477)*M477</f>
        <v>0.15</v>
      </c>
      <c r="U477" s="106" t="n">
        <f aca="false">SUM(Q477:Q477)*M477</f>
        <v>0.2</v>
      </c>
      <c r="V477" s="107" t="n">
        <f aca="false">SUM(R477:R477)*M477</f>
        <v>0.2</v>
      </c>
      <c r="W477" s="108" t="n">
        <f aca="false">MAX(S477:V477)</f>
        <v>0.2</v>
      </c>
      <c r="X477" s="76"/>
      <c r="Y477" s="77"/>
      <c r="Z477" s="78"/>
      <c r="AA477" s="79"/>
      <c r="AB477" s="79"/>
      <c r="AC477" s="326"/>
      <c r="AD477" s="327"/>
      <c r="AE477" s="82"/>
      <c r="AF477" s="83" t="str">
        <f aca="false">+IF(R478&gt;R477,"SUPERADA",IF(V478=V477,"EQUILIBRADA",IF(V478&lt;V477,"PARA MEJORAR")))</f>
        <v>EQUILIBRADA</v>
      </c>
      <c r="AG477" s="84"/>
      <c r="AH477" s="84"/>
      <c r="AI477" s="84"/>
      <c r="AJ477" s="328"/>
      <c r="AK477" s="109"/>
      <c r="AL477" s="110"/>
      <c r="AM477" s="110"/>
      <c r="AN477" s="110"/>
      <c r="AO477" s="110"/>
      <c r="AP477" s="111"/>
      <c r="AQ477" s="86"/>
    </row>
    <row r="478" customFormat="false" ht="30" hidden="false" customHeight="true" outlineLevel="0" collapsed="false">
      <c r="A478" s="56"/>
      <c r="B478" s="315"/>
      <c r="C478" s="316"/>
      <c r="D478" s="317"/>
      <c r="E478" s="318"/>
      <c r="F478" s="319"/>
      <c r="G478" s="337"/>
      <c r="H478" s="321"/>
      <c r="I478" s="339"/>
      <c r="J478" s="339"/>
      <c r="K478" s="339"/>
      <c r="L478" s="329"/>
      <c r="M478" s="330"/>
      <c r="N478" s="87" t="s">
        <v>52</v>
      </c>
      <c r="O478" s="88" t="n">
        <v>1</v>
      </c>
      <c r="P478" s="89" t="n">
        <v>1</v>
      </c>
      <c r="Q478" s="89" t="n">
        <v>1</v>
      </c>
      <c r="R478" s="90" t="n">
        <v>1</v>
      </c>
      <c r="S478" s="91" t="n">
        <f aca="false">SUM(O478:O478)*M477</f>
        <v>0.2</v>
      </c>
      <c r="T478" s="92" t="n">
        <f aca="false">SUM(P478:P478)*M477</f>
        <v>0.2</v>
      </c>
      <c r="U478" s="92" t="n">
        <f aca="false">SUM(Q478:Q478)*M477</f>
        <v>0.2</v>
      </c>
      <c r="V478" s="93" t="n">
        <f aca="false">SUM(R478:R478)*M477</f>
        <v>0.2</v>
      </c>
      <c r="W478" s="94" t="n">
        <f aca="false">MAX(S478:V478)</f>
        <v>0.2</v>
      </c>
      <c r="X478" s="76"/>
      <c r="Y478" s="77"/>
      <c r="Z478" s="78"/>
      <c r="AA478" s="79"/>
      <c r="AB478" s="79"/>
      <c r="AC478" s="326"/>
      <c r="AD478" s="327"/>
      <c r="AE478" s="95"/>
      <c r="AF478" s="83"/>
      <c r="AG478" s="84"/>
      <c r="AH478" s="84"/>
      <c r="AI478" s="84"/>
      <c r="AJ478" s="328"/>
      <c r="AK478" s="109"/>
      <c r="AL478" s="110"/>
      <c r="AM478" s="110"/>
      <c r="AN478" s="110"/>
      <c r="AO478" s="110"/>
      <c r="AP478" s="111"/>
      <c r="AQ478" s="86"/>
    </row>
    <row r="479" customFormat="false" ht="30" hidden="false" customHeight="true" outlineLevel="0" collapsed="false">
      <c r="A479" s="56"/>
      <c r="B479" s="315"/>
      <c r="C479" s="316"/>
      <c r="D479" s="317"/>
      <c r="E479" s="318"/>
      <c r="F479" s="319"/>
      <c r="G479" s="337"/>
      <c r="H479" s="321"/>
      <c r="I479" s="339"/>
      <c r="J479" s="339"/>
      <c r="K479" s="339"/>
      <c r="L479" s="329" t="s">
        <v>594</v>
      </c>
      <c r="M479" s="330" t="n">
        <v>0.2</v>
      </c>
      <c r="N479" s="114" t="s">
        <v>46</v>
      </c>
      <c r="O479" s="151" t="n">
        <v>0</v>
      </c>
      <c r="P479" s="142" t="n">
        <v>0</v>
      </c>
      <c r="Q479" s="142" t="n">
        <v>0.75</v>
      </c>
      <c r="R479" s="141" t="n">
        <v>1</v>
      </c>
      <c r="S479" s="105" t="n">
        <f aca="false">SUM(O479:O479)*M479</f>
        <v>0</v>
      </c>
      <c r="T479" s="106" t="n">
        <f aca="false">SUM(P479:P479)*M479</f>
        <v>0</v>
      </c>
      <c r="U479" s="106" t="n">
        <f aca="false">SUM(Q479:Q479)*M479</f>
        <v>0.15</v>
      </c>
      <c r="V479" s="107" t="n">
        <f aca="false">SUM(R479:R479)*M479</f>
        <v>0.2</v>
      </c>
      <c r="W479" s="108" t="n">
        <f aca="false">MAX(S479:V479)</f>
        <v>0.2</v>
      </c>
      <c r="X479" s="76"/>
      <c r="Y479" s="77"/>
      <c r="Z479" s="78"/>
      <c r="AA479" s="79"/>
      <c r="AB479" s="79"/>
      <c r="AC479" s="326"/>
      <c r="AD479" s="327"/>
      <c r="AE479" s="82"/>
      <c r="AF479" s="83" t="str">
        <f aca="false">+IF(R480&gt;R479,"SUPERADA",IF(V480=V479,"EQUILIBRADA",IF(V480&lt;V479,"PARA MEJORAR")))</f>
        <v>EQUILIBRADA</v>
      </c>
      <c r="AG479" s="84"/>
      <c r="AH479" s="84"/>
      <c r="AI479" s="84"/>
      <c r="AJ479" s="328"/>
      <c r="AK479" s="109"/>
      <c r="AL479" s="110"/>
      <c r="AM479" s="110"/>
      <c r="AN479" s="110"/>
      <c r="AO479" s="110"/>
      <c r="AP479" s="111"/>
      <c r="AQ479" s="86"/>
    </row>
    <row r="480" customFormat="false" ht="30" hidden="false" customHeight="true" outlineLevel="0" collapsed="false">
      <c r="A480" s="56"/>
      <c r="B480" s="315"/>
      <c r="C480" s="316"/>
      <c r="D480" s="317"/>
      <c r="E480" s="318"/>
      <c r="F480" s="319"/>
      <c r="G480" s="337"/>
      <c r="H480" s="321"/>
      <c r="I480" s="339"/>
      <c r="J480" s="339"/>
      <c r="K480" s="339"/>
      <c r="L480" s="329"/>
      <c r="M480" s="330"/>
      <c r="N480" s="87" t="s">
        <v>52</v>
      </c>
      <c r="O480" s="88" t="n">
        <v>1</v>
      </c>
      <c r="P480" s="89" t="n">
        <v>1</v>
      </c>
      <c r="Q480" s="89" t="n">
        <v>1</v>
      </c>
      <c r="R480" s="90" t="n">
        <v>1</v>
      </c>
      <c r="S480" s="91" t="n">
        <f aca="false">SUM(O480:O480)*M479</f>
        <v>0.2</v>
      </c>
      <c r="T480" s="92" t="n">
        <f aca="false">SUM(P480:P480)*M479</f>
        <v>0.2</v>
      </c>
      <c r="U480" s="92" t="n">
        <f aca="false">SUM(Q480:Q480)*M479</f>
        <v>0.2</v>
      </c>
      <c r="V480" s="93" t="n">
        <f aca="false">SUM(R480:R480)*M479</f>
        <v>0.2</v>
      </c>
      <c r="W480" s="94" t="n">
        <f aca="false">MAX(S480:V480)</f>
        <v>0.2</v>
      </c>
      <c r="X480" s="76"/>
      <c r="Y480" s="77"/>
      <c r="Z480" s="78"/>
      <c r="AA480" s="79"/>
      <c r="AB480" s="79"/>
      <c r="AC480" s="326"/>
      <c r="AD480" s="327"/>
      <c r="AE480" s="95"/>
      <c r="AF480" s="83"/>
      <c r="AG480" s="84"/>
      <c r="AH480" s="84"/>
      <c r="AI480" s="84"/>
      <c r="AJ480" s="328"/>
      <c r="AK480" s="109"/>
      <c r="AL480" s="110"/>
      <c r="AM480" s="110"/>
      <c r="AN480" s="110"/>
      <c r="AO480" s="110"/>
      <c r="AP480" s="111"/>
      <c r="AQ480" s="86"/>
    </row>
    <row r="481" customFormat="false" ht="30" hidden="false" customHeight="true" outlineLevel="0" collapsed="false">
      <c r="A481" s="56"/>
      <c r="B481" s="315"/>
      <c r="C481" s="316"/>
      <c r="D481" s="317"/>
      <c r="E481" s="318"/>
      <c r="F481" s="319"/>
      <c r="G481" s="337"/>
      <c r="H481" s="321"/>
      <c r="I481" s="339"/>
      <c r="J481" s="339"/>
      <c r="K481" s="339"/>
      <c r="L481" s="329" t="s">
        <v>595</v>
      </c>
      <c r="M481" s="330" t="n">
        <v>0.2</v>
      </c>
      <c r="N481" s="114" t="s">
        <v>46</v>
      </c>
      <c r="O481" s="151" t="n">
        <v>0</v>
      </c>
      <c r="P481" s="142" t="n">
        <v>0</v>
      </c>
      <c r="Q481" s="142" t="n">
        <v>0.5</v>
      </c>
      <c r="R481" s="141" t="n">
        <v>1</v>
      </c>
      <c r="S481" s="105" t="n">
        <f aca="false">SUM(O481:O481)*M481</f>
        <v>0</v>
      </c>
      <c r="T481" s="106" t="n">
        <f aca="false">SUM(P481:P481)*M481</f>
        <v>0</v>
      </c>
      <c r="U481" s="106" t="n">
        <f aca="false">SUM(Q481:Q481)*M481</f>
        <v>0.1</v>
      </c>
      <c r="V481" s="107" t="n">
        <f aca="false">SUM(R481:R481)*M481</f>
        <v>0.2</v>
      </c>
      <c r="W481" s="108" t="n">
        <f aca="false">MAX(S481:V481)</f>
        <v>0.2</v>
      </c>
      <c r="X481" s="76"/>
      <c r="Y481" s="77"/>
      <c r="Z481" s="78"/>
      <c r="AA481" s="79"/>
      <c r="AB481" s="79"/>
      <c r="AC481" s="326"/>
      <c r="AD481" s="327"/>
      <c r="AE481" s="82"/>
      <c r="AF481" s="83" t="str">
        <f aca="false">+IF(R482&gt;R481,"SUPERADA",IF(V482=V481,"EQUILIBRADA",IF(V482&lt;V481,"PARA MEJORAR")))</f>
        <v>EQUILIBRADA</v>
      </c>
      <c r="AG481" s="84"/>
      <c r="AH481" s="84"/>
      <c r="AI481" s="84"/>
      <c r="AJ481" s="328"/>
      <c r="AK481" s="109"/>
      <c r="AL481" s="110"/>
      <c r="AM481" s="110"/>
      <c r="AN481" s="110"/>
      <c r="AO481" s="110"/>
      <c r="AP481" s="111"/>
      <c r="AQ481" s="86"/>
    </row>
    <row r="482" customFormat="false" ht="30" hidden="false" customHeight="true" outlineLevel="0" collapsed="false">
      <c r="A482" s="56"/>
      <c r="B482" s="315"/>
      <c r="C482" s="316"/>
      <c r="D482" s="317"/>
      <c r="E482" s="318"/>
      <c r="F482" s="319"/>
      <c r="G482" s="337"/>
      <c r="H482" s="321"/>
      <c r="I482" s="339"/>
      <c r="J482" s="339"/>
      <c r="K482" s="339"/>
      <c r="L482" s="329"/>
      <c r="M482" s="330"/>
      <c r="N482" s="87" t="s">
        <v>52</v>
      </c>
      <c r="O482" s="88" t="n">
        <v>1</v>
      </c>
      <c r="P482" s="89" t="n">
        <v>1</v>
      </c>
      <c r="Q482" s="89" t="n">
        <v>1</v>
      </c>
      <c r="R482" s="90" t="n">
        <v>1</v>
      </c>
      <c r="S482" s="91" t="n">
        <f aca="false">SUM(O482:O482)*M481</f>
        <v>0.2</v>
      </c>
      <c r="T482" s="92" t="n">
        <f aca="false">SUM(P482:P482)*M481</f>
        <v>0.2</v>
      </c>
      <c r="U482" s="92" t="n">
        <f aca="false">SUM(Q482:Q482)*M481</f>
        <v>0.2</v>
      </c>
      <c r="V482" s="93" t="n">
        <f aca="false">SUM(R482:R482)*M481</f>
        <v>0.2</v>
      </c>
      <c r="W482" s="94" t="n">
        <f aca="false">MAX(S482:V482)</f>
        <v>0.2</v>
      </c>
      <c r="X482" s="76"/>
      <c r="Y482" s="77"/>
      <c r="Z482" s="78"/>
      <c r="AA482" s="79"/>
      <c r="AB482" s="79"/>
      <c r="AC482" s="326"/>
      <c r="AD482" s="327"/>
      <c r="AE482" s="95"/>
      <c r="AF482" s="83"/>
      <c r="AG482" s="84"/>
      <c r="AH482" s="84"/>
      <c r="AI482" s="84"/>
      <c r="AJ482" s="328"/>
      <c r="AK482" s="109"/>
      <c r="AL482" s="110"/>
      <c r="AM482" s="110"/>
      <c r="AN482" s="110"/>
      <c r="AO482" s="110"/>
      <c r="AP482" s="111"/>
      <c r="AQ482" s="86"/>
    </row>
    <row r="483" customFormat="false" ht="30" hidden="false" customHeight="true" outlineLevel="0" collapsed="false">
      <c r="A483" s="56"/>
      <c r="B483" s="315"/>
      <c r="C483" s="316"/>
      <c r="D483" s="317"/>
      <c r="E483" s="318"/>
      <c r="F483" s="319"/>
      <c r="G483" s="337"/>
      <c r="H483" s="321"/>
      <c r="I483" s="339"/>
      <c r="J483" s="339"/>
      <c r="K483" s="339"/>
      <c r="L483" s="331" t="s">
        <v>596</v>
      </c>
      <c r="M483" s="332" t="n">
        <v>0.2</v>
      </c>
      <c r="N483" s="114" t="s">
        <v>46</v>
      </c>
      <c r="O483" s="151" t="n">
        <v>0</v>
      </c>
      <c r="P483" s="142" t="n">
        <v>0</v>
      </c>
      <c r="Q483" s="142" t="n">
        <v>0</v>
      </c>
      <c r="R483" s="141" t="n">
        <v>1</v>
      </c>
      <c r="S483" s="105" t="n">
        <f aca="false">SUM(O483:O483)*M483</f>
        <v>0</v>
      </c>
      <c r="T483" s="106" t="n">
        <f aca="false">SUM(P483:P483)*M483</f>
        <v>0</v>
      </c>
      <c r="U483" s="106" t="n">
        <f aca="false">SUM(Q483:Q483)*M483</f>
        <v>0</v>
      </c>
      <c r="V483" s="107" t="n">
        <f aca="false">SUM(R483:R483)*M483</f>
        <v>0.2</v>
      </c>
      <c r="W483" s="108" t="n">
        <f aca="false">MAX(S483:V483)</f>
        <v>0.2</v>
      </c>
      <c r="X483" s="76"/>
      <c r="Y483" s="77"/>
      <c r="Z483" s="78"/>
      <c r="AA483" s="79"/>
      <c r="AB483" s="79"/>
      <c r="AC483" s="326"/>
      <c r="AD483" s="327"/>
      <c r="AE483" s="82"/>
      <c r="AF483" s="83" t="str">
        <f aca="false">+IF(R484&gt;R483,"SUPERADA",IF(V484=V483,"EQUILIBRADA",IF(V484&lt;V483,"PARA MEJORAR")))</f>
        <v>EQUILIBRADA</v>
      </c>
      <c r="AG483" s="84"/>
      <c r="AH483" s="84"/>
      <c r="AI483" s="84"/>
      <c r="AJ483" s="328"/>
      <c r="AK483" s="109"/>
      <c r="AL483" s="110"/>
      <c r="AM483" s="110"/>
      <c r="AN483" s="110"/>
      <c r="AO483" s="110"/>
      <c r="AP483" s="111"/>
      <c r="AQ483" s="86"/>
    </row>
    <row r="484" customFormat="false" ht="30" hidden="false" customHeight="true" outlineLevel="0" collapsed="false">
      <c r="A484" s="56"/>
      <c r="B484" s="315"/>
      <c r="C484" s="316"/>
      <c r="D484" s="317"/>
      <c r="E484" s="318"/>
      <c r="F484" s="319"/>
      <c r="G484" s="337"/>
      <c r="H484" s="321"/>
      <c r="I484" s="339"/>
      <c r="J484" s="339"/>
      <c r="K484" s="339"/>
      <c r="L484" s="331"/>
      <c r="M484" s="332"/>
      <c r="N484" s="115" t="s">
        <v>52</v>
      </c>
      <c r="O484" s="116" t="n">
        <v>0.3</v>
      </c>
      <c r="P484" s="117" t="n">
        <v>0.3</v>
      </c>
      <c r="Q484" s="117" t="n">
        <v>0.3</v>
      </c>
      <c r="R484" s="118" t="n">
        <v>1</v>
      </c>
      <c r="S484" s="130" t="n">
        <f aca="false">SUM(O484:O484)*M483</f>
        <v>0.06</v>
      </c>
      <c r="T484" s="131" t="n">
        <f aca="false">SUM(P484:P484)*M483</f>
        <v>0.06</v>
      </c>
      <c r="U484" s="131" t="n">
        <f aca="false">SUM(Q484:Q484)*M483</f>
        <v>0.06</v>
      </c>
      <c r="V484" s="132" t="n">
        <f aca="false">SUM(R484:R484)*M483</f>
        <v>0.2</v>
      </c>
      <c r="W484" s="133" t="n">
        <f aca="false">MAX(S484:V484)</f>
        <v>0.2</v>
      </c>
      <c r="X484" s="76"/>
      <c r="Y484" s="77"/>
      <c r="Z484" s="78"/>
      <c r="AA484" s="79"/>
      <c r="AB484" s="79"/>
      <c r="AC484" s="326"/>
      <c r="AD484" s="327"/>
      <c r="AE484" s="95"/>
      <c r="AF484" s="83"/>
      <c r="AG484" s="84"/>
      <c r="AH484" s="84"/>
      <c r="AI484" s="84"/>
      <c r="AJ484" s="328"/>
      <c r="AK484" s="109"/>
      <c r="AL484" s="110"/>
      <c r="AM484" s="110"/>
      <c r="AN484" s="110"/>
      <c r="AO484" s="110"/>
      <c r="AP484" s="111"/>
      <c r="AQ484" s="86"/>
    </row>
    <row r="485" customFormat="false" ht="30" hidden="false" customHeight="true" outlineLevel="0" collapsed="false">
      <c r="A485" s="56"/>
      <c r="B485" s="315"/>
      <c r="C485" s="316" t="n">
        <v>31</v>
      </c>
      <c r="D485" s="317" t="s">
        <v>597</v>
      </c>
      <c r="E485" s="318" t="n">
        <v>35</v>
      </c>
      <c r="F485" s="319" t="s">
        <v>598</v>
      </c>
      <c r="G485" s="333" t="s">
        <v>599</v>
      </c>
      <c r="H485" s="321" t="n">
        <v>64</v>
      </c>
      <c r="I485" s="334" t="s">
        <v>600</v>
      </c>
      <c r="J485" s="334" t="s">
        <v>600</v>
      </c>
      <c r="K485" s="346" t="s">
        <v>293</v>
      </c>
      <c r="L485" s="347" t="s">
        <v>601</v>
      </c>
      <c r="M485" s="325" t="n">
        <v>0.1</v>
      </c>
      <c r="N485" s="68" t="s">
        <v>46</v>
      </c>
      <c r="O485" s="70" t="n">
        <v>0</v>
      </c>
      <c r="P485" s="70" t="n">
        <v>0</v>
      </c>
      <c r="Q485" s="70" t="n">
        <v>0</v>
      </c>
      <c r="R485" s="71" t="n">
        <v>0</v>
      </c>
      <c r="S485" s="72" t="n">
        <f aca="false">SUM(O485:O485)*M485</f>
        <v>0</v>
      </c>
      <c r="T485" s="73" t="n">
        <f aca="false">SUM(P485:P485)*M485</f>
        <v>0</v>
      </c>
      <c r="U485" s="73" t="n">
        <f aca="false">SUM(Q485:Q485)*M485</f>
        <v>0</v>
      </c>
      <c r="V485" s="74" t="n">
        <f aca="false">SUM(R485:R485)*M485</f>
        <v>0</v>
      </c>
      <c r="W485" s="75" t="n">
        <f aca="false">MAX(S485:V485)</f>
        <v>0</v>
      </c>
      <c r="X485" s="76" t="n">
        <f aca="false">+S486+S488+S490</f>
        <v>0</v>
      </c>
      <c r="Y485" s="77" t="n">
        <f aca="false">+T486+T488+T490</f>
        <v>0</v>
      </c>
      <c r="Z485" s="78" t="n">
        <f aca="false">+U486+U488+U490</f>
        <v>0</v>
      </c>
      <c r="AA485" s="79" t="n">
        <f aca="false">+V486+V488+V490</f>
        <v>0</v>
      </c>
      <c r="AB485" s="79" t="n">
        <f aca="false">+W486+W488+W490</f>
        <v>0</v>
      </c>
      <c r="AC485" s="326"/>
      <c r="AD485" s="327"/>
      <c r="AE485" s="82"/>
      <c r="AF485" s="159" t="s">
        <v>293</v>
      </c>
      <c r="AG485" s="160" t="s">
        <v>293</v>
      </c>
      <c r="AH485" s="160" t="s">
        <v>293</v>
      </c>
      <c r="AI485" s="84"/>
      <c r="AJ485" s="328"/>
      <c r="AK485" s="96"/>
      <c r="AL485" s="97"/>
      <c r="AM485" s="97"/>
      <c r="AN485" s="97"/>
      <c r="AO485" s="97"/>
      <c r="AP485" s="98"/>
      <c r="AQ485" s="86"/>
    </row>
    <row r="486" customFormat="false" ht="30" hidden="false" customHeight="true" outlineLevel="0" collapsed="false">
      <c r="A486" s="56"/>
      <c r="B486" s="315"/>
      <c r="C486" s="316"/>
      <c r="D486" s="317"/>
      <c r="E486" s="318"/>
      <c r="F486" s="319"/>
      <c r="G486" s="333"/>
      <c r="H486" s="321"/>
      <c r="I486" s="334"/>
      <c r="J486" s="334"/>
      <c r="K486" s="346"/>
      <c r="L486" s="347"/>
      <c r="M486" s="325"/>
      <c r="N486" s="87" t="s">
        <v>52</v>
      </c>
      <c r="O486" s="89" t="n">
        <v>0</v>
      </c>
      <c r="P486" s="89" t="n">
        <v>0</v>
      </c>
      <c r="Q486" s="89" t="n">
        <v>0</v>
      </c>
      <c r="R486" s="90" t="n">
        <v>0</v>
      </c>
      <c r="S486" s="91" t="n">
        <f aca="false">SUM(O486:O486)*M485</f>
        <v>0</v>
      </c>
      <c r="T486" s="92" t="n">
        <f aca="false">SUM(P486:P486)*M485</f>
        <v>0</v>
      </c>
      <c r="U486" s="92" t="n">
        <f aca="false">SUM(Q486:Q486)*M485</f>
        <v>0</v>
      </c>
      <c r="V486" s="93" t="n">
        <f aca="false">SUM(R486:R486)*M485</f>
        <v>0</v>
      </c>
      <c r="W486" s="94" t="n">
        <f aca="false">MAX(S486:V486)</f>
        <v>0</v>
      </c>
      <c r="X486" s="76"/>
      <c r="Y486" s="77"/>
      <c r="Z486" s="78"/>
      <c r="AA486" s="79"/>
      <c r="AB486" s="79"/>
      <c r="AC486" s="326"/>
      <c r="AD486" s="327"/>
      <c r="AE486" s="95"/>
      <c r="AF486" s="159"/>
      <c r="AG486" s="160"/>
      <c r="AH486" s="160"/>
      <c r="AI486" s="84"/>
      <c r="AJ486" s="328"/>
      <c r="AK486" s="109"/>
      <c r="AL486" s="110"/>
      <c r="AM486" s="110"/>
      <c r="AN486" s="110"/>
      <c r="AO486" s="110"/>
      <c r="AP486" s="111"/>
      <c r="AQ486" s="86"/>
    </row>
    <row r="487" customFormat="false" ht="30" hidden="false" customHeight="true" outlineLevel="0" collapsed="false">
      <c r="A487" s="56"/>
      <c r="B487" s="315"/>
      <c r="C487" s="316"/>
      <c r="D487" s="317"/>
      <c r="E487" s="318"/>
      <c r="F487" s="319"/>
      <c r="G487" s="333"/>
      <c r="H487" s="321"/>
      <c r="I487" s="334"/>
      <c r="J487" s="334"/>
      <c r="K487" s="346"/>
      <c r="L487" s="348" t="s">
        <v>602</v>
      </c>
      <c r="M487" s="330" t="n">
        <v>0.6</v>
      </c>
      <c r="N487" s="114" t="s">
        <v>46</v>
      </c>
      <c r="O487" s="142" t="n">
        <v>0</v>
      </c>
      <c r="P487" s="142" t="n">
        <v>0</v>
      </c>
      <c r="Q487" s="142" t="n">
        <v>0</v>
      </c>
      <c r="R487" s="141" t="n">
        <v>0</v>
      </c>
      <c r="S487" s="105" t="n">
        <f aca="false">SUM(O487:O487)*M487</f>
        <v>0</v>
      </c>
      <c r="T487" s="106" t="n">
        <f aca="false">SUM(P487:P487)*M487</f>
        <v>0</v>
      </c>
      <c r="U487" s="106" t="n">
        <f aca="false">SUM(Q487:Q487)*M487</f>
        <v>0</v>
      </c>
      <c r="V487" s="107" t="n">
        <f aca="false">SUM(R487:R487)*M487</f>
        <v>0</v>
      </c>
      <c r="W487" s="108" t="n">
        <f aca="false">MAX(S487:V487)</f>
        <v>0</v>
      </c>
      <c r="X487" s="76"/>
      <c r="Y487" s="77"/>
      <c r="Z487" s="78"/>
      <c r="AA487" s="79"/>
      <c r="AB487" s="79"/>
      <c r="AC487" s="326"/>
      <c r="AD487" s="327"/>
      <c r="AE487" s="82"/>
      <c r="AF487" s="159" t="s">
        <v>293</v>
      </c>
      <c r="AG487" s="160"/>
      <c r="AH487" s="160"/>
      <c r="AI487" s="84"/>
      <c r="AJ487" s="328"/>
      <c r="AK487" s="109"/>
      <c r="AL487" s="110"/>
      <c r="AM487" s="110"/>
      <c r="AN487" s="110"/>
      <c r="AO487" s="110"/>
      <c r="AP487" s="111"/>
      <c r="AQ487" s="86"/>
    </row>
    <row r="488" customFormat="false" ht="30" hidden="false" customHeight="true" outlineLevel="0" collapsed="false">
      <c r="A488" s="56"/>
      <c r="B488" s="315"/>
      <c r="C488" s="316"/>
      <c r="D488" s="317"/>
      <c r="E488" s="318"/>
      <c r="F488" s="319"/>
      <c r="G488" s="333"/>
      <c r="H488" s="321"/>
      <c r="I488" s="334"/>
      <c r="J488" s="334"/>
      <c r="K488" s="346"/>
      <c r="L488" s="348"/>
      <c r="M488" s="330"/>
      <c r="N488" s="87" t="s">
        <v>52</v>
      </c>
      <c r="O488" s="89" t="n">
        <v>0</v>
      </c>
      <c r="P488" s="89" t="n">
        <v>0</v>
      </c>
      <c r="Q488" s="89" t="n">
        <v>0</v>
      </c>
      <c r="R488" s="90" t="n">
        <v>0</v>
      </c>
      <c r="S488" s="91" t="n">
        <f aca="false">SUM(O488:O488)*M487</f>
        <v>0</v>
      </c>
      <c r="T488" s="92" t="n">
        <f aca="false">SUM(P488:P488)*M487</f>
        <v>0</v>
      </c>
      <c r="U488" s="92" t="n">
        <f aca="false">SUM(Q488:Q488)*M487</f>
        <v>0</v>
      </c>
      <c r="V488" s="93" t="n">
        <f aca="false">SUM(R488:R488)*M487</f>
        <v>0</v>
      </c>
      <c r="W488" s="94" t="n">
        <f aca="false">MAX(S488:V488)</f>
        <v>0</v>
      </c>
      <c r="X488" s="76"/>
      <c r="Y488" s="77"/>
      <c r="Z488" s="78"/>
      <c r="AA488" s="79"/>
      <c r="AB488" s="79"/>
      <c r="AC488" s="326"/>
      <c r="AD488" s="327"/>
      <c r="AE488" s="95"/>
      <c r="AF488" s="159"/>
      <c r="AG488" s="160"/>
      <c r="AH488" s="160"/>
      <c r="AI488" s="84"/>
      <c r="AJ488" s="328"/>
      <c r="AK488" s="109"/>
      <c r="AL488" s="110"/>
      <c r="AM488" s="110"/>
      <c r="AN488" s="110"/>
      <c r="AO488" s="110"/>
      <c r="AP488" s="111"/>
      <c r="AQ488" s="86"/>
    </row>
    <row r="489" customFormat="false" ht="30" hidden="false" customHeight="true" outlineLevel="0" collapsed="false">
      <c r="A489" s="56"/>
      <c r="B489" s="315"/>
      <c r="C489" s="316"/>
      <c r="D489" s="317"/>
      <c r="E489" s="318"/>
      <c r="F489" s="319"/>
      <c r="G489" s="333"/>
      <c r="H489" s="321"/>
      <c r="I489" s="334"/>
      <c r="J489" s="334"/>
      <c r="K489" s="346"/>
      <c r="L489" s="349" t="s">
        <v>603</v>
      </c>
      <c r="M489" s="332" t="n">
        <v>0.3</v>
      </c>
      <c r="N489" s="114" t="s">
        <v>46</v>
      </c>
      <c r="O489" s="142" t="n">
        <v>0</v>
      </c>
      <c r="P489" s="142" t="n">
        <v>0</v>
      </c>
      <c r="Q489" s="142" t="n">
        <v>0</v>
      </c>
      <c r="R489" s="141" t="n">
        <v>0</v>
      </c>
      <c r="S489" s="105" t="n">
        <f aca="false">SUM(O489:O489)*M489</f>
        <v>0</v>
      </c>
      <c r="T489" s="106" t="n">
        <f aca="false">SUM(P489:P489)*M489</f>
        <v>0</v>
      </c>
      <c r="U489" s="106" t="n">
        <f aca="false">SUM(Q489:Q489)*M489</f>
        <v>0</v>
      </c>
      <c r="V489" s="107" t="n">
        <f aca="false">SUM(R489:R489)*M489</f>
        <v>0</v>
      </c>
      <c r="W489" s="108" t="n">
        <f aca="false">MAX(S489:V489)</f>
        <v>0</v>
      </c>
      <c r="X489" s="76"/>
      <c r="Y489" s="77"/>
      <c r="Z489" s="78"/>
      <c r="AA489" s="79"/>
      <c r="AB489" s="79"/>
      <c r="AC489" s="326"/>
      <c r="AD489" s="327"/>
      <c r="AE489" s="82"/>
      <c r="AF489" s="159" t="s">
        <v>293</v>
      </c>
      <c r="AG489" s="160"/>
      <c r="AH489" s="160"/>
      <c r="AI489" s="84"/>
      <c r="AJ489" s="328"/>
      <c r="AK489" s="109"/>
      <c r="AL489" s="110"/>
      <c r="AM489" s="110"/>
      <c r="AN489" s="110"/>
      <c r="AO489" s="110"/>
      <c r="AP489" s="111"/>
      <c r="AQ489" s="86"/>
    </row>
    <row r="490" customFormat="false" ht="30" hidden="false" customHeight="true" outlineLevel="0" collapsed="false">
      <c r="A490" s="56"/>
      <c r="B490" s="315"/>
      <c r="C490" s="316"/>
      <c r="D490" s="317"/>
      <c r="E490" s="318"/>
      <c r="F490" s="319"/>
      <c r="G490" s="333"/>
      <c r="H490" s="321"/>
      <c r="I490" s="334"/>
      <c r="J490" s="334"/>
      <c r="K490" s="346"/>
      <c r="L490" s="349"/>
      <c r="M490" s="332"/>
      <c r="N490" s="115" t="s">
        <v>52</v>
      </c>
      <c r="O490" s="117" t="n">
        <v>0</v>
      </c>
      <c r="P490" s="117" t="n">
        <v>0</v>
      </c>
      <c r="Q490" s="117" t="n">
        <v>0</v>
      </c>
      <c r="R490" s="118" t="n">
        <v>0</v>
      </c>
      <c r="S490" s="130" t="n">
        <f aca="false">SUM(O490:O490)*M489</f>
        <v>0</v>
      </c>
      <c r="T490" s="131" t="n">
        <f aca="false">SUM(P490:P490)*M489</f>
        <v>0</v>
      </c>
      <c r="U490" s="131" t="n">
        <f aca="false">SUM(Q490:Q490)*M489</f>
        <v>0</v>
      </c>
      <c r="V490" s="132" t="n">
        <f aca="false">SUM(R490:R490)*M489</f>
        <v>0</v>
      </c>
      <c r="W490" s="133" t="n">
        <f aca="false">MAX(S490:V490)</f>
        <v>0</v>
      </c>
      <c r="X490" s="76"/>
      <c r="Y490" s="77"/>
      <c r="Z490" s="78"/>
      <c r="AA490" s="79"/>
      <c r="AB490" s="79"/>
      <c r="AC490" s="326"/>
      <c r="AD490" s="327"/>
      <c r="AE490" s="95"/>
      <c r="AF490" s="159"/>
      <c r="AG490" s="160"/>
      <c r="AH490" s="160"/>
      <c r="AI490" s="84"/>
      <c r="AJ490" s="328"/>
      <c r="AK490" s="109"/>
      <c r="AL490" s="110"/>
      <c r="AM490" s="110"/>
      <c r="AN490" s="110"/>
      <c r="AO490" s="110"/>
      <c r="AP490" s="111"/>
      <c r="AQ490" s="86"/>
    </row>
    <row r="491" customFormat="false" ht="30" hidden="false" customHeight="true" outlineLevel="0" collapsed="false">
      <c r="A491" s="56"/>
      <c r="B491" s="315"/>
      <c r="C491" s="350"/>
      <c r="D491" s="351"/>
      <c r="E491" s="352"/>
      <c r="F491" s="353"/>
      <c r="G491" s="335" t="s">
        <v>156</v>
      </c>
      <c r="H491" s="354" t="n">
        <v>65</v>
      </c>
      <c r="I491" s="355" t="s">
        <v>157</v>
      </c>
      <c r="J491" s="338" t="s">
        <v>158</v>
      </c>
      <c r="K491" s="344" t="n">
        <v>0.4422</v>
      </c>
      <c r="L491" s="347" t="s">
        <v>221</v>
      </c>
      <c r="M491" s="325" t="n">
        <v>0.33</v>
      </c>
      <c r="N491" s="68" t="s">
        <v>46</v>
      </c>
      <c r="O491" s="164" t="n">
        <v>0</v>
      </c>
      <c r="P491" s="165" t="n">
        <v>1</v>
      </c>
      <c r="Q491" s="165" t="n">
        <v>1</v>
      </c>
      <c r="R491" s="166" t="n">
        <v>1</v>
      </c>
      <c r="S491" s="72" t="n">
        <f aca="false">SUM(O491:O491)*M491</f>
        <v>0</v>
      </c>
      <c r="T491" s="73" t="n">
        <f aca="false">SUM(P491:P491)*M491</f>
        <v>0.33</v>
      </c>
      <c r="U491" s="73" t="n">
        <f aca="false">SUM(Q491:Q491)*M491</f>
        <v>0.33</v>
      </c>
      <c r="V491" s="74" t="n">
        <f aca="false">SUM(R491:R491)*M491</f>
        <v>0.33</v>
      </c>
      <c r="W491" s="75" t="n">
        <f aca="false">MAX(S491:V491)</f>
        <v>0.33</v>
      </c>
      <c r="X491" s="76" t="n">
        <f aca="false">+S492+S496+S494</f>
        <v>0</v>
      </c>
      <c r="Y491" s="77" t="n">
        <f aca="false">+T492+T496+T494</f>
        <v>0</v>
      </c>
      <c r="Z491" s="78" t="n">
        <f aca="false">+U492+U496+U494</f>
        <v>0.66</v>
      </c>
      <c r="AA491" s="79" t="n">
        <f aca="false">+V492+V496+V494</f>
        <v>1</v>
      </c>
      <c r="AB491" s="79" t="n">
        <f aca="false">+W492+W496+W494</f>
        <v>1</v>
      </c>
      <c r="AC491" s="326"/>
      <c r="AD491" s="356" t="s">
        <v>548</v>
      </c>
      <c r="AE491" s="82"/>
      <c r="AF491" s="83" t="str">
        <f aca="false">+IF(R492&gt;R491,"SUPERADA",IF(V492=V491,"EQUILIBRADA",IF(V492&lt;V491,"PARA MEJORAR")))</f>
        <v>EQUILIBRADA</v>
      </c>
      <c r="AG491" s="84" t="str">
        <f aca="false">IF(COUNTIF(AF491:AF496,"PARA MEJORAR")&gt;=1,"PARA MEJORAR","BIEN")</f>
        <v>BIEN</v>
      </c>
      <c r="AH491" s="84" t="str">
        <f aca="false">IF(COUNTIF(AG491:AG496,"PARA MEJORAR")&gt;=1,"PARA MEJORAR","BIEN")</f>
        <v>BIEN</v>
      </c>
      <c r="AI491" s="84"/>
      <c r="AJ491" s="328"/>
      <c r="AK491" s="161"/>
      <c r="AL491" s="162"/>
      <c r="AM491" s="162"/>
      <c r="AN491" s="162"/>
      <c r="AO491" s="162"/>
      <c r="AP491" s="163"/>
      <c r="AQ491" s="86"/>
    </row>
    <row r="492" customFormat="false" ht="30" hidden="false" customHeight="true" outlineLevel="0" collapsed="false">
      <c r="A492" s="56"/>
      <c r="B492" s="315"/>
      <c r="C492" s="350"/>
      <c r="D492" s="351"/>
      <c r="E492" s="352"/>
      <c r="F492" s="353"/>
      <c r="G492" s="335"/>
      <c r="H492" s="354"/>
      <c r="I492" s="355"/>
      <c r="J492" s="338"/>
      <c r="K492" s="344"/>
      <c r="L492" s="347"/>
      <c r="M492" s="325"/>
      <c r="N492" s="87" t="s">
        <v>52</v>
      </c>
      <c r="O492" s="167" t="n">
        <v>0</v>
      </c>
      <c r="P492" s="168" t="n">
        <v>0</v>
      </c>
      <c r="Q492" s="168" t="n">
        <v>0.66</v>
      </c>
      <c r="R492" s="169" t="n">
        <v>1</v>
      </c>
      <c r="S492" s="91" t="n">
        <f aca="false">SUM(O492:O492)*M491</f>
        <v>0</v>
      </c>
      <c r="T492" s="92" t="n">
        <f aca="false">SUM(P492:P492)*M491</f>
        <v>0</v>
      </c>
      <c r="U492" s="92" t="n">
        <f aca="false">SUM(Q492:Q492)*M491</f>
        <v>0.2178</v>
      </c>
      <c r="V492" s="93" t="n">
        <f aca="false">SUM(R492:R492)*M491</f>
        <v>0.33</v>
      </c>
      <c r="W492" s="94" t="n">
        <f aca="false">MAX(S492:V492)</f>
        <v>0.33</v>
      </c>
      <c r="X492" s="76"/>
      <c r="Y492" s="77"/>
      <c r="Z492" s="78"/>
      <c r="AA492" s="79"/>
      <c r="AB492" s="79"/>
      <c r="AC492" s="326"/>
      <c r="AD492" s="356"/>
      <c r="AE492" s="95"/>
      <c r="AF492" s="83"/>
      <c r="AG492" s="84"/>
      <c r="AH492" s="84"/>
      <c r="AI492" s="84"/>
      <c r="AJ492" s="328"/>
      <c r="AK492" s="109"/>
      <c r="AL492" s="110"/>
      <c r="AM492" s="110"/>
      <c r="AN492" s="110"/>
      <c r="AO492" s="110"/>
      <c r="AP492" s="111"/>
      <c r="AQ492" s="86"/>
    </row>
    <row r="493" customFormat="false" ht="30" hidden="false" customHeight="true" outlineLevel="0" collapsed="false">
      <c r="A493" s="56"/>
      <c r="B493" s="315"/>
      <c r="C493" s="350"/>
      <c r="D493" s="351"/>
      <c r="E493" s="352"/>
      <c r="F493" s="353"/>
      <c r="G493" s="335"/>
      <c r="H493" s="354"/>
      <c r="I493" s="355"/>
      <c r="J493" s="338"/>
      <c r="K493" s="344"/>
      <c r="L493" s="348" t="s">
        <v>162</v>
      </c>
      <c r="M493" s="330" t="n">
        <v>0.33</v>
      </c>
      <c r="N493" s="114" t="s">
        <v>46</v>
      </c>
      <c r="O493" s="170" t="n">
        <v>0</v>
      </c>
      <c r="P493" s="171" t="n">
        <v>0</v>
      </c>
      <c r="Q493" s="171" t="n">
        <v>1</v>
      </c>
      <c r="R493" s="172" t="n">
        <v>1</v>
      </c>
      <c r="S493" s="105" t="n">
        <f aca="false">SUM(O493:O493)*M493</f>
        <v>0</v>
      </c>
      <c r="T493" s="106" t="n">
        <f aca="false">SUM(P493:P493)*M493</f>
        <v>0</v>
      </c>
      <c r="U493" s="106" t="n">
        <f aca="false">SUM(Q493:Q493)*M493</f>
        <v>0.33</v>
      </c>
      <c r="V493" s="107" t="n">
        <f aca="false">SUM(R493:R493)*M493</f>
        <v>0.33</v>
      </c>
      <c r="W493" s="108" t="n">
        <f aca="false">MAX(S493:V493)</f>
        <v>0.33</v>
      </c>
      <c r="X493" s="76"/>
      <c r="Y493" s="77"/>
      <c r="Z493" s="78"/>
      <c r="AA493" s="79"/>
      <c r="AB493" s="79"/>
      <c r="AC493" s="326"/>
      <c r="AD493" s="356"/>
      <c r="AE493" s="82"/>
      <c r="AF493" s="83" t="str">
        <f aca="false">+IF(R494&gt;R493,"SUPERADA",IF(V494=V493,"EQUILIBRADA",IF(V494&lt;V493,"PARA MEJORAR")))</f>
        <v>EQUILIBRADA</v>
      </c>
      <c r="AG493" s="84"/>
      <c r="AH493" s="84"/>
      <c r="AI493" s="84"/>
      <c r="AJ493" s="328"/>
      <c r="AK493" s="109"/>
      <c r="AL493" s="110"/>
      <c r="AM493" s="110"/>
      <c r="AN493" s="110"/>
      <c r="AO493" s="110"/>
      <c r="AP493" s="111"/>
      <c r="AQ493" s="86"/>
    </row>
    <row r="494" customFormat="false" ht="30" hidden="false" customHeight="true" outlineLevel="0" collapsed="false">
      <c r="A494" s="56"/>
      <c r="B494" s="315"/>
      <c r="C494" s="350"/>
      <c r="D494" s="351"/>
      <c r="E494" s="352"/>
      <c r="F494" s="353"/>
      <c r="G494" s="335"/>
      <c r="H494" s="354"/>
      <c r="I494" s="355"/>
      <c r="J494" s="338"/>
      <c r="K494" s="344"/>
      <c r="L494" s="348"/>
      <c r="M494" s="330"/>
      <c r="N494" s="173" t="s">
        <v>52</v>
      </c>
      <c r="O494" s="167" t="n">
        <v>0</v>
      </c>
      <c r="P494" s="168" t="n">
        <v>0</v>
      </c>
      <c r="Q494" s="168" t="n">
        <v>0.66</v>
      </c>
      <c r="R494" s="169" t="n">
        <v>1</v>
      </c>
      <c r="S494" s="91" t="n">
        <f aca="false">SUM(O494:O494)*M493</f>
        <v>0</v>
      </c>
      <c r="T494" s="92" t="n">
        <f aca="false">SUM(P494:P494)*M493</f>
        <v>0</v>
      </c>
      <c r="U494" s="92" t="n">
        <f aca="false">SUM(Q494:Q494)*M493</f>
        <v>0.2178</v>
      </c>
      <c r="V494" s="93" t="n">
        <f aca="false">SUM(R494:R494)*M493</f>
        <v>0.33</v>
      </c>
      <c r="W494" s="94" t="n">
        <f aca="false">MAX(S494:V494)</f>
        <v>0.33</v>
      </c>
      <c r="X494" s="76"/>
      <c r="Y494" s="77"/>
      <c r="Z494" s="78"/>
      <c r="AA494" s="79"/>
      <c r="AB494" s="79"/>
      <c r="AC494" s="326"/>
      <c r="AD494" s="356"/>
      <c r="AE494" s="95"/>
      <c r="AF494" s="83"/>
      <c r="AG494" s="84"/>
      <c r="AH494" s="84"/>
      <c r="AI494" s="84"/>
      <c r="AJ494" s="328"/>
      <c r="AK494" s="109"/>
      <c r="AL494" s="110"/>
      <c r="AM494" s="110"/>
      <c r="AN494" s="110"/>
      <c r="AO494" s="110"/>
      <c r="AP494" s="111"/>
      <c r="AQ494" s="86"/>
    </row>
    <row r="495" customFormat="false" ht="30" hidden="false" customHeight="true" outlineLevel="0" collapsed="false">
      <c r="A495" s="56"/>
      <c r="B495" s="315"/>
      <c r="C495" s="350"/>
      <c r="D495" s="351"/>
      <c r="E495" s="352"/>
      <c r="F495" s="353"/>
      <c r="G495" s="335"/>
      <c r="H495" s="354"/>
      <c r="I495" s="355"/>
      <c r="J495" s="338"/>
      <c r="K495" s="344"/>
      <c r="L495" s="349" t="s">
        <v>163</v>
      </c>
      <c r="M495" s="332" t="n">
        <v>0.34</v>
      </c>
      <c r="N495" s="174" t="s">
        <v>46</v>
      </c>
      <c r="O495" s="170" t="n">
        <v>0</v>
      </c>
      <c r="P495" s="171" t="n">
        <v>0</v>
      </c>
      <c r="Q495" s="171" t="n">
        <v>1</v>
      </c>
      <c r="R495" s="172" t="n">
        <v>1</v>
      </c>
      <c r="S495" s="105" t="n">
        <f aca="false">SUM(O495:O495)*M495</f>
        <v>0</v>
      </c>
      <c r="T495" s="106" t="n">
        <f aca="false">SUM(P495:P495)*M495</f>
        <v>0</v>
      </c>
      <c r="U495" s="106" t="n">
        <f aca="false">SUM(Q495:Q495)*M495</f>
        <v>0.34</v>
      </c>
      <c r="V495" s="107" t="n">
        <f aca="false">SUM(R495:R495)*M495</f>
        <v>0.34</v>
      </c>
      <c r="W495" s="108" t="n">
        <f aca="false">MAX(S495:V495)</f>
        <v>0.34</v>
      </c>
      <c r="X495" s="76"/>
      <c r="Y495" s="77"/>
      <c r="Z495" s="78"/>
      <c r="AA495" s="79"/>
      <c r="AB495" s="79"/>
      <c r="AC495" s="326"/>
      <c r="AD495" s="356"/>
      <c r="AE495" s="82"/>
      <c r="AF495" s="83" t="str">
        <f aca="false">+IF(R496&gt;R495,"SUPERADA",IF(V496=V495,"EQUILIBRADA",IF(V496&lt;V495,"PARA MEJORAR")))</f>
        <v>EQUILIBRADA</v>
      </c>
      <c r="AG495" s="84"/>
      <c r="AH495" s="84"/>
      <c r="AI495" s="84"/>
      <c r="AJ495" s="328"/>
      <c r="AK495" s="109"/>
      <c r="AL495" s="110"/>
      <c r="AM495" s="110"/>
      <c r="AN495" s="110"/>
      <c r="AO495" s="110"/>
      <c r="AP495" s="111"/>
      <c r="AQ495" s="86"/>
    </row>
    <row r="496" customFormat="false" ht="30" hidden="false" customHeight="true" outlineLevel="0" collapsed="false">
      <c r="A496" s="56"/>
      <c r="B496" s="315"/>
      <c r="C496" s="350"/>
      <c r="D496" s="351"/>
      <c r="E496" s="352"/>
      <c r="F496" s="353"/>
      <c r="G496" s="335"/>
      <c r="H496" s="354"/>
      <c r="I496" s="355"/>
      <c r="J496" s="338"/>
      <c r="K496" s="344"/>
      <c r="L496" s="349"/>
      <c r="M496" s="332"/>
      <c r="N496" s="115" t="s">
        <v>52</v>
      </c>
      <c r="O496" s="175" t="n">
        <v>0</v>
      </c>
      <c r="P496" s="176" t="n">
        <v>0</v>
      </c>
      <c r="Q496" s="176" t="n">
        <v>0.66</v>
      </c>
      <c r="R496" s="177" t="n">
        <v>1</v>
      </c>
      <c r="S496" s="130" t="n">
        <f aca="false">SUM(O496:O496)*M495</f>
        <v>0</v>
      </c>
      <c r="T496" s="131" t="n">
        <f aca="false">SUM(P496:P496)*M495</f>
        <v>0</v>
      </c>
      <c r="U496" s="131" t="n">
        <f aca="false">SUM(Q496:Q496)*M495</f>
        <v>0.2244</v>
      </c>
      <c r="V496" s="132" t="n">
        <f aca="false">SUM(R496:R496)*M495</f>
        <v>0.34</v>
      </c>
      <c r="W496" s="133" t="n">
        <f aca="false">MAX(S496:V496)</f>
        <v>0.34</v>
      </c>
      <c r="X496" s="76"/>
      <c r="Y496" s="77"/>
      <c r="Z496" s="78"/>
      <c r="AA496" s="79"/>
      <c r="AB496" s="79"/>
      <c r="AC496" s="326"/>
      <c r="AD496" s="356"/>
      <c r="AE496" s="95"/>
      <c r="AF496" s="83"/>
      <c r="AG496" s="84"/>
      <c r="AH496" s="84"/>
      <c r="AI496" s="84"/>
      <c r="AJ496" s="328"/>
      <c r="AK496" s="109"/>
      <c r="AL496" s="110"/>
      <c r="AM496" s="110"/>
      <c r="AN496" s="110"/>
      <c r="AO496" s="110"/>
      <c r="AP496" s="111"/>
      <c r="AQ496" s="86"/>
    </row>
    <row r="497" customFormat="false" ht="30" hidden="false" customHeight="true" outlineLevel="0" collapsed="false">
      <c r="A497" s="56"/>
      <c r="B497" s="357" t="s">
        <v>604</v>
      </c>
      <c r="C497" s="358" t="n">
        <v>32</v>
      </c>
      <c r="D497" s="359" t="s">
        <v>605</v>
      </c>
      <c r="E497" s="181" t="n">
        <v>36</v>
      </c>
      <c r="F497" s="182" t="s">
        <v>606</v>
      </c>
      <c r="G497" s="360" t="s">
        <v>607</v>
      </c>
      <c r="H497" s="361" t="n">
        <v>66</v>
      </c>
      <c r="I497" s="362" t="s">
        <v>608</v>
      </c>
      <c r="J497" s="363" t="s">
        <v>609</v>
      </c>
      <c r="K497" s="364" t="n">
        <v>1</v>
      </c>
      <c r="L497" s="365" t="s">
        <v>610</v>
      </c>
      <c r="M497" s="188" t="n">
        <v>0.2</v>
      </c>
      <c r="N497" s="68" t="s">
        <v>46</v>
      </c>
      <c r="O497" s="70" t="n">
        <v>1</v>
      </c>
      <c r="P497" s="70" t="n">
        <v>1</v>
      </c>
      <c r="Q497" s="70" t="n">
        <v>1</v>
      </c>
      <c r="R497" s="71" t="n">
        <v>1</v>
      </c>
      <c r="S497" s="72" t="n">
        <f aca="false">SUM(O497:O497)*M497</f>
        <v>0.2</v>
      </c>
      <c r="T497" s="73" t="n">
        <f aca="false">SUM(P497:P497)*M497</f>
        <v>0.2</v>
      </c>
      <c r="U497" s="73" t="n">
        <f aca="false">SUM(Q497:Q497)*M497</f>
        <v>0.2</v>
      </c>
      <c r="V497" s="74" t="n">
        <f aca="false">SUM(R497:R497)*M497</f>
        <v>0.2</v>
      </c>
      <c r="W497" s="75" t="n">
        <f aca="false">MAX(S497:V497)</f>
        <v>0.2</v>
      </c>
      <c r="X497" s="76" t="n">
        <f aca="false">+S498+S500+S502+S504</f>
        <v>0.305</v>
      </c>
      <c r="Y497" s="77" t="n">
        <f aca="false">+T498+T500+T502+T504</f>
        <v>0.5123</v>
      </c>
      <c r="Z497" s="78" t="n">
        <f aca="false">+U498+U500+U502+U504</f>
        <v>0.689</v>
      </c>
      <c r="AA497" s="79" t="n">
        <f aca="false">+V498+V500+V502+V504</f>
        <v>1</v>
      </c>
      <c r="AB497" s="79" t="n">
        <f aca="false">+W498+W500+W502+W504</f>
        <v>1</v>
      </c>
      <c r="AC497" s="366" t="s">
        <v>611</v>
      </c>
      <c r="AD497" s="367" t="s">
        <v>612</v>
      </c>
      <c r="AE497" s="82"/>
      <c r="AF497" s="83" t="str">
        <f aca="false">+IF(R498&gt;R497,"SUPERADA",IF(V498=V497,"EQUILIBRADA",IF(V498&lt;V497,"PARA MEJORAR")))</f>
        <v>EQUILIBRADA</v>
      </c>
      <c r="AG497" s="84" t="str">
        <f aca="false">IF(COUNTIF(AF497:AF504,"PARA MEJORAR")&gt;=1,"PARA MEJORAR","BIEN")</f>
        <v>BIEN</v>
      </c>
      <c r="AH497" s="138" t="str">
        <f aca="false">IF(COUNTIF(AG497:AG510,"PARA MEJORAR")&gt;=1,"PARA MEJORAR","BIEN")</f>
        <v>BIEN</v>
      </c>
      <c r="AI497" s="84" t="str">
        <f aca="false">IF(COUNTIF(AH497:AH562,"PARA MEJORAR")&gt;=1,"PARA MEJORAR","BIEN")</f>
        <v>BIEN</v>
      </c>
      <c r="AJ497" s="368" t="s">
        <v>613</v>
      </c>
      <c r="AK497" s="96"/>
      <c r="AL497" s="97"/>
      <c r="AM497" s="97"/>
      <c r="AN497" s="97"/>
      <c r="AO497" s="97"/>
      <c r="AP497" s="98"/>
      <c r="AQ497" s="86"/>
    </row>
    <row r="498" customFormat="false" ht="30" hidden="false" customHeight="true" outlineLevel="0" collapsed="false">
      <c r="A498" s="56"/>
      <c r="B498" s="357"/>
      <c r="C498" s="358"/>
      <c r="D498" s="359"/>
      <c r="E498" s="181"/>
      <c r="F498" s="182"/>
      <c r="G498" s="360"/>
      <c r="H498" s="361"/>
      <c r="I498" s="362"/>
      <c r="J498" s="363"/>
      <c r="K498" s="364"/>
      <c r="L498" s="365"/>
      <c r="M498" s="188"/>
      <c r="N498" s="87" t="s">
        <v>52</v>
      </c>
      <c r="O498" s="89" t="n">
        <v>1</v>
      </c>
      <c r="P498" s="89" t="n">
        <v>1</v>
      </c>
      <c r="Q498" s="89" t="n">
        <v>1</v>
      </c>
      <c r="R498" s="90" t="n">
        <v>1</v>
      </c>
      <c r="S498" s="91" t="n">
        <f aca="false">SUM(O498:O498)*M497</f>
        <v>0.2</v>
      </c>
      <c r="T498" s="92" t="n">
        <f aca="false">SUM(P498:P498)*M497</f>
        <v>0.2</v>
      </c>
      <c r="U498" s="92" t="n">
        <f aca="false">SUM(Q498:Q498)*M497</f>
        <v>0.2</v>
      </c>
      <c r="V498" s="93" t="n">
        <f aca="false">SUM(R498:R498)*M497</f>
        <v>0.2</v>
      </c>
      <c r="W498" s="94" t="n">
        <f aca="false">MAX(S498:V498)</f>
        <v>0.2</v>
      </c>
      <c r="X498" s="76"/>
      <c r="Y498" s="77"/>
      <c r="Z498" s="78"/>
      <c r="AA498" s="79"/>
      <c r="AB498" s="79"/>
      <c r="AC498" s="366"/>
      <c r="AD498" s="367"/>
      <c r="AE498" s="95"/>
      <c r="AF498" s="83"/>
      <c r="AG498" s="84"/>
      <c r="AH498" s="84"/>
      <c r="AI498" s="84"/>
      <c r="AJ498" s="368"/>
      <c r="AK498" s="109"/>
      <c r="AL498" s="110"/>
      <c r="AM498" s="110"/>
      <c r="AN498" s="110"/>
      <c r="AO498" s="110"/>
      <c r="AP498" s="111"/>
      <c r="AQ498" s="86"/>
    </row>
    <row r="499" customFormat="false" ht="30" hidden="false" customHeight="true" outlineLevel="0" collapsed="false">
      <c r="A499" s="56"/>
      <c r="B499" s="357"/>
      <c r="C499" s="358"/>
      <c r="D499" s="359"/>
      <c r="E499" s="181"/>
      <c r="F499" s="182"/>
      <c r="G499" s="360"/>
      <c r="H499" s="361"/>
      <c r="I499" s="362"/>
      <c r="J499" s="363"/>
      <c r="K499" s="364"/>
      <c r="L499" s="369" t="s">
        <v>614</v>
      </c>
      <c r="M499" s="192" t="n">
        <v>0.3</v>
      </c>
      <c r="N499" s="114" t="s">
        <v>46</v>
      </c>
      <c r="O499" s="142" t="n">
        <v>0.05</v>
      </c>
      <c r="P499" s="142" t="n">
        <v>0.2</v>
      </c>
      <c r="Q499" s="142" t="n">
        <v>0.5</v>
      </c>
      <c r="R499" s="141" t="n">
        <v>1</v>
      </c>
      <c r="S499" s="105" t="n">
        <f aca="false">SUM(O499:O499)*M499</f>
        <v>0.015</v>
      </c>
      <c r="T499" s="106" t="n">
        <f aca="false">SUM(P499:P499)*M499</f>
        <v>0.06</v>
      </c>
      <c r="U499" s="106" t="n">
        <f aca="false">SUM(Q499:Q499)*M499</f>
        <v>0.15</v>
      </c>
      <c r="V499" s="107" t="n">
        <f aca="false">SUM(R499:R499)*M499</f>
        <v>0.3</v>
      </c>
      <c r="W499" s="108" t="n">
        <f aca="false">MAX(S499:V499)</f>
        <v>0.3</v>
      </c>
      <c r="X499" s="76"/>
      <c r="Y499" s="77"/>
      <c r="Z499" s="78"/>
      <c r="AA499" s="79"/>
      <c r="AB499" s="79"/>
      <c r="AC499" s="366"/>
      <c r="AD499" s="367"/>
      <c r="AE499" s="82"/>
      <c r="AF499" s="83" t="str">
        <f aca="false">+IF(R500&gt;R499,"SUPERADA",IF(V500=V499,"EQUILIBRADA",IF(V500&lt;V499,"PARA MEJORAR")))</f>
        <v>EQUILIBRADA</v>
      </c>
      <c r="AG499" s="84"/>
      <c r="AH499" s="84"/>
      <c r="AI499" s="84"/>
      <c r="AJ499" s="368"/>
      <c r="AK499" s="109"/>
      <c r="AL499" s="110"/>
      <c r="AM499" s="110"/>
      <c r="AN499" s="110"/>
      <c r="AO499" s="110"/>
      <c r="AP499" s="111"/>
      <c r="AQ499" s="86"/>
    </row>
    <row r="500" customFormat="false" ht="30" hidden="false" customHeight="true" outlineLevel="0" collapsed="false">
      <c r="A500" s="56"/>
      <c r="B500" s="357"/>
      <c r="C500" s="358"/>
      <c r="D500" s="359"/>
      <c r="E500" s="181"/>
      <c r="F500" s="182"/>
      <c r="G500" s="360"/>
      <c r="H500" s="361"/>
      <c r="I500" s="362"/>
      <c r="J500" s="363"/>
      <c r="K500" s="364"/>
      <c r="L500" s="369"/>
      <c r="M500" s="192"/>
      <c r="N500" s="87" t="s">
        <v>52</v>
      </c>
      <c r="O500" s="89" t="n">
        <v>0.05</v>
      </c>
      <c r="P500" s="89" t="n">
        <v>0.341</v>
      </c>
      <c r="Q500" s="89" t="n">
        <v>0.48</v>
      </c>
      <c r="R500" s="90" t="n">
        <v>1</v>
      </c>
      <c r="S500" s="91" t="n">
        <f aca="false">SUM(O500:O500)*M499</f>
        <v>0.015</v>
      </c>
      <c r="T500" s="92" t="n">
        <f aca="false">SUM(P500:P500)*M499</f>
        <v>0.1023</v>
      </c>
      <c r="U500" s="92" t="n">
        <f aca="false">SUM(Q500:Q500)*M499</f>
        <v>0.144</v>
      </c>
      <c r="V500" s="93" t="n">
        <f aca="false">SUM(R500:R500)*M499</f>
        <v>0.3</v>
      </c>
      <c r="W500" s="94" t="n">
        <f aca="false">MAX(S500:V500)</f>
        <v>0.3</v>
      </c>
      <c r="X500" s="76"/>
      <c r="Y500" s="77"/>
      <c r="Z500" s="78"/>
      <c r="AA500" s="79"/>
      <c r="AB500" s="79"/>
      <c r="AC500" s="366"/>
      <c r="AD500" s="367"/>
      <c r="AE500" s="95"/>
      <c r="AF500" s="83"/>
      <c r="AG500" s="84"/>
      <c r="AH500" s="84"/>
      <c r="AI500" s="84"/>
      <c r="AJ500" s="368"/>
      <c r="AK500" s="109"/>
      <c r="AL500" s="110"/>
      <c r="AM500" s="110"/>
      <c r="AN500" s="110"/>
      <c r="AO500" s="110"/>
      <c r="AP500" s="111"/>
      <c r="AQ500" s="86"/>
    </row>
    <row r="501" customFormat="false" ht="30" hidden="false" customHeight="true" outlineLevel="0" collapsed="false">
      <c r="A501" s="56"/>
      <c r="B501" s="357"/>
      <c r="C501" s="358"/>
      <c r="D501" s="359"/>
      <c r="E501" s="181"/>
      <c r="F501" s="182"/>
      <c r="G501" s="360"/>
      <c r="H501" s="361"/>
      <c r="I501" s="362"/>
      <c r="J501" s="370" t="s">
        <v>615</v>
      </c>
      <c r="K501" s="364"/>
      <c r="L501" s="369" t="s">
        <v>616</v>
      </c>
      <c r="M501" s="192" t="n">
        <v>0.2</v>
      </c>
      <c r="N501" s="114" t="s">
        <v>46</v>
      </c>
      <c r="O501" s="142" t="n">
        <v>0.3</v>
      </c>
      <c r="P501" s="142" t="n">
        <v>0.6</v>
      </c>
      <c r="Q501" s="142" t="n">
        <v>0.9</v>
      </c>
      <c r="R501" s="141" t="n">
        <v>1</v>
      </c>
      <c r="S501" s="105" t="n">
        <f aca="false">SUM(O501:O501)*M501</f>
        <v>0.06</v>
      </c>
      <c r="T501" s="106" t="n">
        <f aca="false">SUM(P501:P501)*M501</f>
        <v>0.12</v>
      </c>
      <c r="U501" s="106" t="n">
        <f aca="false">SUM(Q501:Q501)*M501</f>
        <v>0.18</v>
      </c>
      <c r="V501" s="107" t="n">
        <f aca="false">SUM(R501:R501)*M501</f>
        <v>0.2</v>
      </c>
      <c r="W501" s="108" t="n">
        <f aca="false">MAX(S501:V501)</f>
        <v>0.2</v>
      </c>
      <c r="X501" s="76"/>
      <c r="Y501" s="77"/>
      <c r="Z501" s="78"/>
      <c r="AA501" s="79"/>
      <c r="AB501" s="79"/>
      <c r="AC501" s="366"/>
      <c r="AD501" s="367"/>
      <c r="AE501" s="82"/>
      <c r="AF501" s="83" t="str">
        <f aca="false">+IF(R502&gt;R501,"SUPERADA",IF(V502=V501,"EQUILIBRADA",IF(V502&lt;V501,"PARA MEJORAR")))</f>
        <v>EQUILIBRADA</v>
      </c>
      <c r="AG501" s="84"/>
      <c r="AH501" s="84"/>
      <c r="AI501" s="84"/>
      <c r="AJ501" s="368"/>
      <c r="AK501" s="109"/>
      <c r="AL501" s="110"/>
      <c r="AM501" s="110"/>
      <c r="AN501" s="110"/>
      <c r="AO501" s="110"/>
      <c r="AP501" s="111"/>
      <c r="AQ501" s="86"/>
    </row>
    <row r="502" customFormat="false" ht="30" hidden="false" customHeight="true" outlineLevel="0" collapsed="false">
      <c r="A502" s="56"/>
      <c r="B502" s="357"/>
      <c r="C502" s="358"/>
      <c r="D502" s="359"/>
      <c r="E502" s="181"/>
      <c r="F502" s="182"/>
      <c r="G502" s="360"/>
      <c r="H502" s="361"/>
      <c r="I502" s="362"/>
      <c r="J502" s="370" t="s">
        <v>617</v>
      </c>
      <c r="K502" s="364"/>
      <c r="L502" s="369"/>
      <c r="M502" s="192"/>
      <c r="N502" s="87" t="s">
        <v>52</v>
      </c>
      <c r="O502" s="89" t="n">
        <v>0.3</v>
      </c>
      <c r="P502" s="89" t="n">
        <v>0.6</v>
      </c>
      <c r="Q502" s="89" t="n">
        <v>0.9</v>
      </c>
      <c r="R502" s="90" t="n">
        <v>1</v>
      </c>
      <c r="S502" s="91" t="n">
        <f aca="false">SUM(O502:O502)*M501</f>
        <v>0.06</v>
      </c>
      <c r="T502" s="92" t="n">
        <f aca="false">SUM(P502:P502)*M501</f>
        <v>0.12</v>
      </c>
      <c r="U502" s="92" t="n">
        <f aca="false">SUM(Q502:Q502)*M501</f>
        <v>0.18</v>
      </c>
      <c r="V502" s="93" t="n">
        <f aca="false">SUM(R502:R502)*M501</f>
        <v>0.2</v>
      </c>
      <c r="W502" s="94" t="n">
        <f aca="false">MAX(S502:V502)</f>
        <v>0.2</v>
      </c>
      <c r="X502" s="76"/>
      <c r="Y502" s="77"/>
      <c r="Z502" s="78"/>
      <c r="AA502" s="79"/>
      <c r="AB502" s="79"/>
      <c r="AC502" s="366"/>
      <c r="AD502" s="367"/>
      <c r="AE502" s="95"/>
      <c r="AF502" s="83"/>
      <c r="AG502" s="84"/>
      <c r="AH502" s="84"/>
      <c r="AI502" s="84"/>
      <c r="AJ502" s="368"/>
      <c r="AK502" s="109"/>
      <c r="AL502" s="110"/>
      <c r="AM502" s="110"/>
      <c r="AN502" s="110"/>
      <c r="AO502" s="110"/>
      <c r="AP502" s="111"/>
      <c r="AQ502" s="86"/>
    </row>
    <row r="503" customFormat="false" ht="30" hidden="false" customHeight="true" outlineLevel="0" collapsed="false">
      <c r="A503" s="56"/>
      <c r="B503" s="357"/>
      <c r="C503" s="358"/>
      <c r="D503" s="359"/>
      <c r="E503" s="181"/>
      <c r="F503" s="182"/>
      <c r="G503" s="360"/>
      <c r="H503" s="361"/>
      <c r="I503" s="371" t="s">
        <v>618</v>
      </c>
      <c r="J503" s="371" t="s">
        <v>619</v>
      </c>
      <c r="K503" s="364"/>
      <c r="L503" s="372" t="s">
        <v>620</v>
      </c>
      <c r="M503" s="194" t="n">
        <v>0.3</v>
      </c>
      <c r="N503" s="114" t="s">
        <v>46</v>
      </c>
      <c r="O503" s="142" t="n">
        <v>0.1</v>
      </c>
      <c r="P503" s="142" t="n">
        <v>0.3</v>
      </c>
      <c r="Q503" s="142" t="n">
        <v>0.55</v>
      </c>
      <c r="R503" s="141" t="n">
        <v>1</v>
      </c>
      <c r="S503" s="105" t="n">
        <f aca="false">SUM(O503:O503)*M503</f>
        <v>0.03</v>
      </c>
      <c r="T503" s="106" t="n">
        <f aca="false">SUM(P503:P503)*M503</f>
        <v>0.09</v>
      </c>
      <c r="U503" s="106" t="n">
        <f aca="false">SUM(Q503:Q503)*M503</f>
        <v>0.165</v>
      </c>
      <c r="V503" s="107" t="n">
        <f aca="false">SUM(R503:R503)*M503</f>
        <v>0.3</v>
      </c>
      <c r="W503" s="108" t="n">
        <f aca="false">MAX(S503:V503)</f>
        <v>0.3</v>
      </c>
      <c r="X503" s="76"/>
      <c r="Y503" s="77"/>
      <c r="Z503" s="78"/>
      <c r="AA503" s="79"/>
      <c r="AB503" s="79"/>
      <c r="AC503" s="366"/>
      <c r="AD503" s="367"/>
      <c r="AE503" s="82"/>
      <c r="AF503" s="83" t="str">
        <f aca="false">+IF(R504&gt;R503,"SUPERADA",IF(V504=V503,"EQUILIBRADA",IF(V504&lt;V503,"PARA MEJORAR")))</f>
        <v>EQUILIBRADA</v>
      </c>
      <c r="AG503" s="84"/>
      <c r="AH503" s="84"/>
      <c r="AI503" s="84"/>
      <c r="AJ503" s="368"/>
      <c r="AK503" s="109"/>
      <c r="AL503" s="110"/>
      <c r="AM503" s="110"/>
      <c r="AN503" s="110"/>
      <c r="AO503" s="110"/>
      <c r="AP503" s="111"/>
      <c r="AQ503" s="86"/>
    </row>
    <row r="504" customFormat="false" ht="30" hidden="false" customHeight="true" outlineLevel="0" collapsed="false">
      <c r="A504" s="56"/>
      <c r="B504" s="357"/>
      <c r="C504" s="358"/>
      <c r="D504" s="359"/>
      <c r="E504" s="181"/>
      <c r="F504" s="182"/>
      <c r="G504" s="360"/>
      <c r="H504" s="361"/>
      <c r="I504" s="371"/>
      <c r="J504" s="371"/>
      <c r="K504" s="364"/>
      <c r="L504" s="372"/>
      <c r="M504" s="194"/>
      <c r="N504" s="115" t="s">
        <v>52</v>
      </c>
      <c r="O504" s="117" t="n">
        <v>0.1</v>
      </c>
      <c r="P504" s="117" t="n">
        <v>0.3</v>
      </c>
      <c r="Q504" s="117" t="n">
        <v>0.55</v>
      </c>
      <c r="R504" s="118" t="n">
        <v>1</v>
      </c>
      <c r="S504" s="130" t="n">
        <f aca="false">SUM(O504:O504)*M503</f>
        <v>0.03</v>
      </c>
      <c r="T504" s="131" t="n">
        <f aca="false">SUM(P504:P504)*M503</f>
        <v>0.09</v>
      </c>
      <c r="U504" s="131" t="n">
        <f aca="false">SUM(Q504:Q504)*M503</f>
        <v>0.165</v>
      </c>
      <c r="V504" s="132" t="n">
        <f aca="false">SUM(R504:R504)*M503</f>
        <v>0.3</v>
      </c>
      <c r="W504" s="133" t="n">
        <f aca="false">MAX(S504:V504)</f>
        <v>0.3</v>
      </c>
      <c r="X504" s="76"/>
      <c r="Y504" s="77"/>
      <c r="Z504" s="78"/>
      <c r="AA504" s="79"/>
      <c r="AB504" s="79"/>
      <c r="AC504" s="366"/>
      <c r="AD504" s="367"/>
      <c r="AE504" s="95"/>
      <c r="AF504" s="83"/>
      <c r="AG504" s="84"/>
      <c r="AH504" s="138"/>
      <c r="AI504" s="138"/>
      <c r="AJ504" s="368"/>
      <c r="AK504" s="109"/>
      <c r="AL504" s="110"/>
      <c r="AM504" s="110"/>
      <c r="AN504" s="110"/>
      <c r="AO504" s="110"/>
      <c r="AP504" s="111"/>
      <c r="AQ504" s="86"/>
    </row>
    <row r="505" customFormat="false" ht="30" hidden="false" customHeight="true" outlineLevel="0" collapsed="false">
      <c r="A505" s="56"/>
      <c r="B505" s="357"/>
      <c r="C505" s="358"/>
      <c r="D505" s="359"/>
      <c r="E505" s="181"/>
      <c r="F505" s="182"/>
      <c r="G505" s="360" t="s">
        <v>621</v>
      </c>
      <c r="H505" s="184" t="n">
        <v>67</v>
      </c>
      <c r="I505" s="216" t="s">
        <v>622</v>
      </c>
      <c r="J505" s="185" t="s">
        <v>609</v>
      </c>
      <c r="K505" s="196" t="n">
        <v>1</v>
      </c>
      <c r="L505" s="365" t="s">
        <v>623</v>
      </c>
      <c r="M505" s="188" t="n">
        <v>0.3</v>
      </c>
      <c r="N505" s="68" t="s">
        <v>46</v>
      </c>
      <c r="O505" s="70" t="n">
        <v>0</v>
      </c>
      <c r="P505" s="70" t="n">
        <v>1</v>
      </c>
      <c r="Q505" s="70" t="n">
        <v>1</v>
      </c>
      <c r="R505" s="71" t="n">
        <v>1</v>
      </c>
      <c r="S505" s="72" t="n">
        <f aca="false">SUM(O505:O505)*M505</f>
        <v>0</v>
      </c>
      <c r="T505" s="73" t="n">
        <f aca="false">SUM(P505:P505)*M505</f>
        <v>0.3</v>
      </c>
      <c r="U505" s="73" t="n">
        <f aca="false">SUM(Q505:Q505)*M505</f>
        <v>0.3</v>
      </c>
      <c r="V505" s="74" t="n">
        <f aca="false">SUM(R505:R505)*M505</f>
        <v>0.3</v>
      </c>
      <c r="W505" s="75" t="n">
        <f aca="false">MAX(S505:V505)</f>
        <v>0.3</v>
      </c>
      <c r="X505" s="76" t="n">
        <f aca="false">+S506+S508+S510</f>
        <v>0</v>
      </c>
      <c r="Y505" s="77" t="n">
        <f aca="false">+T506+T508+T510</f>
        <v>0.3</v>
      </c>
      <c r="Z505" s="78" t="n">
        <f aca="false">+U506+U508+U510</f>
        <v>0.62</v>
      </c>
      <c r="AA505" s="79" t="n">
        <f aca="false">+V506+V508+V510</f>
        <v>1</v>
      </c>
      <c r="AB505" s="79" t="n">
        <f aca="false">+W506+W508+W510</f>
        <v>1</v>
      </c>
      <c r="AC505" s="366"/>
      <c r="AD505" s="367"/>
      <c r="AE505" s="82"/>
      <c r="AF505" s="83" t="str">
        <f aca="false">+IF(R506&gt;R505,"SUPERADA",IF(V506=V505,"EQUILIBRADA",IF(V506&lt;V505,"PARA MEJORAR")))</f>
        <v>EQUILIBRADA</v>
      </c>
      <c r="AG505" s="84" t="str">
        <f aca="false">IF(COUNTIF(AF505:AF510,"PARA MEJORAR")&gt;=1,"PARA MEJORAR","BIEN")</f>
        <v>BIEN</v>
      </c>
      <c r="AH505" s="138"/>
      <c r="AI505" s="138"/>
      <c r="AJ505" s="368"/>
      <c r="AK505" s="96"/>
      <c r="AL505" s="97"/>
      <c r="AM505" s="97"/>
      <c r="AN505" s="97"/>
      <c r="AO505" s="97"/>
      <c r="AP505" s="98"/>
      <c r="AQ505" s="86"/>
    </row>
    <row r="506" customFormat="false" ht="30" hidden="false" customHeight="true" outlineLevel="0" collapsed="false">
      <c r="A506" s="56"/>
      <c r="B506" s="357"/>
      <c r="C506" s="358"/>
      <c r="D506" s="359"/>
      <c r="E506" s="181"/>
      <c r="F506" s="182"/>
      <c r="G506" s="360"/>
      <c r="H506" s="184"/>
      <c r="I506" s="216"/>
      <c r="J506" s="185"/>
      <c r="K506" s="196"/>
      <c r="L506" s="365"/>
      <c r="M506" s="188"/>
      <c r="N506" s="87" t="s">
        <v>52</v>
      </c>
      <c r="O506" s="89" t="n">
        <v>0</v>
      </c>
      <c r="P506" s="89" t="n">
        <v>1</v>
      </c>
      <c r="Q506" s="89" t="n">
        <v>1</v>
      </c>
      <c r="R506" s="90" t="n">
        <v>1</v>
      </c>
      <c r="S506" s="91" t="n">
        <f aca="false">SUM(O506:O506)*M505</f>
        <v>0</v>
      </c>
      <c r="T506" s="92" t="n">
        <f aca="false">SUM(P506:P506)*M505</f>
        <v>0.3</v>
      </c>
      <c r="U506" s="92" t="n">
        <f aca="false">SUM(Q506:Q506)*M505</f>
        <v>0.3</v>
      </c>
      <c r="V506" s="93" t="n">
        <f aca="false">SUM(R506:R506)*M505</f>
        <v>0.3</v>
      </c>
      <c r="W506" s="94" t="n">
        <f aca="false">MAX(S506:V506)</f>
        <v>0.3</v>
      </c>
      <c r="X506" s="76"/>
      <c r="Y506" s="77"/>
      <c r="Z506" s="78"/>
      <c r="AA506" s="79"/>
      <c r="AB506" s="79"/>
      <c r="AC506" s="366"/>
      <c r="AD506" s="367"/>
      <c r="AE506" s="95"/>
      <c r="AF506" s="83"/>
      <c r="AG506" s="84"/>
      <c r="AH506" s="84"/>
      <c r="AI506" s="84"/>
      <c r="AJ506" s="368"/>
      <c r="AK506" s="109"/>
      <c r="AL506" s="110"/>
      <c r="AM506" s="110"/>
      <c r="AN506" s="110"/>
      <c r="AO506" s="110"/>
      <c r="AP506" s="111"/>
      <c r="AQ506" s="86"/>
    </row>
    <row r="507" customFormat="false" ht="30" hidden="false" customHeight="true" outlineLevel="0" collapsed="false">
      <c r="A507" s="56"/>
      <c r="B507" s="357"/>
      <c r="C507" s="358"/>
      <c r="D507" s="359"/>
      <c r="E507" s="181"/>
      <c r="F507" s="182"/>
      <c r="G507" s="360"/>
      <c r="H507" s="184"/>
      <c r="I507" s="216"/>
      <c r="J507" s="185"/>
      <c r="K507" s="196"/>
      <c r="L507" s="369" t="s">
        <v>624</v>
      </c>
      <c r="M507" s="192" t="n">
        <v>0.4</v>
      </c>
      <c r="N507" s="114" t="s">
        <v>46</v>
      </c>
      <c r="O507" s="142" t="n">
        <v>0</v>
      </c>
      <c r="P507" s="142" t="n">
        <v>0</v>
      </c>
      <c r="Q507" s="142" t="n">
        <v>1</v>
      </c>
      <c r="R507" s="141" t="n">
        <v>1</v>
      </c>
      <c r="S507" s="105" t="n">
        <f aca="false">SUM(O507:O507)*M507</f>
        <v>0</v>
      </c>
      <c r="T507" s="106" t="n">
        <f aca="false">SUM(P507:P507)*M507</f>
        <v>0</v>
      </c>
      <c r="U507" s="106" t="n">
        <f aca="false">SUM(Q507:Q507)*M507</f>
        <v>0.4</v>
      </c>
      <c r="V507" s="107" t="n">
        <f aca="false">SUM(R507:R507)*M507</f>
        <v>0.4</v>
      </c>
      <c r="W507" s="108" t="n">
        <f aca="false">MAX(S507:V507)</f>
        <v>0.4</v>
      </c>
      <c r="X507" s="76"/>
      <c r="Y507" s="77"/>
      <c r="Z507" s="78"/>
      <c r="AA507" s="79"/>
      <c r="AB507" s="79"/>
      <c r="AC507" s="366"/>
      <c r="AD507" s="367"/>
      <c r="AE507" s="82"/>
      <c r="AF507" s="83" t="str">
        <f aca="false">+IF(R508&gt;R507,"SUPERADA",IF(V508=V507,"EQUILIBRADA",IF(V508&lt;V507,"PARA MEJORAR")))</f>
        <v>EQUILIBRADA</v>
      </c>
      <c r="AG507" s="84"/>
      <c r="AH507" s="84"/>
      <c r="AI507" s="84"/>
      <c r="AJ507" s="368"/>
      <c r="AK507" s="109"/>
      <c r="AL507" s="110"/>
      <c r="AM507" s="110"/>
      <c r="AN507" s="110"/>
      <c r="AO507" s="110"/>
      <c r="AP507" s="111"/>
      <c r="AQ507" s="86"/>
    </row>
    <row r="508" customFormat="false" ht="30" hidden="false" customHeight="true" outlineLevel="0" collapsed="false">
      <c r="A508" s="56"/>
      <c r="B508" s="357"/>
      <c r="C508" s="358"/>
      <c r="D508" s="359"/>
      <c r="E508" s="181"/>
      <c r="F508" s="182"/>
      <c r="G508" s="360"/>
      <c r="H508" s="184"/>
      <c r="I508" s="216"/>
      <c r="J508" s="185"/>
      <c r="K508" s="196"/>
      <c r="L508" s="369"/>
      <c r="M508" s="192"/>
      <c r="N508" s="87" t="s">
        <v>52</v>
      </c>
      <c r="O508" s="89" t="n">
        <v>0</v>
      </c>
      <c r="P508" s="89" t="n">
        <v>0</v>
      </c>
      <c r="Q508" s="89" t="n">
        <v>0.8</v>
      </c>
      <c r="R508" s="90" t="n">
        <v>1</v>
      </c>
      <c r="S508" s="91" t="n">
        <f aca="false">SUM(O508:O508)*M507</f>
        <v>0</v>
      </c>
      <c r="T508" s="92" t="n">
        <f aca="false">SUM(P508:P508)*M507</f>
        <v>0</v>
      </c>
      <c r="U508" s="92" t="n">
        <f aca="false">SUM(Q508:Q508)*M507</f>
        <v>0.32</v>
      </c>
      <c r="V508" s="93" t="n">
        <f aca="false">SUM(R508:R508)*M507</f>
        <v>0.4</v>
      </c>
      <c r="W508" s="94" t="n">
        <f aca="false">MAX(S508:V508)</f>
        <v>0.4</v>
      </c>
      <c r="X508" s="76"/>
      <c r="Y508" s="77"/>
      <c r="Z508" s="78"/>
      <c r="AA508" s="79"/>
      <c r="AB508" s="79"/>
      <c r="AC508" s="366"/>
      <c r="AD508" s="367"/>
      <c r="AE508" s="95"/>
      <c r="AF508" s="83"/>
      <c r="AG508" s="84"/>
      <c r="AH508" s="84"/>
      <c r="AI508" s="84"/>
      <c r="AJ508" s="368"/>
      <c r="AK508" s="109"/>
      <c r="AL508" s="110"/>
      <c r="AM508" s="110"/>
      <c r="AN508" s="110"/>
      <c r="AO508" s="110"/>
      <c r="AP508" s="111"/>
      <c r="AQ508" s="86"/>
    </row>
    <row r="509" customFormat="false" ht="30" hidden="false" customHeight="true" outlineLevel="0" collapsed="false">
      <c r="A509" s="56"/>
      <c r="B509" s="357"/>
      <c r="C509" s="358"/>
      <c r="D509" s="359"/>
      <c r="E509" s="181"/>
      <c r="F509" s="182"/>
      <c r="G509" s="360"/>
      <c r="H509" s="184"/>
      <c r="I509" s="216"/>
      <c r="J509" s="185"/>
      <c r="K509" s="196"/>
      <c r="L509" s="372" t="s">
        <v>625</v>
      </c>
      <c r="M509" s="194" t="n">
        <v>0.3</v>
      </c>
      <c r="N509" s="114" t="s">
        <v>46</v>
      </c>
      <c r="O509" s="142" t="n">
        <v>0</v>
      </c>
      <c r="P509" s="142" t="n">
        <v>0</v>
      </c>
      <c r="Q509" s="142" t="n">
        <v>0</v>
      </c>
      <c r="R509" s="141" t="n">
        <v>1</v>
      </c>
      <c r="S509" s="105" t="n">
        <f aca="false">SUM(O509:O509)*M509</f>
        <v>0</v>
      </c>
      <c r="T509" s="106" t="n">
        <f aca="false">SUM(P509:P509)*M509</f>
        <v>0</v>
      </c>
      <c r="U509" s="106" t="n">
        <f aca="false">SUM(Q509:Q509)*M509</f>
        <v>0</v>
      </c>
      <c r="V509" s="107" t="n">
        <f aca="false">SUM(R509:R509)*M509</f>
        <v>0.3</v>
      </c>
      <c r="W509" s="108" t="n">
        <f aca="false">MAX(S509:V509)</f>
        <v>0.3</v>
      </c>
      <c r="X509" s="76"/>
      <c r="Y509" s="77"/>
      <c r="Z509" s="78"/>
      <c r="AA509" s="79"/>
      <c r="AB509" s="79"/>
      <c r="AC509" s="366"/>
      <c r="AD509" s="367"/>
      <c r="AE509" s="82"/>
      <c r="AF509" s="83" t="str">
        <f aca="false">+IF(R510&gt;R509,"SUPERADA",IF(V510=V509,"EQUILIBRADA",IF(V510&lt;V509,"PARA MEJORAR")))</f>
        <v>EQUILIBRADA</v>
      </c>
      <c r="AG509" s="84"/>
      <c r="AH509" s="84"/>
      <c r="AI509" s="84"/>
      <c r="AJ509" s="368"/>
      <c r="AK509" s="109"/>
      <c r="AL509" s="110"/>
      <c r="AM509" s="110"/>
      <c r="AN509" s="110"/>
      <c r="AO509" s="110"/>
      <c r="AP509" s="111"/>
      <c r="AQ509" s="86"/>
    </row>
    <row r="510" customFormat="false" ht="30" hidden="false" customHeight="true" outlineLevel="0" collapsed="false">
      <c r="A510" s="56"/>
      <c r="B510" s="357"/>
      <c r="C510" s="358"/>
      <c r="D510" s="359"/>
      <c r="E510" s="181"/>
      <c r="F510" s="182"/>
      <c r="G510" s="360"/>
      <c r="H510" s="184"/>
      <c r="I510" s="216"/>
      <c r="J510" s="185"/>
      <c r="K510" s="196"/>
      <c r="L510" s="372"/>
      <c r="M510" s="194"/>
      <c r="N510" s="115" t="s">
        <v>52</v>
      </c>
      <c r="O510" s="117" t="n">
        <v>0</v>
      </c>
      <c r="P510" s="117" t="n">
        <v>0</v>
      </c>
      <c r="Q510" s="117" t="n">
        <v>0</v>
      </c>
      <c r="R510" s="118" t="n">
        <v>1</v>
      </c>
      <c r="S510" s="130" t="n">
        <f aca="false">SUM(O510:O510)*M509</f>
        <v>0</v>
      </c>
      <c r="T510" s="131" t="n">
        <f aca="false">SUM(P510:P510)*M509</f>
        <v>0</v>
      </c>
      <c r="U510" s="131" t="n">
        <f aca="false">SUM(Q510:Q510)*M509</f>
        <v>0</v>
      </c>
      <c r="V510" s="132" t="n">
        <f aca="false">SUM(R510:R510)*M509</f>
        <v>0.3</v>
      </c>
      <c r="W510" s="133" t="n">
        <f aca="false">MAX(S510:V510)</f>
        <v>0.3</v>
      </c>
      <c r="X510" s="76"/>
      <c r="Y510" s="77"/>
      <c r="Z510" s="78"/>
      <c r="AA510" s="79"/>
      <c r="AB510" s="79"/>
      <c r="AC510" s="366"/>
      <c r="AD510" s="367"/>
      <c r="AE510" s="95"/>
      <c r="AF510" s="83"/>
      <c r="AG510" s="84"/>
      <c r="AH510" s="84"/>
      <c r="AI510" s="84"/>
      <c r="AJ510" s="368"/>
      <c r="AK510" s="109"/>
      <c r="AL510" s="110"/>
      <c r="AM510" s="110"/>
      <c r="AN510" s="110"/>
      <c r="AO510" s="110"/>
      <c r="AP510" s="111"/>
      <c r="AQ510" s="86"/>
    </row>
    <row r="511" customFormat="false" ht="30" hidden="false" customHeight="true" outlineLevel="0" collapsed="false">
      <c r="A511" s="56"/>
      <c r="B511" s="357"/>
      <c r="C511" s="373" t="n">
        <v>33</v>
      </c>
      <c r="D511" s="374" t="s">
        <v>626</v>
      </c>
      <c r="E511" s="181" t="n">
        <v>37</v>
      </c>
      <c r="F511" s="182" t="s">
        <v>627</v>
      </c>
      <c r="G511" s="375" t="s">
        <v>628</v>
      </c>
      <c r="H511" s="361" t="n">
        <v>68</v>
      </c>
      <c r="I511" s="376" t="s">
        <v>629</v>
      </c>
      <c r="J511" s="376" t="s">
        <v>609</v>
      </c>
      <c r="K511" s="377" t="n">
        <v>1</v>
      </c>
      <c r="L511" s="365" t="s">
        <v>630</v>
      </c>
      <c r="M511" s="188" t="n">
        <v>0.1</v>
      </c>
      <c r="N511" s="68" t="s">
        <v>46</v>
      </c>
      <c r="O511" s="70" t="n">
        <v>1</v>
      </c>
      <c r="P511" s="70" t="n">
        <v>1</v>
      </c>
      <c r="Q511" s="70" t="n">
        <v>1</v>
      </c>
      <c r="R511" s="71" t="n">
        <v>1</v>
      </c>
      <c r="S511" s="72" t="n">
        <f aca="false">SUM(O511:O511)*M511</f>
        <v>0.1</v>
      </c>
      <c r="T511" s="73" t="n">
        <f aca="false">SUM(P511:P511)*M511</f>
        <v>0.1</v>
      </c>
      <c r="U511" s="73" t="n">
        <f aca="false">SUM(Q511:Q511)*M511</f>
        <v>0.1</v>
      </c>
      <c r="V511" s="74" t="n">
        <f aca="false">SUM(R511:R511)*M511</f>
        <v>0.1</v>
      </c>
      <c r="W511" s="75" t="n">
        <f aca="false">MAX(S511:V511)</f>
        <v>0.1</v>
      </c>
      <c r="X511" s="76" t="n">
        <f aca="false">+S512+S514+S518+S520+S516</f>
        <v>0.048</v>
      </c>
      <c r="Y511" s="77" t="n">
        <f aca="false">+T512+T514+T518+T520+T516</f>
        <v>0.28888</v>
      </c>
      <c r="Z511" s="78" t="n">
        <f aca="false">+U512+U514+U518+U520+U516</f>
        <v>0.728</v>
      </c>
      <c r="AA511" s="79" t="n">
        <f aca="false">+V512+V514+V518+V520+V516</f>
        <v>1</v>
      </c>
      <c r="AB511" s="79" t="n">
        <f aca="false">+W512+W514+W518+W520+W516</f>
        <v>1</v>
      </c>
      <c r="AC511" s="366"/>
      <c r="AD511" s="367" t="s">
        <v>631</v>
      </c>
      <c r="AE511" s="82"/>
      <c r="AF511" s="83" t="str">
        <f aca="false">+IF(R512&gt;R511,"SUPERADA",IF(V512=V511,"EQUILIBRADA",IF(V512&lt;V511,"PARA MEJORAR")))</f>
        <v>EQUILIBRADA</v>
      </c>
      <c r="AG511" s="84" t="str">
        <f aca="false">IF(COUNTIF(AF511:AF520,"PARA MEJORAR")&gt;=1,"PARA MEJORAR","BIEN")</f>
        <v>BIEN</v>
      </c>
      <c r="AH511" s="84" t="str">
        <f aca="false">IF(COUNTIF(AG511:AG520,"PARA MEJORAR")&gt;=1,"PARA MEJORAR","BIEN")</f>
        <v>BIEN</v>
      </c>
      <c r="AI511" s="84"/>
      <c r="AJ511" s="368"/>
      <c r="AK511" s="96"/>
      <c r="AL511" s="97"/>
      <c r="AM511" s="97"/>
      <c r="AN511" s="97"/>
      <c r="AO511" s="97"/>
      <c r="AP511" s="98"/>
      <c r="AQ511" s="86"/>
    </row>
    <row r="512" customFormat="false" ht="30" hidden="false" customHeight="true" outlineLevel="0" collapsed="false">
      <c r="A512" s="56"/>
      <c r="B512" s="357"/>
      <c r="C512" s="373"/>
      <c r="D512" s="374"/>
      <c r="E512" s="181"/>
      <c r="F512" s="182"/>
      <c r="G512" s="375"/>
      <c r="H512" s="361"/>
      <c r="I512" s="376"/>
      <c r="J512" s="376"/>
      <c r="K512" s="377"/>
      <c r="L512" s="365"/>
      <c r="M512" s="188"/>
      <c r="N512" s="87" t="s">
        <v>52</v>
      </c>
      <c r="O512" s="89" t="n">
        <v>0</v>
      </c>
      <c r="P512" s="89" t="n">
        <v>0</v>
      </c>
      <c r="Q512" s="89" t="n">
        <v>1</v>
      </c>
      <c r="R512" s="90" t="n">
        <v>1</v>
      </c>
      <c r="S512" s="91" t="n">
        <f aca="false">SUM(O512:O512)*M511</f>
        <v>0</v>
      </c>
      <c r="T512" s="92" t="n">
        <f aca="false">SUM(P512:P512)*M511</f>
        <v>0</v>
      </c>
      <c r="U512" s="92" t="n">
        <f aca="false">SUM(Q512:Q512)*M511</f>
        <v>0.1</v>
      </c>
      <c r="V512" s="93" t="n">
        <f aca="false">SUM(R512:R512)*M511</f>
        <v>0.1</v>
      </c>
      <c r="W512" s="94" t="n">
        <f aca="false">MAX(S512:V512)</f>
        <v>0.1</v>
      </c>
      <c r="X512" s="76"/>
      <c r="Y512" s="77"/>
      <c r="Z512" s="78"/>
      <c r="AA512" s="79"/>
      <c r="AB512" s="79"/>
      <c r="AC512" s="366"/>
      <c r="AD512" s="367"/>
      <c r="AE512" s="95"/>
      <c r="AF512" s="83"/>
      <c r="AG512" s="84"/>
      <c r="AH512" s="84"/>
      <c r="AI512" s="84"/>
      <c r="AJ512" s="368"/>
      <c r="AK512" s="109"/>
      <c r="AL512" s="110"/>
      <c r="AM512" s="110"/>
      <c r="AN512" s="110"/>
      <c r="AO512" s="110"/>
      <c r="AP512" s="111"/>
      <c r="AQ512" s="86"/>
    </row>
    <row r="513" customFormat="false" ht="30" hidden="false" customHeight="true" outlineLevel="0" collapsed="false">
      <c r="A513" s="56"/>
      <c r="B513" s="357"/>
      <c r="C513" s="373"/>
      <c r="D513" s="374"/>
      <c r="E513" s="181"/>
      <c r="F513" s="182"/>
      <c r="G513" s="375"/>
      <c r="H513" s="361"/>
      <c r="I513" s="376"/>
      <c r="J513" s="376"/>
      <c r="K513" s="377"/>
      <c r="L513" s="369" t="s">
        <v>632</v>
      </c>
      <c r="M513" s="192" t="n">
        <v>0.4</v>
      </c>
      <c r="N513" s="114" t="s">
        <v>46</v>
      </c>
      <c r="O513" s="142" t="n">
        <v>0.12</v>
      </c>
      <c r="P513" s="142" t="n">
        <v>0.24</v>
      </c>
      <c r="Q513" s="142" t="n">
        <v>0.6</v>
      </c>
      <c r="R513" s="141" t="n">
        <v>1</v>
      </c>
      <c r="S513" s="105" t="n">
        <f aca="false">SUM(O513:O513)*M513</f>
        <v>0.048</v>
      </c>
      <c r="T513" s="106" t="n">
        <f aca="false">SUM(P513:P513)*M513</f>
        <v>0.096</v>
      </c>
      <c r="U513" s="106" t="n">
        <f aca="false">SUM(Q513:Q513)*M513</f>
        <v>0.24</v>
      </c>
      <c r="V513" s="107" t="n">
        <f aca="false">SUM(R513:R513)*M513</f>
        <v>0.4</v>
      </c>
      <c r="W513" s="108" t="n">
        <f aca="false">MAX(S513:V513)</f>
        <v>0.4</v>
      </c>
      <c r="X513" s="76"/>
      <c r="Y513" s="77"/>
      <c r="Z513" s="78"/>
      <c r="AA513" s="79"/>
      <c r="AB513" s="79"/>
      <c r="AC513" s="366"/>
      <c r="AD513" s="367"/>
      <c r="AE513" s="82"/>
      <c r="AF513" s="83" t="str">
        <f aca="false">+IF(R514&gt;R513,"SUPERADA",IF(V514=V513,"EQUILIBRADA",IF(V514&lt;V513,"PARA MEJORAR")))</f>
        <v>EQUILIBRADA</v>
      </c>
      <c r="AG513" s="84"/>
      <c r="AH513" s="84"/>
      <c r="AI513" s="84"/>
      <c r="AJ513" s="368"/>
      <c r="AK513" s="109"/>
      <c r="AL513" s="110"/>
      <c r="AM513" s="110"/>
      <c r="AN513" s="110"/>
      <c r="AO513" s="110"/>
      <c r="AP513" s="111"/>
      <c r="AQ513" s="86"/>
    </row>
    <row r="514" customFormat="false" ht="16.5" hidden="false" customHeight="true" outlineLevel="0" collapsed="false">
      <c r="A514" s="56"/>
      <c r="B514" s="357"/>
      <c r="C514" s="373"/>
      <c r="D514" s="374"/>
      <c r="E514" s="181"/>
      <c r="F514" s="182"/>
      <c r="G514" s="375"/>
      <c r="H514" s="361"/>
      <c r="I514" s="376"/>
      <c r="J514" s="376"/>
      <c r="K514" s="377"/>
      <c r="L514" s="369"/>
      <c r="M514" s="192"/>
      <c r="N514" s="87" t="s">
        <v>52</v>
      </c>
      <c r="O514" s="89" t="n">
        <v>0.12</v>
      </c>
      <c r="P514" s="89" t="n">
        <v>0.2222</v>
      </c>
      <c r="Q514" s="89" t="n">
        <v>0.77</v>
      </c>
      <c r="R514" s="90" t="n">
        <v>1</v>
      </c>
      <c r="S514" s="91" t="n">
        <f aca="false">SUM(O514:O514)*M513</f>
        <v>0.048</v>
      </c>
      <c r="T514" s="92" t="n">
        <f aca="false">SUM(P514:P514)*M513</f>
        <v>0.08888</v>
      </c>
      <c r="U514" s="92" t="n">
        <f aca="false">SUM(Q514:Q514)*M513</f>
        <v>0.308</v>
      </c>
      <c r="V514" s="93" t="n">
        <f aca="false">SUM(R514:R514)*M513</f>
        <v>0.4</v>
      </c>
      <c r="W514" s="94" t="n">
        <f aca="false">MAX(S514:V514)</f>
        <v>0.4</v>
      </c>
      <c r="X514" s="76"/>
      <c r="Y514" s="77"/>
      <c r="Z514" s="78"/>
      <c r="AA514" s="79"/>
      <c r="AB514" s="79"/>
      <c r="AC514" s="366"/>
      <c r="AD514" s="367"/>
      <c r="AE514" s="95"/>
      <c r="AF514" s="83"/>
      <c r="AG514" s="84"/>
      <c r="AH514" s="84"/>
      <c r="AI514" s="84"/>
      <c r="AJ514" s="368"/>
      <c r="AK514" s="109"/>
      <c r="AL514" s="110"/>
      <c r="AM514" s="110"/>
      <c r="AN514" s="110"/>
      <c r="AO514" s="110"/>
      <c r="AP514" s="111"/>
      <c r="AQ514" s="86"/>
    </row>
    <row r="515" customFormat="false" ht="30" hidden="false" customHeight="true" outlineLevel="0" collapsed="false">
      <c r="A515" s="56"/>
      <c r="B515" s="357"/>
      <c r="C515" s="373"/>
      <c r="D515" s="374"/>
      <c r="E515" s="181"/>
      <c r="F515" s="182"/>
      <c r="G515" s="375"/>
      <c r="H515" s="361"/>
      <c r="I515" s="376"/>
      <c r="J515" s="376"/>
      <c r="K515" s="377"/>
      <c r="L515" s="369" t="s">
        <v>633</v>
      </c>
      <c r="M515" s="192" t="n">
        <v>0.2</v>
      </c>
      <c r="N515" s="114" t="s">
        <v>46</v>
      </c>
      <c r="O515" s="142" t="n">
        <v>0</v>
      </c>
      <c r="P515" s="142" t="n">
        <v>0.4</v>
      </c>
      <c r="Q515" s="142" t="n">
        <v>0.6</v>
      </c>
      <c r="R515" s="141" t="n">
        <v>1</v>
      </c>
      <c r="S515" s="105" t="n">
        <f aca="false">SUM(O515:O515)*M515</f>
        <v>0</v>
      </c>
      <c r="T515" s="106" t="n">
        <f aca="false">SUM(P515:P515)*M515</f>
        <v>0.08</v>
      </c>
      <c r="U515" s="106" t="n">
        <f aca="false">SUM(Q515:Q515)*M515</f>
        <v>0.12</v>
      </c>
      <c r="V515" s="107" t="n">
        <f aca="false">SUM(R515:R515)*M515</f>
        <v>0.2</v>
      </c>
      <c r="W515" s="108" t="n">
        <f aca="false">MAX(S515:V515)</f>
        <v>0.2</v>
      </c>
      <c r="X515" s="76"/>
      <c r="Y515" s="77"/>
      <c r="Z515" s="78"/>
      <c r="AA515" s="79"/>
      <c r="AB515" s="79"/>
      <c r="AC515" s="366"/>
      <c r="AD515" s="367"/>
      <c r="AE515" s="82"/>
      <c r="AF515" s="83" t="str">
        <f aca="false">+IF(R516&gt;R515,"SUPERADA",IF(V516=V515,"EQUILIBRADA",IF(V516&lt;V515,"PARA MEJORAR")))</f>
        <v>EQUILIBRADA</v>
      </c>
      <c r="AG515" s="84"/>
      <c r="AH515" s="84"/>
      <c r="AI515" s="84"/>
      <c r="AJ515" s="368"/>
      <c r="AK515" s="109"/>
      <c r="AL515" s="110"/>
      <c r="AM515" s="110"/>
      <c r="AN515" s="110"/>
      <c r="AO515" s="110"/>
      <c r="AP515" s="111"/>
      <c r="AQ515" s="86"/>
    </row>
    <row r="516" customFormat="false" ht="15.75" hidden="false" customHeight="true" outlineLevel="0" collapsed="false">
      <c r="A516" s="56"/>
      <c r="B516" s="357"/>
      <c r="C516" s="373"/>
      <c r="D516" s="374"/>
      <c r="E516" s="181"/>
      <c r="F516" s="182"/>
      <c r="G516" s="375"/>
      <c r="H516" s="361"/>
      <c r="I516" s="376"/>
      <c r="J516" s="376"/>
      <c r="K516" s="377"/>
      <c r="L516" s="369"/>
      <c r="M516" s="192"/>
      <c r="N516" s="87" t="s">
        <v>52</v>
      </c>
      <c r="O516" s="89" t="n">
        <v>0</v>
      </c>
      <c r="P516" s="89" t="n">
        <v>0.4</v>
      </c>
      <c r="Q516" s="89" t="n">
        <v>0.6</v>
      </c>
      <c r="R516" s="90" t="n">
        <v>1</v>
      </c>
      <c r="S516" s="91" t="n">
        <f aca="false">SUM(O516:O516)*M515</f>
        <v>0</v>
      </c>
      <c r="T516" s="92" t="n">
        <f aca="false">SUM(P516:P516)*M515</f>
        <v>0.08</v>
      </c>
      <c r="U516" s="92" t="n">
        <f aca="false">SUM(Q516:Q516)*M515</f>
        <v>0.12</v>
      </c>
      <c r="V516" s="93" t="n">
        <f aca="false">SUM(R516:R516)*M515</f>
        <v>0.2</v>
      </c>
      <c r="W516" s="94" t="n">
        <f aca="false">MAX(S516:V516)</f>
        <v>0.2</v>
      </c>
      <c r="X516" s="76"/>
      <c r="Y516" s="77"/>
      <c r="Z516" s="78"/>
      <c r="AA516" s="79"/>
      <c r="AB516" s="79"/>
      <c r="AC516" s="366"/>
      <c r="AD516" s="367"/>
      <c r="AE516" s="95"/>
      <c r="AF516" s="83"/>
      <c r="AG516" s="84"/>
      <c r="AH516" s="84"/>
      <c r="AI516" s="84"/>
      <c r="AJ516" s="368"/>
      <c r="AK516" s="109"/>
      <c r="AL516" s="110"/>
      <c r="AM516" s="110"/>
      <c r="AN516" s="110"/>
      <c r="AO516" s="110"/>
      <c r="AP516" s="111"/>
      <c r="AQ516" s="86"/>
    </row>
    <row r="517" customFormat="false" ht="30" hidden="false" customHeight="true" outlineLevel="0" collapsed="false">
      <c r="A517" s="56"/>
      <c r="B517" s="357"/>
      <c r="C517" s="373"/>
      <c r="D517" s="374"/>
      <c r="E517" s="181"/>
      <c r="F517" s="182"/>
      <c r="G517" s="375"/>
      <c r="H517" s="361"/>
      <c r="I517" s="376"/>
      <c r="J517" s="376"/>
      <c r="K517" s="377"/>
      <c r="L517" s="369" t="s">
        <v>634</v>
      </c>
      <c r="M517" s="192" t="n">
        <v>0.2</v>
      </c>
      <c r="N517" s="114" t="s">
        <v>46</v>
      </c>
      <c r="O517" s="142" t="n">
        <v>0</v>
      </c>
      <c r="P517" s="142" t="n">
        <v>0.5</v>
      </c>
      <c r="Q517" s="142" t="n">
        <v>0.7</v>
      </c>
      <c r="R517" s="141" t="n">
        <v>1</v>
      </c>
      <c r="S517" s="105" t="n">
        <f aca="false">SUM(O517:O517)*M517</f>
        <v>0</v>
      </c>
      <c r="T517" s="106" t="n">
        <f aca="false">SUM(P517:P517)*M517</f>
        <v>0.1</v>
      </c>
      <c r="U517" s="106" t="n">
        <f aca="false">SUM(Q517:Q517)*M517</f>
        <v>0.14</v>
      </c>
      <c r="V517" s="107" t="n">
        <f aca="false">SUM(R517:R517)*M517</f>
        <v>0.2</v>
      </c>
      <c r="W517" s="108" t="n">
        <f aca="false">MAX(S517:V517)</f>
        <v>0.2</v>
      </c>
      <c r="X517" s="76"/>
      <c r="Y517" s="77"/>
      <c r="Z517" s="78"/>
      <c r="AA517" s="79"/>
      <c r="AB517" s="79"/>
      <c r="AC517" s="366"/>
      <c r="AD517" s="367"/>
      <c r="AE517" s="82"/>
      <c r="AF517" s="83" t="str">
        <f aca="false">+IF(R518&gt;R517,"SUPERADA",IF(V518=V517,"EQUILIBRADA",IF(V518&lt;V517,"PARA MEJORAR")))</f>
        <v>EQUILIBRADA</v>
      </c>
      <c r="AG517" s="84"/>
      <c r="AH517" s="84"/>
      <c r="AI517" s="84"/>
      <c r="AJ517" s="368"/>
      <c r="AK517" s="109"/>
      <c r="AL517" s="110"/>
      <c r="AM517" s="110"/>
      <c r="AN517" s="110"/>
      <c r="AO517" s="110"/>
      <c r="AP517" s="111"/>
      <c r="AQ517" s="86"/>
    </row>
    <row r="518" customFormat="false" ht="12.75" hidden="false" customHeight="true" outlineLevel="0" collapsed="false">
      <c r="A518" s="56"/>
      <c r="B518" s="357"/>
      <c r="C518" s="373"/>
      <c r="D518" s="374"/>
      <c r="E518" s="181"/>
      <c r="F518" s="182"/>
      <c r="G518" s="375"/>
      <c r="H518" s="361"/>
      <c r="I518" s="376"/>
      <c r="J518" s="376"/>
      <c r="K518" s="377"/>
      <c r="L518" s="369"/>
      <c r="M518" s="192"/>
      <c r="N518" s="87" t="s">
        <v>52</v>
      </c>
      <c r="O518" s="89" t="n">
        <v>0</v>
      </c>
      <c r="P518" s="89" t="n">
        <v>0.5</v>
      </c>
      <c r="Q518" s="89" t="n">
        <v>0.7</v>
      </c>
      <c r="R518" s="90" t="n">
        <v>1</v>
      </c>
      <c r="S518" s="91" t="n">
        <f aca="false">SUM(O518:O518)*M517</f>
        <v>0</v>
      </c>
      <c r="T518" s="92" t="n">
        <f aca="false">SUM(P518:P518)*M517</f>
        <v>0.1</v>
      </c>
      <c r="U518" s="92" t="n">
        <f aca="false">SUM(Q518:Q518)*M517</f>
        <v>0.14</v>
      </c>
      <c r="V518" s="93" t="n">
        <f aca="false">SUM(R518:R518)*M517</f>
        <v>0.2</v>
      </c>
      <c r="W518" s="94" t="n">
        <f aca="false">MAX(S518:V518)</f>
        <v>0.2</v>
      </c>
      <c r="X518" s="76"/>
      <c r="Y518" s="77"/>
      <c r="Z518" s="78"/>
      <c r="AA518" s="79"/>
      <c r="AB518" s="79"/>
      <c r="AC518" s="366"/>
      <c r="AD518" s="367"/>
      <c r="AE518" s="95"/>
      <c r="AF518" s="83"/>
      <c r="AG518" s="84"/>
      <c r="AH518" s="84"/>
      <c r="AI518" s="84"/>
      <c r="AJ518" s="368"/>
      <c r="AK518" s="109"/>
      <c r="AL518" s="110"/>
      <c r="AM518" s="110"/>
      <c r="AN518" s="110"/>
      <c r="AO518" s="110"/>
      <c r="AP518" s="111"/>
      <c r="AQ518" s="86"/>
    </row>
    <row r="519" customFormat="false" ht="30" hidden="false" customHeight="true" outlineLevel="0" collapsed="false">
      <c r="A519" s="56"/>
      <c r="B519" s="357"/>
      <c r="C519" s="373"/>
      <c r="D519" s="374"/>
      <c r="E519" s="181"/>
      <c r="F519" s="182"/>
      <c r="G519" s="375"/>
      <c r="H519" s="361"/>
      <c r="I519" s="376"/>
      <c r="J519" s="376"/>
      <c r="K519" s="377"/>
      <c r="L519" s="372" t="s">
        <v>635</v>
      </c>
      <c r="M519" s="194" t="n">
        <v>0.1</v>
      </c>
      <c r="N519" s="114" t="s">
        <v>46</v>
      </c>
      <c r="O519" s="142" t="n">
        <v>0</v>
      </c>
      <c r="P519" s="142" t="n">
        <v>0.3</v>
      </c>
      <c r="Q519" s="142" t="n">
        <v>0.6</v>
      </c>
      <c r="R519" s="141" t="n">
        <v>1</v>
      </c>
      <c r="S519" s="105" t="n">
        <f aca="false">SUM(O519:O519)*M519</f>
        <v>0</v>
      </c>
      <c r="T519" s="106" t="n">
        <f aca="false">SUM(P519:P519)*M519</f>
        <v>0.03</v>
      </c>
      <c r="U519" s="106" t="n">
        <f aca="false">SUM(Q519:Q519)*M519</f>
        <v>0.06</v>
      </c>
      <c r="V519" s="107" t="n">
        <f aca="false">SUM(R519:R519)*M519</f>
        <v>0.1</v>
      </c>
      <c r="W519" s="108" t="n">
        <f aca="false">MAX(S519:V519)</f>
        <v>0.1</v>
      </c>
      <c r="X519" s="76"/>
      <c r="Y519" s="77"/>
      <c r="Z519" s="78"/>
      <c r="AA519" s="79"/>
      <c r="AB519" s="79"/>
      <c r="AC519" s="366"/>
      <c r="AD519" s="367"/>
      <c r="AE519" s="82"/>
      <c r="AF519" s="83" t="str">
        <f aca="false">+IF(R520&gt;R519,"SUPERADA",IF(V520=V519,"EQUILIBRADA",IF(V520&lt;V519,"PARA MEJORAR")))</f>
        <v>EQUILIBRADA</v>
      </c>
      <c r="AG519" s="84"/>
      <c r="AH519" s="84"/>
      <c r="AI519" s="84"/>
      <c r="AJ519" s="368"/>
      <c r="AK519" s="109"/>
      <c r="AL519" s="110"/>
      <c r="AM519" s="110"/>
      <c r="AN519" s="110"/>
      <c r="AO519" s="110"/>
      <c r="AP519" s="111"/>
      <c r="AQ519" s="86"/>
    </row>
    <row r="520" customFormat="false" ht="14.25" hidden="false" customHeight="true" outlineLevel="0" collapsed="false">
      <c r="A520" s="56"/>
      <c r="B520" s="357"/>
      <c r="C520" s="373"/>
      <c r="D520" s="374"/>
      <c r="E520" s="181"/>
      <c r="F520" s="182"/>
      <c r="G520" s="375"/>
      <c r="H520" s="361"/>
      <c r="I520" s="376"/>
      <c r="J520" s="376"/>
      <c r="K520" s="377"/>
      <c r="L520" s="372"/>
      <c r="M520" s="194"/>
      <c r="N520" s="115" t="s">
        <v>52</v>
      </c>
      <c r="O520" s="117" t="n">
        <v>0</v>
      </c>
      <c r="P520" s="117" t="n">
        <v>0.2</v>
      </c>
      <c r="Q520" s="117" t="n">
        <v>0.6</v>
      </c>
      <c r="R520" s="118" t="n">
        <v>1</v>
      </c>
      <c r="S520" s="130" t="n">
        <f aca="false">SUM(O520:O520)*M519</f>
        <v>0</v>
      </c>
      <c r="T520" s="131" t="n">
        <f aca="false">SUM(P520:P520)*M519</f>
        <v>0.02</v>
      </c>
      <c r="U520" s="131" t="n">
        <f aca="false">SUM(Q520:Q520)*M519</f>
        <v>0.06</v>
      </c>
      <c r="V520" s="132" t="n">
        <f aca="false">SUM(R520:R520)*M519</f>
        <v>0.1</v>
      </c>
      <c r="W520" s="133" t="n">
        <f aca="false">MAX(S520:V520)</f>
        <v>0.1</v>
      </c>
      <c r="X520" s="76"/>
      <c r="Y520" s="77"/>
      <c r="Z520" s="78"/>
      <c r="AA520" s="79"/>
      <c r="AB520" s="79"/>
      <c r="AC520" s="366"/>
      <c r="AD520" s="367"/>
      <c r="AE520" s="95"/>
      <c r="AF520" s="83"/>
      <c r="AG520" s="84"/>
      <c r="AH520" s="84"/>
      <c r="AI520" s="84"/>
      <c r="AJ520" s="368"/>
      <c r="AK520" s="109"/>
      <c r="AL520" s="110"/>
      <c r="AM520" s="110"/>
      <c r="AN520" s="110"/>
      <c r="AO520" s="110"/>
      <c r="AP520" s="111"/>
      <c r="AQ520" s="86"/>
    </row>
    <row r="521" customFormat="false" ht="30" hidden="false" customHeight="true" outlineLevel="0" collapsed="false">
      <c r="A521" s="56"/>
      <c r="B521" s="357"/>
      <c r="C521" s="373" t="n">
        <v>34</v>
      </c>
      <c r="D521" s="378" t="s">
        <v>636</v>
      </c>
      <c r="E521" s="181" t="n">
        <v>38</v>
      </c>
      <c r="F521" s="182" t="s">
        <v>637</v>
      </c>
      <c r="G521" s="375" t="s">
        <v>638</v>
      </c>
      <c r="H521" s="361" t="n">
        <v>69</v>
      </c>
      <c r="I521" s="376" t="s">
        <v>639</v>
      </c>
      <c r="J521" s="376" t="s">
        <v>609</v>
      </c>
      <c r="K521" s="196" t="n">
        <v>1</v>
      </c>
      <c r="L521" s="365" t="s">
        <v>640</v>
      </c>
      <c r="M521" s="188" t="n">
        <v>0.2</v>
      </c>
      <c r="N521" s="68" t="s">
        <v>46</v>
      </c>
      <c r="O521" s="70" t="n">
        <v>1</v>
      </c>
      <c r="P521" s="70" t="n">
        <v>1</v>
      </c>
      <c r="Q521" s="70" t="n">
        <v>1</v>
      </c>
      <c r="R521" s="71" t="n">
        <v>1</v>
      </c>
      <c r="S521" s="72" t="n">
        <f aca="false">SUM(O521:O521)*M521</f>
        <v>0.2</v>
      </c>
      <c r="T521" s="73" t="n">
        <f aca="false">SUM(P521:P521)*M521</f>
        <v>0.2</v>
      </c>
      <c r="U521" s="73" t="n">
        <f aca="false">SUM(Q521:Q521)*M521</f>
        <v>0.2</v>
      </c>
      <c r="V521" s="74" t="n">
        <f aca="false">SUM(R521:R521)*M521</f>
        <v>0.2</v>
      </c>
      <c r="W521" s="75" t="n">
        <f aca="false">MAX(S521:V521)</f>
        <v>0.2</v>
      </c>
      <c r="X521" s="76" t="n">
        <f aca="false">+S522+S524+S526</f>
        <v>0.2</v>
      </c>
      <c r="Y521" s="77" t="n">
        <f aca="false">+T522+T524+T526</f>
        <v>0.3</v>
      </c>
      <c r="Z521" s="78" t="n">
        <f aca="false">+U522+U524+U526</f>
        <v>0.69</v>
      </c>
      <c r="AA521" s="79" t="n">
        <f aca="false">+V522+V524+V526</f>
        <v>1</v>
      </c>
      <c r="AB521" s="79" t="n">
        <f aca="false">+W522+W524+W526</f>
        <v>1</v>
      </c>
      <c r="AC521" s="366"/>
      <c r="AD521" s="367"/>
      <c r="AE521" s="82"/>
      <c r="AF521" s="83" t="str">
        <f aca="false">+IF(R522&gt;R521,"SUPERADA",IF(V522=V521,"EQUILIBRADA",IF(V522&lt;V521,"PARA MEJORAR")))</f>
        <v>EQUILIBRADA</v>
      </c>
      <c r="AG521" s="84" t="str">
        <f aca="false">IF(COUNTIF(AF521:AF526,"PARA MEJORAR")&gt;=1,"PARA MEJORAR","BIEN")</f>
        <v>BIEN</v>
      </c>
      <c r="AH521" s="84" t="str">
        <f aca="false">IF(COUNTIF(AG521:AG526,"PARA MEJORAR")&gt;=1,"PARA MEJORAR","BIEN")</f>
        <v>BIEN</v>
      </c>
      <c r="AI521" s="84"/>
      <c r="AJ521" s="368"/>
      <c r="AK521" s="96"/>
      <c r="AL521" s="97"/>
      <c r="AM521" s="97"/>
      <c r="AN521" s="97"/>
      <c r="AO521" s="97"/>
      <c r="AP521" s="98"/>
      <c r="AQ521" s="86"/>
    </row>
    <row r="522" customFormat="false" ht="30" hidden="false" customHeight="true" outlineLevel="0" collapsed="false">
      <c r="A522" s="56"/>
      <c r="B522" s="357"/>
      <c r="C522" s="373"/>
      <c r="D522" s="378"/>
      <c r="E522" s="181"/>
      <c r="F522" s="182"/>
      <c r="G522" s="375"/>
      <c r="H522" s="361"/>
      <c r="I522" s="376"/>
      <c r="J522" s="376"/>
      <c r="K522" s="196"/>
      <c r="L522" s="365"/>
      <c r="M522" s="188"/>
      <c r="N522" s="87" t="s">
        <v>52</v>
      </c>
      <c r="O522" s="89" t="n">
        <v>1</v>
      </c>
      <c r="P522" s="89" t="n">
        <v>1</v>
      </c>
      <c r="Q522" s="89" t="n">
        <v>1</v>
      </c>
      <c r="R522" s="90" t="n">
        <v>1</v>
      </c>
      <c r="S522" s="91" t="n">
        <f aca="false">SUM(O522:O522)*M521</f>
        <v>0.2</v>
      </c>
      <c r="T522" s="92" t="n">
        <f aca="false">SUM(P522:P522)*M521</f>
        <v>0.2</v>
      </c>
      <c r="U522" s="92" t="n">
        <f aca="false">SUM(Q522:Q522)*M521</f>
        <v>0.2</v>
      </c>
      <c r="V522" s="93" t="n">
        <f aca="false">SUM(R522:R522)*M521</f>
        <v>0.2</v>
      </c>
      <c r="W522" s="94" t="n">
        <f aca="false">MAX(S522:V522)</f>
        <v>0.2</v>
      </c>
      <c r="X522" s="76"/>
      <c r="Y522" s="77"/>
      <c r="Z522" s="78"/>
      <c r="AA522" s="79"/>
      <c r="AB522" s="79"/>
      <c r="AC522" s="366"/>
      <c r="AD522" s="367"/>
      <c r="AE522" s="95"/>
      <c r="AF522" s="83"/>
      <c r="AG522" s="84"/>
      <c r="AH522" s="84"/>
      <c r="AI522" s="84"/>
      <c r="AJ522" s="368"/>
      <c r="AK522" s="109"/>
      <c r="AL522" s="110"/>
      <c r="AM522" s="110"/>
      <c r="AN522" s="110"/>
      <c r="AO522" s="110"/>
      <c r="AP522" s="111"/>
      <c r="AQ522" s="86"/>
    </row>
    <row r="523" customFormat="false" ht="30" hidden="false" customHeight="true" outlineLevel="0" collapsed="false">
      <c r="A523" s="56"/>
      <c r="B523" s="357"/>
      <c r="C523" s="373"/>
      <c r="D523" s="378"/>
      <c r="E523" s="181"/>
      <c r="F523" s="182"/>
      <c r="G523" s="375"/>
      <c r="H523" s="361"/>
      <c r="I523" s="376"/>
      <c r="J523" s="376"/>
      <c r="K523" s="196"/>
      <c r="L523" s="369" t="s">
        <v>641</v>
      </c>
      <c r="M523" s="192" t="n">
        <v>0.5</v>
      </c>
      <c r="N523" s="114" t="s">
        <v>46</v>
      </c>
      <c r="O523" s="142" t="n">
        <v>0</v>
      </c>
      <c r="P523" s="142" t="n">
        <v>0.4</v>
      </c>
      <c r="Q523" s="142" t="n">
        <v>0.8</v>
      </c>
      <c r="R523" s="141" t="n">
        <v>1</v>
      </c>
      <c r="S523" s="105" t="n">
        <f aca="false">SUM(O523:O523)*M523</f>
        <v>0</v>
      </c>
      <c r="T523" s="106" t="n">
        <f aca="false">SUM(P523:P523)*M523</f>
        <v>0.2</v>
      </c>
      <c r="U523" s="106" t="n">
        <f aca="false">SUM(Q523:Q523)*M523</f>
        <v>0.4</v>
      </c>
      <c r="V523" s="107" t="n">
        <f aca="false">SUM(R523:R523)*M523</f>
        <v>0.5</v>
      </c>
      <c r="W523" s="108" t="n">
        <f aca="false">MAX(S523:V523)</f>
        <v>0.5</v>
      </c>
      <c r="X523" s="76"/>
      <c r="Y523" s="77"/>
      <c r="Z523" s="78"/>
      <c r="AA523" s="79"/>
      <c r="AB523" s="79"/>
      <c r="AC523" s="366"/>
      <c r="AD523" s="367"/>
      <c r="AE523" s="82"/>
      <c r="AF523" s="83" t="str">
        <f aca="false">+IF(R524&gt;R523,"SUPERADA",IF(V524=V523,"EQUILIBRADA",IF(V524&lt;V523,"PARA MEJORAR")))</f>
        <v>EQUILIBRADA</v>
      </c>
      <c r="AG523" s="84"/>
      <c r="AH523" s="84"/>
      <c r="AI523" s="84"/>
      <c r="AJ523" s="368"/>
      <c r="AK523" s="109"/>
      <c r="AL523" s="110"/>
      <c r="AM523" s="110"/>
      <c r="AN523" s="110"/>
      <c r="AO523" s="110"/>
      <c r="AP523" s="111"/>
      <c r="AQ523" s="86"/>
    </row>
    <row r="524" customFormat="false" ht="30" hidden="false" customHeight="true" outlineLevel="0" collapsed="false">
      <c r="A524" s="56"/>
      <c r="B524" s="357"/>
      <c r="C524" s="373"/>
      <c r="D524" s="378"/>
      <c r="E524" s="181"/>
      <c r="F524" s="182"/>
      <c r="G524" s="375"/>
      <c r="H524" s="361"/>
      <c r="I524" s="376"/>
      <c r="J524" s="376"/>
      <c r="K524" s="196"/>
      <c r="L524" s="369"/>
      <c r="M524" s="192"/>
      <c r="N524" s="87" t="s">
        <v>52</v>
      </c>
      <c r="O524" s="89" t="n">
        <v>0</v>
      </c>
      <c r="P524" s="89" t="n">
        <v>0.2</v>
      </c>
      <c r="Q524" s="89" t="n">
        <v>0.8</v>
      </c>
      <c r="R524" s="90" t="n">
        <v>1</v>
      </c>
      <c r="S524" s="91" t="n">
        <f aca="false">SUM(O524:O524)*M523</f>
        <v>0</v>
      </c>
      <c r="T524" s="92" t="n">
        <f aca="false">SUM(P524:P524)*M523</f>
        <v>0.1</v>
      </c>
      <c r="U524" s="92" t="n">
        <f aca="false">SUM(Q524:Q524)*M523</f>
        <v>0.4</v>
      </c>
      <c r="V524" s="93" t="n">
        <f aca="false">SUM(R524:R524)*M523</f>
        <v>0.5</v>
      </c>
      <c r="W524" s="94" t="n">
        <f aca="false">MAX(S524:V524)</f>
        <v>0.5</v>
      </c>
      <c r="X524" s="76"/>
      <c r="Y524" s="77"/>
      <c r="Z524" s="78"/>
      <c r="AA524" s="79"/>
      <c r="AB524" s="79"/>
      <c r="AC524" s="366"/>
      <c r="AD524" s="367"/>
      <c r="AE524" s="95"/>
      <c r="AF524" s="83"/>
      <c r="AG524" s="84"/>
      <c r="AH524" s="84"/>
      <c r="AI524" s="84"/>
      <c r="AJ524" s="368"/>
      <c r="AK524" s="109"/>
      <c r="AL524" s="110"/>
      <c r="AM524" s="110"/>
      <c r="AN524" s="110"/>
      <c r="AO524" s="110"/>
      <c r="AP524" s="111"/>
      <c r="AQ524" s="86"/>
    </row>
    <row r="525" customFormat="false" ht="30" hidden="false" customHeight="true" outlineLevel="0" collapsed="false">
      <c r="A525" s="56"/>
      <c r="B525" s="357"/>
      <c r="C525" s="373"/>
      <c r="D525" s="378"/>
      <c r="E525" s="181"/>
      <c r="F525" s="182"/>
      <c r="G525" s="375"/>
      <c r="H525" s="361"/>
      <c r="I525" s="376"/>
      <c r="J525" s="376"/>
      <c r="K525" s="196"/>
      <c r="L525" s="372" t="s">
        <v>642</v>
      </c>
      <c r="M525" s="194" t="n">
        <v>0.3</v>
      </c>
      <c r="N525" s="114" t="s">
        <v>46</v>
      </c>
      <c r="O525" s="142" t="n">
        <v>0</v>
      </c>
      <c r="P525" s="142" t="n">
        <v>0</v>
      </c>
      <c r="Q525" s="142" t="n">
        <v>0.3</v>
      </c>
      <c r="R525" s="141" t="n">
        <v>1</v>
      </c>
      <c r="S525" s="105" t="n">
        <f aca="false">SUM(O525:O525)*M525</f>
        <v>0</v>
      </c>
      <c r="T525" s="106" t="n">
        <f aca="false">SUM(P525:P525)*M525</f>
        <v>0</v>
      </c>
      <c r="U525" s="106" t="n">
        <f aca="false">SUM(Q525:Q525)*M525</f>
        <v>0.09</v>
      </c>
      <c r="V525" s="107" t="n">
        <f aca="false">SUM(R525:R525)*M525</f>
        <v>0.3</v>
      </c>
      <c r="W525" s="108" t="n">
        <f aca="false">MAX(S525:V525)</f>
        <v>0.3</v>
      </c>
      <c r="X525" s="76"/>
      <c r="Y525" s="77"/>
      <c r="Z525" s="78"/>
      <c r="AA525" s="79"/>
      <c r="AB525" s="79"/>
      <c r="AC525" s="366"/>
      <c r="AD525" s="367"/>
      <c r="AE525" s="82"/>
      <c r="AF525" s="83" t="str">
        <f aca="false">+IF(R526&gt;R525,"SUPERADA",IF(V526=V525,"EQUILIBRADA",IF(V526&lt;V525,"PARA MEJORAR")))</f>
        <v>EQUILIBRADA</v>
      </c>
      <c r="AG525" s="84"/>
      <c r="AH525" s="84"/>
      <c r="AI525" s="84"/>
      <c r="AJ525" s="368"/>
      <c r="AK525" s="109"/>
      <c r="AL525" s="110"/>
      <c r="AM525" s="110"/>
      <c r="AN525" s="110"/>
      <c r="AO525" s="110"/>
      <c r="AP525" s="111"/>
      <c r="AQ525" s="86"/>
    </row>
    <row r="526" customFormat="false" ht="30" hidden="false" customHeight="true" outlineLevel="0" collapsed="false">
      <c r="A526" s="56"/>
      <c r="B526" s="357"/>
      <c r="C526" s="373"/>
      <c r="D526" s="378"/>
      <c r="E526" s="181"/>
      <c r="F526" s="182"/>
      <c r="G526" s="375"/>
      <c r="H526" s="361"/>
      <c r="I526" s="376"/>
      <c r="J526" s="376"/>
      <c r="K526" s="196"/>
      <c r="L526" s="372"/>
      <c r="M526" s="194"/>
      <c r="N526" s="115" t="s">
        <v>52</v>
      </c>
      <c r="O526" s="117" t="n">
        <v>0</v>
      </c>
      <c r="P526" s="117" t="n">
        <v>0</v>
      </c>
      <c r="Q526" s="117" t="n">
        <v>0.3</v>
      </c>
      <c r="R526" s="118" t="n">
        <v>1</v>
      </c>
      <c r="S526" s="130" t="n">
        <f aca="false">SUM(O526:O526)*M525</f>
        <v>0</v>
      </c>
      <c r="T526" s="131" t="n">
        <f aca="false">SUM(P526:P526)*M525</f>
        <v>0</v>
      </c>
      <c r="U526" s="131" t="n">
        <f aca="false">SUM(Q526:Q526)*M525</f>
        <v>0.09</v>
      </c>
      <c r="V526" s="132" t="n">
        <f aca="false">SUM(R526:R526)*M525</f>
        <v>0.3</v>
      </c>
      <c r="W526" s="133" t="n">
        <f aca="false">MAX(S526:V526)</f>
        <v>0.3</v>
      </c>
      <c r="X526" s="76"/>
      <c r="Y526" s="77"/>
      <c r="Z526" s="78"/>
      <c r="AA526" s="79"/>
      <c r="AB526" s="79"/>
      <c r="AC526" s="366"/>
      <c r="AD526" s="367"/>
      <c r="AE526" s="95"/>
      <c r="AF526" s="83"/>
      <c r="AG526" s="84"/>
      <c r="AH526" s="84"/>
      <c r="AI526" s="84"/>
      <c r="AJ526" s="368"/>
      <c r="AK526" s="109"/>
      <c r="AL526" s="110"/>
      <c r="AM526" s="110"/>
      <c r="AN526" s="110"/>
      <c r="AO526" s="110"/>
      <c r="AP526" s="111"/>
      <c r="AQ526" s="86"/>
    </row>
    <row r="527" customFormat="false" ht="30" hidden="false" customHeight="true" outlineLevel="0" collapsed="false">
      <c r="A527" s="56"/>
      <c r="B527" s="357"/>
      <c r="C527" s="373"/>
      <c r="D527" s="378"/>
      <c r="E527" s="181"/>
      <c r="F527" s="182"/>
      <c r="G527" s="375" t="s">
        <v>643</v>
      </c>
      <c r="H527" s="361" t="n">
        <v>70</v>
      </c>
      <c r="I527" s="376" t="s">
        <v>644</v>
      </c>
      <c r="J527" s="376" t="s">
        <v>609</v>
      </c>
      <c r="K527" s="196" t="n">
        <v>1</v>
      </c>
      <c r="L527" s="365" t="s">
        <v>645</v>
      </c>
      <c r="M527" s="188" t="n">
        <v>0.4</v>
      </c>
      <c r="N527" s="68" t="s">
        <v>46</v>
      </c>
      <c r="O527" s="70" t="n">
        <v>1</v>
      </c>
      <c r="P527" s="70" t="n">
        <v>1</v>
      </c>
      <c r="Q527" s="70" t="n">
        <v>1</v>
      </c>
      <c r="R527" s="71" t="n">
        <v>1</v>
      </c>
      <c r="S527" s="72" t="n">
        <f aca="false">SUM(O527:O527)*M527</f>
        <v>0.4</v>
      </c>
      <c r="T527" s="73" t="n">
        <f aca="false">SUM(P527:P527)*M527</f>
        <v>0.4</v>
      </c>
      <c r="U527" s="73" t="n">
        <f aca="false">SUM(Q527:Q527)*M527</f>
        <v>0.4</v>
      </c>
      <c r="V527" s="74" t="n">
        <f aca="false">SUM(R527:R527)*M527</f>
        <v>0.4</v>
      </c>
      <c r="W527" s="75" t="n">
        <f aca="false">MAX(S527:V527)</f>
        <v>0.4</v>
      </c>
      <c r="X527" s="76" t="n">
        <f aca="false">+S528+S530+S532+S534</f>
        <v>0.4</v>
      </c>
      <c r="Y527" s="77" t="n">
        <f aca="false">+T528+T530+T532+T534</f>
        <v>0.7</v>
      </c>
      <c r="Z527" s="78" t="n">
        <f aca="false">+U528+U530+U532+U534</f>
        <v>0.86</v>
      </c>
      <c r="AA527" s="79" t="n">
        <f aca="false">+V528+V530+V532+V534</f>
        <v>1</v>
      </c>
      <c r="AB527" s="79" t="n">
        <f aca="false">+W528+W530+W532+W534</f>
        <v>1</v>
      </c>
      <c r="AC527" s="366"/>
      <c r="AD527" s="367" t="s">
        <v>646</v>
      </c>
      <c r="AE527" s="82"/>
      <c r="AF527" s="83" t="str">
        <f aca="false">+IF(R528&gt;R527,"SUPERADA",IF(V528=V527,"EQUILIBRADA",IF(V528&lt;V527,"PARA MEJORAR")))</f>
        <v>EQUILIBRADA</v>
      </c>
      <c r="AG527" s="84" t="str">
        <f aca="false">IF(COUNTIF(AF527:AF534,"PARA MEJORAR")&gt;=1,"PARA MEJORAR","BIEN")</f>
        <v>BIEN</v>
      </c>
      <c r="AH527" s="84"/>
      <c r="AI527" s="84"/>
      <c r="AJ527" s="368"/>
      <c r="AK527" s="96"/>
      <c r="AL527" s="97"/>
      <c r="AM527" s="97"/>
      <c r="AN527" s="97"/>
      <c r="AO527" s="97"/>
      <c r="AP527" s="98"/>
      <c r="AQ527" s="86"/>
    </row>
    <row r="528" customFormat="false" ht="30" hidden="false" customHeight="true" outlineLevel="0" collapsed="false">
      <c r="A528" s="56"/>
      <c r="B528" s="357"/>
      <c r="C528" s="373"/>
      <c r="D528" s="378"/>
      <c r="E528" s="181"/>
      <c r="F528" s="182"/>
      <c r="G528" s="375"/>
      <c r="H528" s="361"/>
      <c r="I528" s="376"/>
      <c r="J528" s="376"/>
      <c r="K528" s="196"/>
      <c r="L528" s="365"/>
      <c r="M528" s="188"/>
      <c r="N528" s="87" t="s">
        <v>52</v>
      </c>
      <c r="O528" s="89" t="n">
        <v>1</v>
      </c>
      <c r="P528" s="89" t="n">
        <v>1</v>
      </c>
      <c r="Q528" s="89" t="n">
        <v>1</v>
      </c>
      <c r="R528" s="90" t="n">
        <v>1</v>
      </c>
      <c r="S528" s="91" t="n">
        <f aca="false">SUM(O528:O528)*M527</f>
        <v>0.4</v>
      </c>
      <c r="T528" s="92" t="n">
        <f aca="false">SUM(P528:P528)*M527</f>
        <v>0.4</v>
      </c>
      <c r="U528" s="92" t="n">
        <f aca="false">SUM(Q528:Q528)*M527</f>
        <v>0.4</v>
      </c>
      <c r="V528" s="93" t="n">
        <f aca="false">SUM(R528:R528)*M527</f>
        <v>0.4</v>
      </c>
      <c r="W528" s="94" t="n">
        <f aca="false">MAX(S528:V528)</f>
        <v>0.4</v>
      </c>
      <c r="X528" s="76"/>
      <c r="Y528" s="77"/>
      <c r="Z528" s="78"/>
      <c r="AA528" s="79"/>
      <c r="AB528" s="79"/>
      <c r="AC528" s="366"/>
      <c r="AD528" s="367"/>
      <c r="AE528" s="95"/>
      <c r="AF528" s="83"/>
      <c r="AG528" s="84"/>
      <c r="AH528" s="84"/>
      <c r="AI528" s="84"/>
      <c r="AJ528" s="368"/>
      <c r="AK528" s="109"/>
      <c r="AL528" s="110"/>
      <c r="AM528" s="110"/>
      <c r="AN528" s="110"/>
      <c r="AO528" s="110"/>
      <c r="AP528" s="111"/>
      <c r="AQ528" s="86"/>
    </row>
    <row r="529" customFormat="false" ht="30" hidden="false" customHeight="true" outlineLevel="0" collapsed="false">
      <c r="A529" s="56"/>
      <c r="B529" s="357"/>
      <c r="C529" s="373"/>
      <c r="D529" s="378"/>
      <c r="E529" s="181"/>
      <c r="F529" s="182"/>
      <c r="G529" s="375"/>
      <c r="H529" s="361"/>
      <c r="I529" s="376"/>
      <c r="J529" s="376"/>
      <c r="K529" s="196"/>
      <c r="L529" s="369" t="s">
        <v>647</v>
      </c>
      <c r="M529" s="192" t="n">
        <v>0.2</v>
      </c>
      <c r="N529" s="114" t="s">
        <v>46</v>
      </c>
      <c r="O529" s="171" t="n">
        <v>0</v>
      </c>
      <c r="P529" s="142" t="n">
        <v>1</v>
      </c>
      <c r="Q529" s="142" t="n">
        <v>1</v>
      </c>
      <c r="R529" s="141" t="n">
        <v>1</v>
      </c>
      <c r="S529" s="105" t="n">
        <f aca="false">SUM(O529:O529)*M529</f>
        <v>0</v>
      </c>
      <c r="T529" s="106" t="n">
        <f aca="false">SUM(P529:P529)*M529</f>
        <v>0.2</v>
      </c>
      <c r="U529" s="106" t="n">
        <f aca="false">SUM(Q529:Q529)*M529</f>
        <v>0.2</v>
      </c>
      <c r="V529" s="107" t="n">
        <f aca="false">SUM(R529:R529)*M529</f>
        <v>0.2</v>
      </c>
      <c r="W529" s="108" t="n">
        <f aca="false">MAX(S529:V529)</f>
        <v>0.2</v>
      </c>
      <c r="X529" s="76"/>
      <c r="Y529" s="77"/>
      <c r="Z529" s="78"/>
      <c r="AA529" s="79"/>
      <c r="AB529" s="79"/>
      <c r="AC529" s="366"/>
      <c r="AD529" s="367"/>
      <c r="AE529" s="82"/>
      <c r="AF529" s="83" t="str">
        <f aca="false">+IF(R530&gt;R529,"SUPERADA",IF(V530=V529,"EQUILIBRADA",IF(V530&lt;V529,"PARA MEJORAR")))</f>
        <v>EQUILIBRADA</v>
      </c>
      <c r="AG529" s="84"/>
      <c r="AH529" s="84"/>
      <c r="AI529" s="84"/>
      <c r="AJ529" s="368"/>
      <c r="AK529" s="109"/>
      <c r="AL529" s="110"/>
      <c r="AM529" s="110"/>
      <c r="AN529" s="110"/>
      <c r="AO529" s="110"/>
      <c r="AP529" s="111"/>
      <c r="AQ529" s="86"/>
    </row>
    <row r="530" customFormat="false" ht="30" hidden="false" customHeight="true" outlineLevel="0" collapsed="false">
      <c r="A530" s="56"/>
      <c r="B530" s="357"/>
      <c r="C530" s="373"/>
      <c r="D530" s="378"/>
      <c r="E530" s="181"/>
      <c r="F530" s="182"/>
      <c r="G530" s="375"/>
      <c r="H530" s="361"/>
      <c r="I530" s="376"/>
      <c r="J530" s="376"/>
      <c r="K530" s="196"/>
      <c r="L530" s="369"/>
      <c r="M530" s="192"/>
      <c r="N530" s="87" t="s">
        <v>52</v>
      </c>
      <c r="O530" s="89" t="n">
        <v>0</v>
      </c>
      <c r="P530" s="89" t="n">
        <v>1</v>
      </c>
      <c r="Q530" s="89" t="n">
        <v>1</v>
      </c>
      <c r="R530" s="90" t="n">
        <v>1</v>
      </c>
      <c r="S530" s="91" t="n">
        <f aca="false">SUM(O530:O530)*M529</f>
        <v>0</v>
      </c>
      <c r="T530" s="92" t="n">
        <f aca="false">SUM(P530:P530)*M529</f>
        <v>0.2</v>
      </c>
      <c r="U530" s="92" t="n">
        <f aca="false">SUM(Q530:Q530)*M529</f>
        <v>0.2</v>
      </c>
      <c r="V530" s="93" t="n">
        <f aca="false">SUM(R530:R530)*M529</f>
        <v>0.2</v>
      </c>
      <c r="W530" s="94" t="n">
        <f aca="false">MAX(S530:V530)</f>
        <v>0.2</v>
      </c>
      <c r="X530" s="76"/>
      <c r="Y530" s="77"/>
      <c r="Z530" s="78"/>
      <c r="AA530" s="79"/>
      <c r="AB530" s="79"/>
      <c r="AC530" s="366"/>
      <c r="AD530" s="367"/>
      <c r="AE530" s="95"/>
      <c r="AF530" s="83"/>
      <c r="AG530" s="84"/>
      <c r="AH530" s="84"/>
      <c r="AI530" s="84"/>
      <c r="AJ530" s="368"/>
      <c r="AK530" s="109"/>
      <c r="AL530" s="110"/>
      <c r="AM530" s="110"/>
      <c r="AN530" s="110"/>
      <c r="AO530" s="110"/>
      <c r="AP530" s="111"/>
      <c r="AQ530" s="86"/>
    </row>
    <row r="531" customFormat="false" ht="30" hidden="false" customHeight="true" outlineLevel="0" collapsed="false">
      <c r="A531" s="56"/>
      <c r="B531" s="357"/>
      <c r="C531" s="373"/>
      <c r="D531" s="378"/>
      <c r="E531" s="181"/>
      <c r="F531" s="182"/>
      <c r="G531" s="375"/>
      <c r="H531" s="361"/>
      <c r="I531" s="376"/>
      <c r="J531" s="376"/>
      <c r="K531" s="196"/>
      <c r="L531" s="369" t="s">
        <v>648</v>
      </c>
      <c r="M531" s="192" t="n">
        <v>0.2</v>
      </c>
      <c r="N531" s="114" t="s">
        <v>46</v>
      </c>
      <c r="O531" s="171" t="n">
        <v>0</v>
      </c>
      <c r="P531" s="142" t="n">
        <v>0.5</v>
      </c>
      <c r="Q531" s="142" t="n">
        <v>1</v>
      </c>
      <c r="R531" s="141" t="n">
        <v>1</v>
      </c>
      <c r="S531" s="105" t="n">
        <f aca="false">SUM(O531:O531)*M531</f>
        <v>0</v>
      </c>
      <c r="T531" s="106" t="n">
        <f aca="false">SUM(P531:P531)*M531</f>
        <v>0.1</v>
      </c>
      <c r="U531" s="106" t="n">
        <f aca="false">SUM(Q531:Q531)*M531</f>
        <v>0.2</v>
      </c>
      <c r="V531" s="107" t="n">
        <f aca="false">SUM(R531:R531)*M531</f>
        <v>0.2</v>
      </c>
      <c r="W531" s="108" t="n">
        <f aca="false">MAX(S531:V531)</f>
        <v>0.2</v>
      </c>
      <c r="X531" s="76"/>
      <c r="Y531" s="77"/>
      <c r="Z531" s="78"/>
      <c r="AA531" s="79"/>
      <c r="AB531" s="79"/>
      <c r="AC531" s="366"/>
      <c r="AD531" s="367"/>
      <c r="AE531" s="82"/>
      <c r="AF531" s="83" t="str">
        <f aca="false">+IF(R532&gt;R531,"SUPERADA",IF(V532=V531,"EQUILIBRADA",IF(V532&lt;V531,"PARA MEJORAR")))</f>
        <v>EQUILIBRADA</v>
      </c>
      <c r="AG531" s="84"/>
      <c r="AH531" s="84"/>
      <c r="AI531" s="84"/>
      <c r="AJ531" s="368"/>
      <c r="AK531" s="109"/>
      <c r="AL531" s="110"/>
      <c r="AM531" s="110"/>
      <c r="AN531" s="110"/>
      <c r="AO531" s="110"/>
      <c r="AP531" s="111"/>
      <c r="AQ531" s="86"/>
    </row>
    <row r="532" customFormat="false" ht="30" hidden="false" customHeight="true" outlineLevel="0" collapsed="false">
      <c r="A532" s="56"/>
      <c r="B532" s="357"/>
      <c r="C532" s="373"/>
      <c r="D532" s="378"/>
      <c r="E532" s="181"/>
      <c r="F532" s="182"/>
      <c r="G532" s="375"/>
      <c r="H532" s="361"/>
      <c r="I532" s="376"/>
      <c r="J532" s="376"/>
      <c r="K532" s="196"/>
      <c r="L532" s="369"/>
      <c r="M532" s="192"/>
      <c r="N532" s="87" t="s">
        <v>52</v>
      </c>
      <c r="O532" s="89" t="n">
        <v>0</v>
      </c>
      <c r="P532" s="89" t="n">
        <v>0.5</v>
      </c>
      <c r="Q532" s="89" t="n">
        <v>1</v>
      </c>
      <c r="R532" s="90" t="n">
        <v>1</v>
      </c>
      <c r="S532" s="91" t="n">
        <f aca="false">SUM(O532:O532)*M531</f>
        <v>0</v>
      </c>
      <c r="T532" s="92" t="n">
        <f aca="false">SUM(P532:P532)*M531</f>
        <v>0.1</v>
      </c>
      <c r="U532" s="92" t="n">
        <f aca="false">SUM(Q532:Q532)*M531</f>
        <v>0.2</v>
      </c>
      <c r="V532" s="93" t="n">
        <f aca="false">SUM(R532:R532)*M531</f>
        <v>0.2</v>
      </c>
      <c r="W532" s="94" t="n">
        <f aca="false">MAX(S532:V532)</f>
        <v>0.2</v>
      </c>
      <c r="X532" s="76"/>
      <c r="Y532" s="77"/>
      <c r="Z532" s="78"/>
      <c r="AA532" s="79"/>
      <c r="AB532" s="79"/>
      <c r="AC532" s="366"/>
      <c r="AD532" s="367"/>
      <c r="AE532" s="95"/>
      <c r="AF532" s="83"/>
      <c r="AG532" s="84"/>
      <c r="AH532" s="84"/>
      <c r="AI532" s="84"/>
      <c r="AJ532" s="368"/>
      <c r="AK532" s="109"/>
      <c r="AL532" s="110"/>
      <c r="AM532" s="110"/>
      <c r="AN532" s="110"/>
      <c r="AO532" s="110"/>
      <c r="AP532" s="111"/>
      <c r="AQ532" s="86"/>
    </row>
    <row r="533" customFormat="false" ht="30" hidden="false" customHeight="true" outlineLevel="0" collapsed="false">
      <c r="A533" s="56"/>
      <c r="B533" s="357"/>
      <c r="C533" s="373"/>
      <c r="D533" s="378"/>
      <c r="E533" s="181"/>
      <c r="F533" s="182"/>
      <c r="G533" s="375"/>
      <c r="H533" s="361"/>
      <c r="I533" s="376"/>
      <c r="J533" s="376"/>
      <c r="K533" s="196"/>
      <c r="L533" s="372" t="s">
        <v>649</v>
      </c>
      <c r="M533" s="194" t="n">
        <v>0.2</v>
      </c>
      <c r="N533" s="114" t="s">
        <v>46</v>
      </c>
      <c r="O533" s="171" t="n">
        <v>0</v>
      </c>
      <c r="P533" s="142" t="n">
        <v>0</v>
      </c>
      <c r="Q533" s="142" t="n">
        <v>0.3</v>
      </c>
      <c r="R533" s="141" t="n">
        <v>1</v>
      </c>
      <c r="S533" s="105" t="n">
        <f aca="false">SUM(O533:O533)*M533</f>
        <v>0</v>
      </c>
      <c r="T533" s="106" t="n">
        <f aca="false">SUM(P533:P533)*M533</f>
        <v>0</v>
      </c>
      <c r="U533" s="106" t="n">
        <f aca="false">SUM(Q533:Q533)*M533</f>
        <v>0.06</v>
      </c>
      <c r="V533" s="107" t="n">
        <f aca="false">SUM(R533:R533)*M533</f>
        <v>0.2</v>
      </c>
      <c r="W533" s="108" t="n">
        <f aca="false">MAX(S533:V533)</f>
        <v>0.2</v>
      </c>
      <c r="X533" s="76"/>
      <c r="Y533" s="77"/>
      <c r="Z533" s="78"/>
      <c r="AA533" s="79"/>
      <c r="AB533" s="79"/>
      <c r="AC533" s="366"/>
      <c r="AD533" s="367"/>
      <c r="AE533" s="82"/>
      <c r="AF533" s="83" t="str">
        <f aca="false">+IF(R534&gt;R533,"SUPERADA",IF(V534=V533,"EQUILIBRADA",IF(V534&lt;V533,"PARA MEJORAR")))</f>
        <v>EQUILIBRADA</v>
      </c>
      <c r="AG533" s="84"/>
      <c r="AH533" s="84"/>
      <c r="AI533" s="84"/>
      <c r="AJ533" s="368"/>
      <c r="AK533" s="109"/>
      <c r="AL533" s="110"/>
      <c r="AM533" s="110"/>
      <c r="AN533" s="110"/>
      <c r="AO533" s="110"/>
      <c r="AP533" s="111"/>
      <c r="AQ533" s="86"/>
    </row>
    <row r="534" customFormat="false" ht="30" hidden="false" customHeight="true" outlineLevel="0" collapsed="false">
      <c r="A534" s="56"/>
      <c r="B534" s="357"/>
      <c r="C534" s="373"/>
      <c r="D534" s="378"/>
      <c r="E534" s="181"/>
      <c r="F534" s="182"/>
      <c r="G534" s="375"/>
      <c r="H534" s="361"/>
      <c r="I534" s="376"/>
      <c r="J534" s="376"/>
      <c r="K534" s="196"/>
      <c r="L534" s="372"/>
      <c r="M534" s="194"/>
      <c r="N534" s="115" t="s">
        <v>52</v>
      </c>
      <c r="O534" s="176" t="n">
        <v>0</v>
      </c>
      <c r="P534" s="117" t="n">
        <v>0</v>
      </c>
      <c r="Q534" s="117" t="n">
        <v>0.3</v>
      </c>
      <c r="R534" s="118" t="n">
        <v>1</v>
      </c>
      <c r="S534" s="130" t="n">
        <f aca="false">SUM(O534:O534)*M533</f>
        <v>0</v>
      </c>
      <c r="T534" s="131" t="n">
        <f aca="false">SUM(P534:P534)*M533</f>
        <v>0</v>
      </c>
      <c r="U534" s="131" t="n">
        <f aca="false">SUM(Q534:Q534)*M533</f>
        <v>0.06</v>
      </c>
      <c r="V534" s="132" t="n">
        <f aca="false">SUM(R534:R534)*M533</f>
        <v>0.2</v>
      </c>
      <c r="W534" s="133" t="n">
        <f aca="false">MAX(S534:V534)</f>
        <v>0.2</v>
      </c>
      <c r="X534" s="76"/>
      <c r="Y534" s="77"/>
      <c r="Z534" s="78"/>
      <c r="AA534" s="79"/>
      <c r="AB534" s="79"/>
      <c r="AC534" s="366"/>
      <c r="AD534" s="367"/>
      <c r="AE534" s="95"/>
      <c r="AF534" s="83"/>
      <c r="AG534" s="84"/>
      <c r="AH534" s="84"/>
      <c r="AI534" s="84"/>
      <c r="AJ534" s="368"/>
      <c r="AK534" s="109"/>
      <c r="AL534" s="110"/>
      <c r="AM534" s="110"/>
      <c r="AN534" s="110"/>
      <c r="AO534" s="110"/>
      <c r="AP534" s="111"/>
      <c r="AQ534" s="86"/>
    </row>
    <row r="535" customFormat="false" ht="30" hidden="false" customHeight="true" outlineLevel="0" collapsed="false">
      <c r="A535" s="56"/>
      <c r="B535" s="357"/>
      <c r="C535" s="373"/>
      <c r="D535" s="378"/>
      <c r="E535" s="181"/>
      <c r="F535" s="182"/>
      <c r="G535" s="375" t="s">
        <v>650</v>
      </c>
      <c r="H535" s="361" t="n">
        <v>71</v>
      </c>
      <c r="I535" s="376" t="s">
        <v>651</v>
      </c>
      <c r="J535" s="376" t="s">
        <v>609</v>
      </c>
      <c r="K535" s="196" t="n">
        <v>1</v>
      </c>
      <c r="L535" s="365" t="s">
        <v>652</v>
      </c>
      <c r="M535" s="188" t="n">
        <v>0.2</v>
      </c>
      <c r="N535" s="68" t="s">
        <v>46</v>
      </c>
      <c r="O535" s="70" t="n">
        <v>1</v>
      </c>
      <c r="P535" s="70" t="n">
        <v>1</v>
      </c>
      <c r="Q535" s="70" t="n">
        <v>1</v>
      </c>
      <c r="R535" s="71" t="n">
        <v>1</v>
      </c>
      <c r="S535" s="72" t="n">
        <f aca="false">SUM(O535:O535)*M535</f>
        <v>0.2</v>
      </c>
      <c r="T535" s="73" t="n">
        <f aca="false">SUM(P535:P535)*M535</f>
        <v>0.2</v>
      </c>
      <c r="U535" s="73" t="n">
        <f aca="false">SUM(Q535:Q535)*M535</f>
        <v>0.2</v>
      </c>
      <c r="V535" s="74" t="n">
        <f aca="false">SUM(R535:R535)*M535</f>
        <v>0.2</v>
      </c>
      <c r="W535" s="75" t="n">
        <f aca="false">MAX(S535:V535)</f>
        <v>0.2</v>
      </c>
      <c r="X535" s="76" t="n">
        <f aca="false">+S536+S538+S540+S542</f>
        <v>0.29</v>
      </c>
      <c r="Y535" s="77" t="n">
        <f aca="false">+T536+T538+T540+T542</f>
        <v>0.84</v>
      </c>
      <c r="Z535" s="78" t="n">
        <f aca="false">+U536+U538+U540+U542</f>
        <v>0.9</v>
      </c>
      <c r="AA535" s="79" t="n">
        <f aca="false">+V536+V538+V540+V542</f>
        <v>1</v>
      </c>
      <c r="AB535" s="79" t="n">
        <f aca="false">+W536+W538+W540+W542</f>
        <v>1</v>
      </c>
      <c r="AC535" s="366"/>
      <c r="AD535" s="367"/>
      <c r="AE535" s="82"/>
      <c r="AF535" s="83" t="str">
        <f aca="false">+IF(R536&gt;R535,"SUPERADA",IF(V536=V535,"EQUILIBRADA",IF(V536&lt;V535,"PARA MEJORAR")))</f>
        <v>EQUILIBRADA</v>
      </c>
      <c r="AG535" s="84" t="str">
        <f aca="false">IF(COUNTIF(AF535:AF542,"PARA MEJORAR")&gt;=1,"PARA MEJORAR","BIEN")</f>
        <v>BIEN</v>
      </c>
      <c r="AH535" s="84"/>
      <c r="AI535" s="84"/>
      <c r="AJ535" s="368"/>
      <c r="AK535" s="96"/>
      <c r="AL535" s="97"/>
      <c r="AM535" s="97"/>
      <c r="AN535" s="97"/>
      <c r="AO535" s="97"/>
      <c r="AP535" s="98"/>
      <c r="AQ535" s="86"/>
    </row>
    <row r="536" customFormat="false" ht="30" hidden="false" customHeight="true" outlineLevel="0" collapsed="false">
      <c r="A536" s="56"/>
      <c r="B536" s="357"/>
      <c r="C536" s="373"/>
      <c r="D536" s="378"/>
      <c r="E536" s="181"/>
      <c r="F536" s="182"/>
      <c r="G536" s="375"/>
      <c r="H536" s="361"/>
      <c r="I536" s="376"/>
      <c r="J536" s="376"/>
      <c r="K536" s="196"/>
      <c r="L536" s="365"/>
      <c r="M536" s="188"/>
      <c r="N536" s="87" t="s">
        <v>52</v>
      </c>
      <c r="O536" s="89" t="n">
        <v>1</v>
      </c>
      <c r="P536" s="89" t="n">
        <v>1</v>
      </c>
      <c r="Q536" s="89" t="n">
        <v>1</v>
      </c>
      <c r="R536" s="90" t="n">
        <v>1</v>
      </c>
      <c r="S536" s="91" t="n">
        <f aca="false">SUM(O536:O536)*M535</f>
        <v>0.2</v>
      </c>
      <c r="T536" s="92" t="n">
        <f aca="false">SUM(P536:P536)*M535</f>
        <v>0.2</v>
      </c>
      <c r="U536" s="92" t="n">
        <f aca="false">SUM(Q536:Q536)*M535</f>
        <v>0.2</v>
      </c>
      <c r="V536" s="93" t="n">
        <f aca="false">SUM(R536:R536)*M535</f>
        <v>0.2</v>
      </c>
      <c r="W536" s="94" t="n">
        <f aca="false">MAX(S536:V536)</f>
        <v>0.2</v>
      </c>
      <c r="X536" s="76"/>
      <c r="Y536" s="77"/>
      <c r="Z536" s="78"/>
      <c r="AA536" s="79"/>
      <c r="AB536" s="79"/>
      <c r="AC536" s="366"/>
      <c r="AD536" s="367"/>
      <c r="AE536" s="95"/>
      <c r="AF536" s="83"/>
      <c r="AG536" s="84"/>
      <c r="AH536" s="84"/>
      <c r="AI536" s="84"/>
      <c r="AJ536" s="368"/>
      <c r="AK536" s="109"/>
      <c r="AL536" s="110"/>
      <c r="AM536" s="110"/>
      <c r="AN536" s="110"/>
      <c r="AO536" s="110"/>
      <c r="AP536" s="111"/>
      <c r="AQ536" s="86"/>
    </row>
    <row r="537" customFormat="false" ht="30" hidden="false" customHeight="true" outlineLevel="0" collapsed="false">
      <c r="A537" s="56"/>
      <c r="B537" s="357"/>
      <c r="C537" s="373"/>
      <c r="D537" s="378"/>
      <c r="E537" s="181"/>
      <c r="F537" s="182"/>
      <c r="G537" s="375"/>
      <c r="H537" s="361"/>
      <c r="I537" s="376"/>
      <c r="J537" s="376"/>
      <c r="K537" s="196"/>
      <c r="L537" s="369" t="s">
        <v>653</v>
      </c>
      <c r="M537" s="192" t="n">
        <v>0.3</v>
      </c>
      <c r="N537" s="114" t="s">
        <v>46</v>
      </c>
      <c r="O537" s="171" t="n">
        <v>0</v>
      </c>
      <c r="P537" s="142" t="n">
        <v>1</v>
      </c>
      <c r="Q537" s="142" t="n">
        <v>1</v>
      </c>
      <c r="R537" s="141" t="n">
        <v>1</v>
      </c>
      <c r="S537" s="105" t="n">
        <f aca="false">SUM(O537:O537)*M537</f>
        <v>0</v>
      </c>
      <c r="T537" s="106" t="n">
        <f aca="false">SUM(P537:P537)*M537</f>
        <v>0.3</v>
      </c>
      <c r="U537" s="106" t="n">
        <f aca="false">SUM(Q537:Q537)*M537</f>
        <v>0.3</v>
      </c>
      <c r="V537" s="107" t="n">
        <f aca="false">SUM(R537:R537)*M537</f>
        <v>0.3</v>
      </c>
      <c r="W537" s="108" t="n">
        <f aca="false">MAX(S537:V537)</f>
        <v>0.3</v>
      </c>
      <c r="X537" s="76"/>
      <c r="Y537" s="77"/>
      <c r="Z537" s="78"/>
      <c r="AA537" s="79"/>
      <c r="AB537" s="79"/>
      <c r="AC537" s="366"/>
      <c r="AD537" s="367"/>
      <c r="AE537" s="82"/>
      <c r="AF537" s="83" t="str">
        <f aca="false">+IF(R538&gt;R537,"SUPERADA",IF(V538=V537,"EQUILIBRADA",IF(V538&lt;V537,"PARA MEJORAR")))</f>
        <v>EQUILIBRADA</v>
      </c>
      <c r="AG537" s="84"/>
      <c r="AH537" s="84"/>
      <c r="AI537" s="84"/>
      <c r="AJ537" s="368"/>
      <c r="AK537" s="109"/>
      <c r="AL537" s="110"/>
      <c r="AM537" s="110"/>
      <c r="AN537" s="110"/>
      <c r="AO537" s="110"/>
      <c r="AP537" s="111"/>
      <c r="AQ537" s="86"/>
    </row>
    <row r="538" customFormat="false" ht="30" hidden="false" customHeight="true" outlineLevel="0" collapsed="false">
      <c r="A538" s="56"/>
      <c r="B538" s="357"/>
      <c r="C538" s="373"/>
      <c r="D538" s="378"/>
      <c r="E538" s="181"/>
      <c r="F538" s="182"/>
      <c r="G538" s="375"/>
      <c r="H538" s="361"/>
      <c r="I538" s="376"/>
      <c r="J538" s="376"/>
      <c r="K538" s="196"/>
      <c r="L538" s="369"/>
      <c r="M538" s="192"/>
      <c r="N538" s="87" t="s">
        <v>52</v>
      </c>
      <c r="O538" s="89" t="n">
        <v>0</v>
      </c>
      <c r="P538" s="89" t="n">
        <v>1</v>
      </c>
      <c r="Q538" s="89" t="n">
        <v>1</v>
      </c>
      <c r="R538" s="90" t="n">
        <v>1</v>
      </c>
      <c r="S538" s="91" t="n">
        <f aca="false">SUM(O538:O538)*M537</f>
        <v>0</v>
      </c>
      <c r="T538" s="92" t="n">
        <f aca="false">SUM(P538:P538)*M537</f>
        <v>0.3</v>
      </c>
      <c r="U538" s="92" t="n">
        <f aca="false">SUM(Q538:Q538)*M537</f>
        <v>0.3</v>
      </c>
      <c r="V538" s="93" t="n">
        <f aca="false">SUM(R538:R538)*M537</f>
        <v>0.3</v>
      </c>
      <c r="W538" s="94" t="n">
        <f aca="false">MAX(S538:V538)</f>
        <v>0.3</v>
      </c>
      <c r="X538" s="76"/>
      <c r="Y538" s="77"/>
      <c r="Z538" s="78"/>
      <c r="AA538" s="79"/>
      <c r="AB538" s="79"/>
      <c r="AC538" s="366"/>
      <c r="AD538" s="367"/>
      <c r="AE538" s="95"/>
      <c r="AF538" s="83"/>
      <c r="AG538" s="84"/>
      <c r="AH538" s="84"/>
      <c r="AI538" s="84"/>
      <c r="AJ538" s="368"/>
      <c r="AK538" s="109"/>
      <c r="AL538" s="110"/>
      <c r="AM538" s="110"/>
      <c r="AN538" s="110"/>
      <c r="AO538" s="110"/>
      <c r="AP538" s="111"/>
      <c r="AQ538" s="86"/>
    </row>
    <row r="539" customFormat="false" ht="30" hidden="false" customHeight="true" outlineLevel="0" collapsed="false">
      <c r="A539" s="56"/>
      <c r="B539" s="357"/>
      <c r="C539" s="373"/>
      <c r="D539" s="378"/>
      <c r="E539" s="181"/>
      <c r="F539" s="182"/>
      <c r="G539" s="375"/>
      <c r="H539" s="361"/>
      <c r="I539" s="376"/>
      <c r="J539" s="376"/>
      <c r="K539" s="196"/>
      <c r="L539" s="369" t="s">
        <v>654</v>
      </c>
      <c r="M539" s="192" t="n">
        <v>0.3</v>
      </c>
      <c r="N539" s="114" t="s">
        <v>46</v>
      </c>
      <c r="O539" s="171" t="n">
        <v>0.3</v>
      </c>
      <c r="P539" s="142" t="n">
        <v>1</v>
      </c>
      <c r="Q539" s="142" t="n">
        <v>1</v>
      </c>
      <c r="R539" s="141" t="n">
        <v>1</v>
      </c>
      <c r="S539" s="105" t="n">
        <f aca="false">SUM(O539:O539)*M539</f>
        <v>0.09</v>
      </c>
      <c r="T539" s="106" t="n">
        <f aca="false">SUM(P539:P539)*M539</f>
        <v>0.3</v>
      </c>
      <c r="U539" s="106" t="n">
        <f aca="false">SUM(Q539:Q539)*M539</f>
        <v>0.3</v>
      </c>
      <c r="V539" s="107" t="n">
        <f aca="false">SUM(R539:R539)*M539</f>
        <v>0.3</v>
      </c>
      <c r="W539" s="108" t="n">
        <f aca="false">MAX(S539:V539)</f>
        <v>0.3</v>
      </c>
      <c r="X539" s="76"/>
      <c r="Y539" s="77"/>
      <c r="Z539" s="78"/>
      <c r="AA539" s="79"/>
      <c r="AB539" s="79"/>
      <c r="AC539" s="366"/>
      <c r="AD539" s="367"/>
      <c r="AE539" s="82"/>
      <c r="AF539" s="83" t="str">
        <f aca="false">+IF(R540&gt;R539,"SUPERADA",IF(V540=V539,"EQUILIBRADA",IF(V540&lt;V539,"PARA MEJORAR")))</f>
        <v>EQUILIBRADA</v>
      </c>
      <c r="AG539" s="84"/>
      <c r="AH539" s="84"/>
      <c r="AI539" s="84"/>
      <c r="AJ539" s="368"/>
      <c r="AK539" s="109"/>
      <c r="AL539" s="110"/>
      <c r="AM539" s="110"/>
      <c r="AN539" s="110"/>
      <c r="AO539" s="110"/>
      <c r="AP539" s="111"/>
      <c r="AQ539" s="86"/>
    </row>
    <row r="540" customFormat="false" ht="30" hidden="false" customHeight="true" outlineLevel="0" collapsed="false">
      <c r="A540" s="56"/>
      <c r="B540" s="357"/>
      <c r="C540" s="373"/>
      <c r="D540" s="378"/>
      <c r="E540" s="181"/>
      <c r="F540" s="182"/>
      <c r="G540" s="375"/>
      <c r="H540" s="361"/>
      <c r="I540" s="376"/>
      <c r="J540" s="376"/>
      <c r="K540" s="196"/>
      <c r="L540" s="369"/>
      <c r="M540" s="192"/>
      <c r="N540" s="87" t="s">
        <v>52</v>
      </c>
      <c r="O540" s="89" t="n">
        <v>0.3</v>
      </c>
      <c r="P540" s="89" t="n">
        <v>1</v>
      </c>
      <c r="Q540" s="89" t="n">
        <v>1</v>
      </c>
      <c r="R540" s="90" t="n">
        <v>1</v>
      </c>
      <c r="S540" s="91" t="n">
        <f aca="false">SUM(O540:O540)*M539</f>
        <v>0.09</v>
      </c>
      <c r="T540" s="92" t="n">
        <f aca="false">SUM(P540:P540)*M539</f>
        <v>0.3</v>
      </c>
      <c r="U540" s="92" t="n">
        <f aca="false">SUM(Q540:Q540)*M539</f>
        <v>0.3</v>
      </c>
      <c r="V540" s="93" t="n">
        <f aca="false">SUM(R540:R540)*M539</f>
        <v>0.3</v>
      </c>
      <c r="W540" s="94" t="n">
        <f aca="false">MAX(S540:V540)</f>
        <v>0.3</v>
      </c>
      <c r="X540" s="76"/>
      <c r="Y540" s="77"/>
      <c r="Z540" s="78"/>
      <c r="AA540" s="79"/>
      <c r="AB540" s="79"/>
      <c r="AC540" s="366"/>
      <c r="AD540" s="367"/>
      <c r="AE540" s="95"/>
      <c r="AF540" s="83"/>
      <c r="AG540" s="84"/>
      <c r="AH540" s="84"/>
      <c r="AI540" s="84"/>
      <c r="AJ540" s="368"/>
      <c r="AK540" s="109"/>
      <c r="AL540" s="110"/>
      <c r="AM540" s="110"/>
      <c r="AN540" s="110"/>
      <c r="AO540" s="110"/>
      <c r="AP540" s="111"/>
      <c r="AQ540" s="86"/>
    </row>
    <row r="541" customFormat="false" ht="30" hidden="false" customHeight="true" outlineLevel="0" collapsed="false">
      <c r="A541" s="56"/>
      <c r="B541" s="357"/>
      <c r="C541" s="373"/>
      <c r="D541" s="378"/>
      <c r="E541" s="181"/>
      <c r="F541" s="182"/>
      <c r="G541" s="375"/>
      <c r="H541" s="361"/>
      <c r="I541" s="376"/>
      <c r="J541" s="376"/>
      <c r="K541" s="196"/>
      <c r="L541" s="372" t="s">
        <v>655</v>
      </c>
      <c r="M541" s="194" t="n">
        <v>0.2</v>
      </c>
      <c r="N541" s="114" t="s">
        <v>46</v>
      </c>
      <c r="O541" s="171" t="n">
        <v>0</v>
      </c>
      <c r="P541" s="142" t="n">
        <v>0.2</v>
      </c>
      <c r="Q541" s="142" t="n">
        <v>0.5</v>
      </c>
      <c r="R541" s="141" t="n">
        <v>1</v>
      </c>
      <c r="S541" s="105" t="n">
        <f aca="false">SUM(O541:O541)*M541</f>
        <v>0</v>
      </c>
      <c r="T541" s="106" t="n">
        <f aca="false">SUM(P541:P541)*M541</f>
        <v>0.04</v>
      </c>
      <c r="U541" s="106" t="n">
        <f aca="false">SUM(Q541:Q541)*M541</f>
        <v>0.1</v>
      </c>
      <c r="V541" s="107" t="n">
        <f aca="false">SUM(R541:R541)*M541</f>
        <v>0.2</v>
      </c>
      <c r="W541" s="108" t="n">
        <f aca="false">MAX(S541:V541)</f>
        <v>0.2</v>
      </c>
      <c r="X541" s="76"/>
      <c r="Y541" s="77"/>
      <c r="Z541" s="78"/>
      <c r="AA541" s="79"/>
      <c r="AB541" s="79"/>
      <c r="AC541" s="366"/>
      <c r="AD541" s="367"/>
      <c r="AE541" s="82"/>
      <c r="AF541" s="83" t="str">
        <f aca="false">+IF(R542&gt;R541,"SUPERADA",IF(V542=V541,"EQUILIBRADA",IF(V542&lt;V541,"PARA MEJORAR")))</f>
        <v>EQUILIBRADA</v>
      </c>
      <c r="AG541" s="84"/>
      <c r="AH541" s="84"/>
      <c r="AI541" s="84"/>
      <c r="AJ541" s="368"/>
      <c r="AK541" s="109"/>
      <c r="AL541" s="110"/>
      <c r="AM541" s="110"/>
      <c r="AN541" s="110"/>
      <c r="AO541" s="110"/>
      <c r="AP541" s="111"/>
      <c r="AQ541" s="86"/>
    </row>
    <row r="542" customFormat="false" ht="30" hidden="false" customHeight="true" outlineLevel="0" collapsed="false">
      <c r="A542" s="56"/>
      <c r="B542" s="357"/>
      <c r="C542" s="373"/>
      <c r="D542" s="378"/>
      <c r="E542" s="181"/>
      <c r="F542" s="182"/>
      <c r="G542" s="375"/>
      <c r="H542" s="361"/>
      <c r="I542" s="376"/>
      <c r="J542" s="376"/>
      <c r="K542" s="196"/>
      <c r="L542" s="372"/>
      <c r="M542" s="194"/>
      <c r="N542" s="115" t="s">
        <v>52</v>
      </c>
      <c r="O542" s="176" t="n">
        <v>0</v>
      </c>
      <c r="P542" s="117" t="n">
        <v>0.2</v>
      </c>
      <c r="Q542" s="117" t="n">
        <v>0.5</v>
      </c>
      <c r="R542" s="118" t="n">
        <v>1</v>
      </c>
      <c r="S542" s="130" t="n">
        <f aca="false">SUM(O542:O542)*M541</f>
        <v>0</v>
      </c>
      <c r="T542" s="131" t="n">
        <f aca="false">SUM(P542:P542)*M541</f>
        <v>0.04</v>
      </c>
      <c r="U542" s="131" t="n">
        <f aca="false">SUM(Q542:Q542)*M541</f>
        <v>0.1</v>
      </c>
      <c r="V542" s="132" t="n">
        <f aca="false">SUM(R542:R542)*M541</f>
        <v>0.2</v>
      </c>
      <c r="W542" s="133" t="n">
        <f aca="false">MAX(S542:V542)</f>
        <v>0.2</v>
      </c>
      <c r="X542" s="76"/>
      <c r="Y542" s="77"/>
      <c r="Z542" s="78"/>
      <c r="AA542" s="79"/>
      <c r="AB542" s="79"/>
      <c r="AC542" s="366"/>
      <c r="AD542" s="367"/>
      <c r="AE542" s="95"/>
      <c r="AF542" s="83"/>
      <c r="AG542" s="84"/>
      <c r="AH542" s="84"/>
      <c r="AI542" s="84"/>
      <c r="AJ542" s="368"/>
      <c r="AK542" s="109"/>
      <c r="AL542" s="110"/>
      <c r="AM542" s="110"/>
      <c r="AN542" s="110"/>
      <c r="AO542" s="110"/>
      <c r="AP542" s="111"/>
      <c r="AQ542" s="86"/>
    </row>
    <row r="543" customFormat="false" ht="30" hidden="false" customHeight="true" outlineLevel="0" collapsed="false">
      <c r="A543" s="56"/>
      <c r="B543" s="357"/>
      <c r="C543" s="373"/>
      <c r="D543" s="378"/>
      <c r="E543" s="181"/>
      <c r="F543" s="182"/>
      <c r="G543" s="375" t="s">
        <v>656</v>
      </c>
      <c r="H543" s="361" t="n">
        <v>72</v>
      </c>
      <c r="I543" s="376" t="s">
        <v>657</v>
      </c>
      <c r="J543" s="376" t="s">
        <v>609</v>
      </c>
      <c r="K543" s="196" t="n">
        <v>1</v>
      </c>
      <c r="L543" s="365" t="s">
        <v>658</v>
      </c>
      <c r="M543" s="188" t="n">
        <v>0.2</v>
      </c>
      <c r="N543" s="68" t="s">
        <v>46</v>
      </c>
      <c r="O543" s="70" t="n">
        <v>1</v>
      </c>
      <c r="P543" s="70" t="n">
        <v>1</v>
      </c>
      <c r="Q543" s="70" t="n">
        <v>1</v>
      </c>
      <c r="R543" s="71" t="n">
        <v>1</v>
      </c>
      <c r="S543" s="72" t="n">
        <f aca="false">SUM(O543:O543)*M543</f>
        <v>0.2</v>
      </c>
      <c r="T543" s="73" t="n">
        <f aca="false">SUM(P543:P543)*M543</f>
        <v>0.2</v>
      </c>
      <c r="U543" s="73" t="n">
        <f aca="false">SUM(Q543:Q543)*M543</f>
        <v>0.2</v>
      </c>
      <c r="V543" s="74" t="n">
        <f aca="false">SUM(R543:R543)*M543</f>
        <v>0.2</v>
      </c>
      <c r="W543" s="75" t="n">
        <f aca="false">MAX(S543:V543)</f>
        <v>0.2</v>
      </c>
      <c r="X543" s="76" t="n">
        <f aca="false">+S544+S546+S548+S550</f>
        <v>0.4</v>
      </c>
      <c r="Y543" s="77" t="n">
        <f aca="false">+T544+T546+T548+T550</f>
        <v>0.48</v>
      </c>
      <c r="Z543" s="78" t="n">
        <f aca="false">+U544+U546+U548+U550</f>
        <v>0.68</v>
      </c>
      <c r="AA543" s="79" t="n">
        <f aca="false">+V544+V546+V548+V550</f>
        <v>1</v>
      </c>
      <c r="AB543" s="79" t="n">
        <f aca="false">+W544+W546+W548+W550</f>
        <v>1</v>
      </c>
      <c r="AC543" s="366"/>
      <c r="AD543" s="367" t="s">
        <v>659</v>
      </c>
      <c r="AE543" s="82"/>
      <c r="AF543" s="83" t="str">
        <f aca="false">+IF(R544&gt;R543,"SUPERADA",IF(V544=V543,"EQUILIBRADA",IF(V544&lt;V543,"PARA MEJORAR")))</f>
        <v>EQUILIBRADA</v>
      </c>
      <c r="AG543" s="84" t="str">
        <f aca="false">IF(COUNTIF(AF543:AF550,"PARA MEJORAR")&gt;=1,"PARA MEJORAR","BIEN")</f>
        <v>BIEN</v>
      </c>
      <c r="AH543" s="84"/>
      <c r="AI543" s="84"/>
      <c r="AJ543" s="368"/>
      <c r="AK543" s="96"/>
      <c r="AL543" s="97"/>
      <c r="AM543" s="97"/>
      <c r="AN543" s="97"/>
      <c r="AO543" s="97"/>
      <c r="AP543" s="98"/>
      <c r="AQ543" s="86"/>
    </row>
    <row r="544" customFormat="false" ht="30" hidden="false" customHeight="true" outlineLevel="0" collapsed="false">
      <c r="A544" s="56"/>
      <c r="B544" s="357"/>
      <c r="C544" s="373"/>
      <c r="D544" s="378"/>
      <c r="E544" s="181"/>
      <c r="F544" s="182"/>
      <c r="G544" s="375"/>
      <c r="H544" s="361"/>
      <c r="I544" s="376"/>
      <c r="J544" s="376"/>
      <c r="K544" s="196"/>
      <c r="L544" s="365"/>
      <c r="M544" s="188"/>
      <c r="N544" s="87" t="s">
        <v>52</v>
      </c>
      <c r="O544" s="89" t="n">
        <v>1</v>
      </c>
      <c r="P544" s="89" t="n">
        <v>1</v>
      </c>
      <c r="Q544" s="89" t="n">
        <v>1</v>
      </c>
      <c r="R544" s="90" t="n">
        <v>1</v>
      </c>
      <c r="S544" s="91" t="n">
        <f aca="false">SUM(O544:O544)*M543</f>
        <v>0.2</v>
      </c>
      <c r="T544" s="92" t="n">
        <f aca="false">SUM(P544:P544)*M543</f>
        <v>0.2</v>
      </c>
      <c r="U544" s="92" t="n">
        <f aca="false">SUM(Q544:Q544)*M543</f>
        <v>0.2</v>
      </c>
      <c r="V544" s="93" t="n">
        <f aca="false">SUM(R544:R544)*M543</f>
        <v>0.2</v>
      </c>
      <c r="W544" s="94" t="n">
        <f aca="false">MAX(S544:V544)</f>
        <v>0.2</v>
      </c>
      <c r="X544" s="76"/>
      <c r="Y544" s="77"/>
      <c r="Z544" s="78"/>
      <c r="AA544" s="79"/>
      <c r="AB544" s="79"/>
      <c r="AC544" s="366"/>
      <c r="AD544" s="367"/>
      <c r="AE544" s="95"/>
      <c r="AF544" s="83"/>
      <c r="AG544" s="84"/>
      <c r="AH544" s="84"/>
      <c r="AI544" s="84"/>
      <c r="AJ544" s="368"/>
      <c r="AK544" s="109"/>
      <c r="AL544" s="110"/>
      <c r="AM544" s="110"/>
      <c r="AN544" s="110"/>
      <c r="AO544" s="110"/>
      <c r="AP544" s="111"/>
      <c r="AQ544" s="86"/>
    </row>
    <row r="545" customFormat="false" ht="30" hidden="false" customHeight="true" outlineLevel="0" collapsed="false">
      <c r="A545" s="56"/>
      <c r="B545" s="357"/>
      <c r="C545" s="373"/>
      <c r="D545" s="378"/>
      <c r="E545" s="181"/>
      <c r="F545" s="182"/>
      <c r="G545" s="375"/>
      <c r="H545" s="361"/>
      <c r="I545" s="376"/>
      <c r="J545" s="376"/>
      <c r="K545" s="196"/>
      <c r="L545" s="369" t="s">
        <v>660</v>
      </c>
      <c r="M545" s="192" t="n">
        <v>0.2</v>
      </c>
      <c r="N545" s="114" t="s">
        <v>46</v>
      </c>
      <c r="O545" s="171" t="n">
        <v>1</v>
      </c>
      <c r="P545" s="142" t="n">
        <v>1</v>
      </c>
      <c r="Q545" s="142" t="n">
        <v>1</v>
      </c>
      <c r="R545" s="141" t="n">
        <v>1</v>
      </c>
      <c r="S545" s="105" t="n">
        <f aca="false">SUM(O545:O545)*M545</f>
        <v>0.2</v>
      </c>
      <c r="T545" s="106" t="n">
        <f aca="false">SUM(P545:P545)*M545</f>
        <v>0.2</v>
      </c>
      <c r="U545" s="106" t="n">
        <f aca="false">SUM(Q545:Q545)*M545</f>
        <v>0.2</v>
      </c>
      <c r="V545" s="107" t="n">
        <f aca="false">SUM(R545:R545)*M545</f>
        <v>0.2</v>
      </c>
      <c r="W545" s="108" t="n">
        <f aca="false">MAX(S545:V545)</f>
        <v>0.2</v>
      </c>
      <c r="X545" s="76"/>
      <c r="Y545" s="77"/>
      <c r="Z545" s="78"/>
      <c r="AA545" s="79"/>
      <c r="AB545" s="79"/>
      <c r="AC545" s="366"/>
      <c r="AD545" s="367"/>
      <c r="AE545" s="82"/>
      <c r="AF545" s="83" t="str">
        <f aca="false">+IF(R546&gt;R545,"SUPERADA",IF(V546=V545,"EQUILIBRADA",IF(V546&lt;V545,"PARA MEJORAR")))</f>
        <v>EQUILIBRADA</v>
      </c>
      <c r="AG545" s="84"/>
      <c r="AH545" s="84"/>
      <c r="AI545" s="84"/>
      <c r="AJ545" s="368"/>
      <c r="AK545" s="109"/>
      <c r="AL545" s="110"/>
      <c r="AM545" s="110"/>
      <c r="AN545" s="110"/>
      <c r="AO545" s="110"/>
      <c r="AP545" s="111"/>
      <c r="AQ545" s="86"/>
    </row>
    <row r="546" customFormat="false" ht="30" hidden="false" customHeight="true" outlineLevel="0" collapsed="false">
      <c r="A546" s="56"/>
      <c r="B546" s="357"/>
      <c r="C546" s="373"/>
      <c r="D546" s="378"/>
      <c r="E546" s="181"/>
      <c r="F546" s="182"/>
      <c r="G546" s="375"/>
      <c r="H546" s="361"/>
      <c r="I546" s="376"/>
      <c r="J546" s="376"/>
      <c r="K546" s="196"/>
      <c r="L546" s="369"/>
      <c r="M546" s="192"/>
      <c r="N546" s="87" t="s">
        <v>52</v>
      </c>
      <c r="O546" s="89" t="n">
        <v>1</v>
      </c>
      <c r="P546" s="89" t="n">
        <v>1</v>
      </c>
      <c r="Q546" s="89" t="n">
        <v>1</v>
      </c>
      <c r="R546" s="90" t="n">
        <v>1</v>
      </c>
      <c r="S546" s="91" t="n">
        <f aca="false">SUM(O546:O546)*M545</f>
        <v>0.2</v>
      </c>
      <c r="T546" s="92" t="n">
        <f aca="false">SUM(P546:P546)*M545</f>
        <v>0.2</v>
      </c>
      <c r="U546" s="92" t="n">
        <f aca="false">SUM(Q546:Q546)*M545</f>
        <v>0.2</v>
      </c>
      <c r="V546" s="93" t="n">
        <f aca="false">SUM(R546:R546)*M545</f>
        <v>0.2</v>
      </c>
      <c r="W546" s="94" t="n">
        <f aca="false">MAX(S546:V546)</f>
        <v>0.2</v>
      </c>
      <c r="X546" s="76"/>
      <c r="Y546" s="77"/>
      <c r="Z546" s="78"/>
      <c r="AA546" s="79"/>
      <c r="AB546" s="79"/>
      <c r="AC546" s="366"/>
      <c r="AD546" s="367"/>
      <c r="AE546" s="95"/>
      <c r="AF546" s="83"/>
      <c r="AG546" s="84"/>
      <c r="AH546" s="84"/>
      <c r="AI546" s="84"/>
      <c r="AJ546" s="368"/>
      <c r="AK546" s="109"/>
      <c r="AL546" s="110"/>
      <c r="AM546" s="110"/>
      <c r="AN546" s="110"/>
      <c r="AO546" s="110"/>
      <c r="AP546" s="111"/>
      <c r="AQ546" s="86"/>
    </row>
    <row r="547" customFormat="false" ht="30" hidden="false" customHeight="true" outlineLevel="0" collapsed="false">
      <c r="A547" s="56"/>
      <c r="B547" s="357"/>
      <c r="C547" s="373"/>
      <c r="D547" s="378"/>
      <c r="E547" s="181"/>
      <c r="F547" s="182"/>
      <c r="G547" s="375"/>
      <c r="H547" s="361"/>
      <c r="I547" s="376"/>
      <c r="J547" s="376"/>
      <c r="K547" s="196"/>
      <c r="L547" s="369" t="s">
        <v>661</v>
      </c>
      <c r="M547" s="192" t="n">
        <v>0.4</v>
      </c>
      <c r="N547" s="114" t="s">
        <v>46</v>
      </c>
      <c r="O547" s="171" t="n">
        <v>0</v>
      </c>
      <c r="P547" s="142" t="n">
        <v>0.2</v>
      </c>
      <c r="Q547" s="142" t="n">
        <v>0.5</v>
      </c>
      <c r="R547" s="141" t="n">
        <v>1</v>
      </c>
      <c r="S547" s="105" t="n">
        <f aca="false">SUM(O547:O547)*M547</f>
        <v>0</v>
      </c>
      <c r="T547" s="106" t="n">
        <f aca="false">SUM(P547:P547)*M547</f>
        <v>0.08</v>
      </c>
      <c r="U547" s="106" t="n">
        <f aca="false">SUM(Q547:Q547)*M547</f>
        <v>0.2</v>
      </c>
      <c r="V547" s="107" t="n">
        <f aca="false">SUM(R547:R547)*M547</f>
        <v>0.4</v>
      </c>
      <c r="W547" s="108" t="n">
        <f aca="false">MAX(S547:V547)</f>
        <v>0.4</v>
      </c>
      <c r="X547" s="76"/>
      <c r="Y547" s="77"/>
      <c r="Z547" s="78"/>
      <c r="AA547" s="79"/>
      <c r="AB547" s="79"/>
      <c r="AC547" s="366"/>
      <c r="AD547" s="367"/>
      <c r="AE547" s="82"/>
      <c r="AF547" s="83" t="str">
        <f aca="false">+IF(R548&gt;R547,"SUPERADA",IF(V548=V547,"EQUILIBRADA",IF(V548&lt;V547,"PARA MEJORAR")))</f>
        <v>EQUILIBRADA</v>
      </c>
      <c r="AG547" s="84"/>
      <c r="AH547" s="84"/>
      <c r="AI547" s="84"/>
      <c r="AJ547" s="368"/>
      <c r="AK547" s="109"/>
      <c r="AL547" s="110"/>
      <c r="AM547" s="110"/>
      <c r="AN547" s="110"/>
      <c r="AO547" s="110"/>
      <c r="AP547" s="111"/>
      <c r="AQ547" s="86"/>
    </row>
    <row r="548" customFormat="false" ht="30" hidden="false" customHeight="true" outlineLevel="0" collapsed="false">
      <c r="A548" s="56"/>
      <c r="B548" s="357"/>
      <c r="C548" s="373"/>
      <c r="D548" s="378"/>
      <c r="E548" s="181"/>
      <c r="F548" s="182"/>
      <c r="G548" s="375"/>
      <c r="H548" s="361"/>
      <c r="I548" s="376"/>
      <c r="J548" s="376"/>
      <c r="K548" s="196"/>
      <c r="L548" s="369"/>
      <c r="M548" s="192"/>
      <c r="N548" s="87" t="s">
        <v>52</v>
      </c>
      <c r="O548" s="89" t="n">
        <v>0</v>
      </c>
      <c r="P548" s="89" t="n">
        <v>0.2</v>
      </c>
      <c r="Q548" s="89" t="n">
        <v>0.5</v>
      </c>
      <c r="R548" s="90" t="n">
        <v>1</v>
      </c>
      <c r="S548" s="91" t="n">
        <f aca="false">SUM(O548:O548)*M547</f>
        <v>0</v>
      </c>
      <c r="T548" s="92" t="n">
        <f aca="false">SUM(P548:P548)*M547</f>
        <v>0.08</v>
      </c>
      <c r="U548" s="92" t="n">
        <f aca="false">SUM(Q548:Q548)*M547</f>
        <v>0.2</v>
      </c>
      <c r="V548" s="93" t="n">
        <f aca="false">SUM(R548:R548)*M547</f>
        <v>0.4</v>
      </c>
      <c r="W548" s="94" t="n">
        <f aca="false">MAX(S548:V548)</f>
        <v>0.4</v>
      </c>
      <c r="X548" s="76"/>
      <c r="Y548" s="77"/>
      <c r="Z548" s="78"/>
      <c r="AA548" s="79"/>
      <c r="AB548" s="79"/>
      <c r="AC548" s="366"/>
      <c r="AD548" s="367"/>
      <c r="AE548" s="95"/>
      <c r="AF548" s="83"/>
      <c r="AG548" s="84"/>
      <c r="AH548" s="84"/>
      <c r="AI548" s="84"/>
      <c r="AJ548" s="368"/>
      <c r="AK548" s="109"/>
      <c r="AL548" s="110"/>
      <c r="AM548" s="110"/>
      <c r="AN548" s="110"/>
      <c r="AO548" s="110"/>
      <c r="AP548" s="111"/>
      <c r="AQ548" s="86"/>
    </row>
    <row r="549" customFormat="false" ht="30" hidden="false" customHeight="true" outlineLevel="0" collapsed="false">
      <c r="A549" s="56"/>
      <c r="B549" s="357"/>
      <c r="C549" s="373"/>
      <c r="D549" s="378"/>
      <c r="E549" s="181"/>
      <c r="F549" s="182"/>
      <c r="G549" s="375"/>
      <c r="H549" s="361"/>
      <c r="I549" s="376"/>
      <c r="J549" s="376"/>
      <c r="K549" s="196"/>
      <c r="L549" s="372" t="s">
        <v>662</v>
      </c>
      <c r="M549" s="194" t="n">
        <v>0.2</v>
      </c>
      <c r="N549" s="114" t="s">
        <v>46</v>
      </c>
      <c r="O549" s="171" t="n">
        <v>0</v>
      </c>
      <c r="P549" s="142" t="n">
        <v>0</v>
      </c>
      <c r="Q549" s="142" t="n">
        <v>0.4</v>
      </c>
      <c r="R549" s="141" t="n">
        <v>1</v>
      </c>
      <c r="S549" s="105" t="n">
        <f aca="false">SUM(O549:O549)*M549</f>
        <v>0</v>
      </c>
      <c r="T549" s="106" t="n">
        <f aca="false">SUM(P549:P549)*M549</f>
        <v>0</v>
      </c>
      <c r="U549" s="106" t="n">
        <f aca="false">SUM(Q549:Q549)*M549</f>
        <v>0.08</v>
      </c>
      <c r="V549" s="107" t="n">
        <f aca="false">SUM(R549:R549)*M549</f>
        <v>0.2</v>
      </c>
      <c r="W549" s="108" t="n">
        <f aca="false">MAX(S549:V549)</f>
        <v>0.2</v>
      </c>
      <c r="X549" s="76"/>
      <c r="Y549" s="77"/>
      <c r="Z549" s="78"/>
      <c r="AA549" s="79"/>
      <c r="AB549" s="79"/>
      <c r="AC549" s="366"/>
      <c r="AD549" s="367"/>
      <c r="AE549" s="82"/>
      <c r="AF549" s="83" t="str">
        <f aca="false">+IF(R550&gt;R549,"SUPERADA",IF(V550=V549,"EQUILIBRADA",IF(V550&lt;V549,"PARA MEJORAR")))</f>
        <v>EQUILIBRADA</v>
      </c>
      <c r="AG549" s="84"/>
      <c r="AH549" s="84"/>
      <c r="AI549" s="84"/>
      <c r="AJ549" s="368"/>
      <c r="AK549" s="109"/>
      <c r="AL549" s="110"/>
      <c r="AM549" s="110"/>
      <c r="AN549" s="110"/>
      <c r="AO549" s="110"/>
      <c r="AP549" s="111"/>
      <c r="AQ549" s="86"/>
    </row>
    <row r="550" customFormat="false" ht="30" hidden="false" customHeight="true" outlineLevel="0" collapsed="false">
      <c r="A550" s="56"/>
      <c r="B550" s="357"/>
      <c r="C550" s="373"/>
      <c r="D550" s="378"/>
      <c r="E550" s="181"/>
      <c r="F550" s="182"/>
      <c r="G550" s="375"/>
      <c r="H550" s="361"/>
      <c r="I550" s="376"/>
      <c r="J550" s="376"/>
      <c r="K550" s="196"/>
      <c r="L550" s="372"/>
      <c r="M550" s="194"/>
      <c r="N550" s="115" t="s">
        <v>52</v>
      </c>
      <c r="O550" s="176" t="n">
        <v>0</v>
      </c>
      <c r="P550" s="117" t="n">
        <v>0</v>
      </c>
      <c r="Q550" s="117" t="n">
        <v>0.4</v>
      </c>
      <c r="R550" s="118" t="n">
        <v>1</v>
      </c>
      <c r="S550" s="130" t="n">
        <f aca="false">SUM(O550:O550)*M549</f>
        <v>0</v>
      </c>
      <c r="T550" s="131" t="n">
        <f aca="false">SUM(P550:P550)*M549</f>
        <v>0</v>
      </c>
      <c r="U550" s="131" t="n">
        <f aca="false">SUM(Q550:Q550)*M549</f>
        <v>0.08</v>
      </c>
      <c r="V550" s="132" t="n">
        <f aca="false">SUM(R550:R550)*M549</f>
        <v>0.2</v>
      </c>
      <c r="W550" s="133" t="n">
        <f aca="false">MAX(S550:V550)</f>
        <v>0.2</v>
      </c>
      <c r="X550" s="76"/>
      <c r="Y550" s="77"/>
      <c r="Z550" s="78"/>
      <c r="AA550" s="79"/>
      <c r="AB550" s="79"/>
      <c r="AC550" s="366"/>
      <c r="AD550" s="367"/>
      <c r="AE550" s="95"/>
      <c r="AF550" s="83"/>
      <c r="AG550" s="84"/>
      <c r="AH550" s="84"/>
      <c r="AI550" s="84"/>
      <c r="AJ550" s="368"/>
      <c r="AK550" s="109"/>
      <c r="AL550" s="110"/>
      <c r="AM550" s="110"/>
      <c r="AN550" s="110"/>
      <c r="AO550" s="110"/>
      <c r="AP550" s="111"/>
      <c r="AQ550" s="86"/>
    </row>
    <row r="551" customFormat="false" ht="50.1" hidden="false" customHeight="true" outlineLevel="0" collapsed="false">
      <c r="A551" s="56"/>
      <c r="B551" s="357"/>
      <c r="C551" s="373" t="n">
        <v>35</v>
      </c>
      <c r="D551" s="374" t="s">
        <v>663</v>
      </c>
      <c r="E551" s="181" t="n">
        <v>39</v>
      </c>
      <c r="F551" s="182" t="s">
        <v>664</v>
      </c>
      <c r="G551" s="375" t="s">
        <v>665</v>
      </c>
      <c r="H551" s="361" t="n">
        <v>73</v>
      </c>
      <c r="I551" s="376" t="s">
        <v>666</v>
      </c>
      <c r="J551" s="376" t="s">
        <v>609</v>
      </c>
      <c r="K551" s="196" t="n">
        <v>1</v>
      </c>
      <c r="L551" s="379" t="s">
        <v>667</v>
      </c>
      <c r="M551" s="188" t="n">
        <v>0.2</v>
      </c>
      <c r="N551" s="68" t="s">
        <v>46</v>
      </c>
      <c r="O551" s="70" t="n">
        <v>1</v>
      </c>
      <c r="P551" s="70" t="n">
        <v>1</v>
      </c>
      <c r="Q551" s="70" t="n">
        <v>1</v>
      </c>
      <c r="R551" s="71" t="n">
        <v>1</v>
      </c>
      <c r="S551" s="72" t="n">
        <f aca="false">SUM(O551:O551)*M551</f>
        <v>0.2</v>
      </c>
      <c r="T551" s="73" t="n">
        <f aca="false">SUM(P551:P551)*M551</f>
        <v>0.2</v>
      </c>
      <c r="U551" s="73" t="n">
        <f aca="false">SUM(Q551:Q551)*M551</f>
        <v>0.2</v>
      </c>
      <c r="V551" s="74" t="n">
        <f aca="false">SUM(R551:R551)*M551</f>
        <v>0.2</v>
      </c>
      <c r="W551" s="75" t="n">
        <f aca="false">MAX(S551:V551)</f>
        <v>0.2</v>
      </c>
      <c r="X551" s="76" t="n">
        <f aca="false">+S552+S554+S558+S556</f>
        <v>0.22</v>
      </c>
      <c r="Y551" s="77" t="n">
        <f aca="false">+T552+T554+T558+T556</f>
        <v>0.32</v>
      </c>
      <c r="Z551" s="78" t="n">
        <f aca="false">+U552+U554+U558+U556</f>
        <v>0.34</v>
      </c>
      <c r="AA551" s="79" t="n">
        <f aca="false">+V552+V554+V558+V556</f>
        <v>1</v>
      </c>
      <c r="AB551" s="79" t="n">
        <f aca="false">+W552+W554+W558+W556</f>
        <v>1</v>
      </c>
      <c r="AC551" s="366"/>
      <c r="AD551" s="367"/>
      <c r="AE551" s="82"/>
      <c r="AF551" s="83" t="str">
        <f aca="false">+IF(R552&gt;R551,"SUPERADA",IF(V552=V551,"EQUILIBRADA",IF(V552&lt;V551,"PARA MEJORAR")))</f>
        <v>EQUILIBRADA</v>
      </c>
      <c r="AG551" s="84" t="str">
        <f aca="false">IF(COUNTIF(AF551:AF558,"PARA MEJORAR")&gt;=1,"PARA MEJORAR","BIEN")</f>
        <v>BIEN</v>
      </c>
      <c r="AH551" s="84" t="str">
        <f aca="false">IF(COUNTIF(AG551:AG558,"PARA MEJORAR")&gt;=1,"PARA MEJORAR","BIEN")</f>
        <v>BIEN</v>
      </c>
      <c r="AI551" s="84"/>
      <c r="AJ551" s="368"/>
      <c r="AK551" s="96"/>
      <c r="AL551" s="97"/>
      <c r="AM551" s="97"/>
      <c r="AN551" s="97"/>
      <c r="AO551" s="97"/>
      <c r="AP551" s="98"/>
      <c r="AQ551" s="86"/>
    </row>
    <row r="552" customFormat="false" ht="50.1" hidden="false" customHeight="true" outlineLevel="0" collapsed="false">
      <c r="A552" s="56"/>
      <c r="B552" s="357"/>
      <c r="C552" s="373"/>
      <c r="D552" s="374"/>
      <c r="E552" s="181"/>
      <c r="F552" s="182"/>
      <c r="G552" s="375"/>
      <c r="H552" s="361"/>
      <c r="I552" s="376"/>
      <c r="J552" s="376"/>
      <c r="K552" s="196"/>
      <c r="L552" s="379"/>
      <c r="M552" s="188"/>
      <c r="N552" s="87" t="s">
        <v>52</v>
      </c>
      <c r="O552" s="89" t="n">
        <v>1</v>
      </c>
      <c r="P552" s="89" t="n">
        <v>1</v>
      </c>
      <c r="Q552" s="89" t="n">
        <v>1</v>
      </c>
      <c r="R552" s="90" t="n">
        <v>1</v>
      </c>
      <c r="S552" s="91" t="n">
        <f aca="false">SUM(O552:O552)*M551</f>
        <v>0.2</v>
      </c>
      <c r="T552" s="92" t="n">
        <f aca="false">SUM(P552:P552)*M551</f>
        <v>0.2</v>
      </c>
      <c r="U552" s="92" t="n">
        <f aca="false">SUM(Q552:Q552)*M551</f>
        <v>0.2</v>
      </c>
      <c r="V552" s="93" t="n">
        <f aca="false">SUM(R552:R552)*M551</f>
        <v>0.2</v>
      </c>
      <c r="W552" s="94" t="n">
        <f aca="false">MAX(S552:V552)</f>
        <v>0.2</v>
      </c>
      <c r="X552" s="76"/>
      <c r="Y552" s="77"/>
      <c r="Z552" s="78"/>
      <c r="AA552" s="79"/>
      <c r="AB552" s="79"/>
      <c r="AC552" s="366"/>
      <c r="AD552" s="367"/>
      <c r="AE552" s="95"/>
      <c r="AF552" s="83"/>
      <c r="AG552" s="84"/>
      <c r="AH552" s="84"/>
      <c r="AI552" s="84"/>
      <c r="AJ552" s="368"/>
      <c r="AK552" s="109"/>
      <c r="AL552" s="110"/>
      <c r="AM552" s="110"/>
      <c r="AN552" s="110"/>
      <c r="AO552" s="110"/>
      <c r="AP552" s="111"/>
      <c r="AQ552" s="86"/>
    </row>
    <row r="553" customFormat="false" ht="39.95" hidden="false" customHeight="true" outlineLevel="0" collapsed="false">
      <c r="A553" s="56"/>
      <c r="B553" s="357"/>
      <c r="C553" s="373"/>
      <c r="D553" s="374"/>
      <c r="E553" s="181"/>
      <c r="F553" s="182"/>
      <c r="G553" s="375"/>
      <c r="H553" s="361"/>
      <c r="I553" s="376"/>
      <c r="J553" s="376"/>
      <c r="K553" s="196"/>
      <c r="L553" s="369" t="s">
        <v>668</v>
      </c>
      <c r="M553" s="192" t="n">
        <v>0.4</v>
      </c>
      <c r="N553" s="114" t="s">
        <v>46</v>
      </c>
      <c r="O553" s="171" t="n">
        <v>0</v>
      </c>
      <c r="P553" s="142" t="n">
        <v>0.2</v>
      </c>
      <c r="Q553" s="142" t="n">
        <v>1</v>
      </c>
      <c r="R553" s="141" t="n">
        <v>1</v>
      </c>
      <c r="S553" s="105" t="n">
        <f aca="false">SUM(O553:O553)*M553</f>
        <v>0</v>
      </c>
      <c r="T553" s="106" t="n">
        <f aca="false">SUM(P553:P553)*M553</f>
        <v>0.08</v>
      </c>
      <c r="U553" s="106" t="n">
        <f aca="false">SUM(Q553:Q553)*M553</f>
        <v>0.4</v>
      </c>
      <c r="V553" s="107" t="n">
        <f aca="false">SUM(R553:R553)*M553</f>
        <v>0.4</v>
      </c>
      <c r="W553" s="108" t="n">
        <f aca="false">MAX(S553:V553)</f>
        <v>0.4</v>
      </c>
      <c r="X553" s="76"/>
      <c r="Y553" s="77"/>
      <c r="Z553" s="78"/>
      <c r="AA553" s="79"/>
      <c r="AB553" s="79"/>
      <c r="AC553" s="366"/>
      <c r="AD553" s="367"/>
      <c r="AE553" s="82"/>
      <c r="AF553" s="83" t="str">
        <f aca="false">+IF(R554&gt;R553,"SUPERADA",IF(V554=V553,"EQUILIBRADA",IF(V554&lt;V553,"PARA MEJORAR")))</f>
        <v>EQUILIBRADA</v>
      </c>
      <c r="AG553" s="84"/>
      <c r="AH553" s="84"/>
      <c r="AI553" s="84"/>
      <c r="AJ553" s="368"/>
      <c r="AK553" s="109"/>
      <c r="AL553" s="110"/>
      <c r="AM553" s="110"/>
      <c r="AN553" s="110"/>
      <c r="AO553" s="110"/>
      <c r="AP553" s="111"/>
      <c r="AQ553" s="86"/>
    </row>
    <row r="554" customFormat="false" ht="39.95" hidden="false" customHeight="true" outlineLevel="0" collapsed="false">
      <c r="A554" s="56"/>
      <c r="B554" s="357"/>
      <c r="C554" s="373"/>
      <c r="D554" s="374"/>
      <c r="E554" s="181"/>
      <c r="F554" s="182"/>
      <c r="G554" s="375"/>
      <c r="H554" s="361"/>
      <c r="I554" s="376"/>
      <c r="J554" s="376"/>
      <c r="K554" s="196"/>
      <c r="L554" s="369"/>
      <c r="M554" s="192"/>
      <c r="N554" s="87" t="s">
        <v>52</v>
      </c>
      <c r="O554" s="89" t="n">
        <v>0</v>
      </c>
      <c r="P554" s="89" t="n">
        <v>0.2</v>
      </c>
      <c r="Q554" s="89" t="n">
        <v>0.2</v>
      </c>
      <c r="R554" s="90" t="n">
        <v>1</v>
      </c>
      <c r="S554" s="91" t="n">
        <f aca="false">SUM(O554:O554)*M553</f>
        <v>0</v>
      </c>
      <c r="T554" s="92" t="n">
        <f aca="false">SUM(P554:P554)*M553</f>
        <v>0.08</v>
      </c>
      <c r="U554" s="92" t="n">
        <f aca="false">SUM(Q554:Q554)*M553</f>
        <v>0.08</v>
      </c>
      <c r="V554" s="93" t="n">
        <f aca="false">SUM(R554:R554)*M553</f>
        <v>0.4</v>
      </c>
      <c r="W554" s="94" t="n">
        <f aca="false">MAX(S554:V554)</f>
        <v>0.4</v>
      </c>
      <c r="X554" s="76"/>
      <c r="Y554" s="77"/>
      <c r="Z554" s="78"/>
      <c r="AA554" s="79"/>
      <c r="AB554" s="79"/>
      <c r="AC554" s="366"/>
      <c r="AD554" s="367"/>
      <c r="AE554" s="95"/>
      <c r="AF554" s="83"/>
      <c r="AG554" s="84"/>
      <c r="AH554" s="84"/>
      <c r="AI554" s="84"/>
      <c r="AJ554" s="368"/>
      <c r="AK554" s="109"/>
      <c r="AL554" s="110"/>
      <c r="AM554" s="110"/>
      <c r="AN554" s="110"/>
      <c r="AO554" s="110"/>
      <c r="AP554" s="111"/>
      <c r="AQ554" s="86"/>
    </row>
    <row r="555" customFormat="false" ht="50.1" hidden="false" customHeight="true" outlineLevel="0" collapsed="false">
      <c r="A555" s="56"/>
      <c r="B555" s="357"/>
      <c r="C555" s="373"/>
      <c r="D555" s="374"/>
      <c r="E555" s="181"/>
      <c r="F555" s="182"/>
      <c r="G555" s="375"/>
      <c r="H555" s="361"/>
      <c r="I555" s="376"/>
      <c r="J555" s="376"/>
      <c r="K555" s="196"/>
      <c r="L555" s="380" t="s">
        <v>669</v>
      </c>
      <c r="M555" s="192" t="n">
        <v>0.2</v>
      </c>
      <c r="N555" s="114" t="s">
        <v>46</v>
      </c>
      <c r="O555" s="171" t="n">
        <v>0</v>
      </c>
      <c r="P555" s="142" t="n">
        <v>0</v>
      </c>
      <c r="Q555" s="142" t="n">
        <v>0.1</v>
      </c>
      <c r="R555" s="141" t="n">
        <v>1</v>
      </c>
      <c r="S555" s="105" t="n">
        <f aca="false">SUM(O555:O555)*M555</f>
        <v>0</v>
      </c>
      <c r="T555" s="106" t="n">
        <f aca="false">SUM(P555:P555)*M555</f>
        <v>0</v>
      </c>
      <c r="U555" s="106" t="n">
        <f aca="false">SUM(Q555:Q555)*M555</f>
        <v>0.02</v>
      </c>
      <c r="V555" s="107" t="n">
        <f aca="false">SUM(R555:R555)*M555</f>
        <v>0.2</v>
      </c>
      <c r="W555" s="108" t="n">
        <f aca="false">MAX(S555:V555)</f>
        <v>0.2</v>
      </c>
      <c r="X555" s="76"/>
      <c r="Y555" s="77"/>
      <c r="Z555" s="78"/>
      <c r="AA555" s="79"/>
      <c r="AB555" s="79"/>
      <c r="AC555" s="366"/>
      <c r="AD555" s="367"/>
      <c r="AE555" s="82"/>
      <c r="AF555" s="83" t="str">
        <f aca="false">+IF(R556&gt;R555,"SUPERADA",IF(V556=V555,"EQUILIBRADA",IF(V556&lt;V555,"PARA MEJORAR")))</f>
        <v>EQUILIBRADA</v>
      </c>
      <c r="AG555" s="84"/>
      <c r="AH555" s="84"/>
      <c r="AI555" s="84"/>
      <c r="AJ555" s="368"/>
      <c r="AK555" s="109"/>
      <c r="AL555" s="110"/>
      <c r="AM555" s="110"/>
      <c r="AN555" s="110"/>
      <c r="AO555" s="110"/>
      <c r="AP555" s="111"/>
      <c r="AQ555" s="86"/>
    </row>
    <row r="556" customFormat="false" ht="50.1" hidden="false" customHeight="true" outlineLevel="0" collapsed="false">
      <c r="A556" s="56"/>
      <c r="B556" s="357"/>
      <c r="C556" s="373"/>
      <c r="D556" s="374"/>
      <c r="E556" s="181"/>
      <c r="F556" s="182"/>
      <c r="G556" s="375"/>
      <c r="H556" s="361"/>
      <c r="I556" s="376"/>
      <c r="J556" s="376"/>
      <c r="K556" s="196"/>
      <c r="L556" s="380"/>
      <c r="M556" s="192"/>
      <c r="N556" s="87" t="s">
        <v>52</v>
      </c>
      <c r="O556" s="89" t="n">
        <v>0</v>
      </c>
      <c r="P556" s="89" t="n">
        <v>0</v>
      </c>
      <c r="Q556" s="89" t="n">
        <v>0.1</v>
      </c>
      <c r="R556" s="90" t="n">
        <v>1</v>
      </c>
      <c r="S556" s="91" t="n">
        <f aca="false">SUM(O556:O556)*M555</f>
        <v>0</v>
      </c>
      <c r="T556" s="92" t="n">
        <f aca="false">SUM(P556:P556)*M555</f>
        <v>0</v>
      </c>
      <c r="U556" s="92" t="n">
        <f aca="false">SUM(Q556:Q556)*M555</f>
        <v>0.02</v>
      </c>
      <c r="V556" s="93" t="n">
        <f aca="false">SUM(R556:R556)*M555</f>
        <v>0.2</v>
      </c>
      <c r="W556" s="94" t="n">
        <f aca="false">MAX(S556:V556)</f>
        <v>0.2</v>
      </c>
      <c r="X556" s="76"/>
      <c r="Y556" s="77"/>
      <c r="Z556" s="78"/>
      <c r="AA556" s="79"/>
      <c r="AB556" s="79"/>
      <c r="AC556" s="366"/>
      <c r="AD556" s="367"/>
      <c r="AE556" s="95"/>
      <c r="AF556" s="83"/>
      <c r="AG556" s="84"/>
      <c r="AH556" s="84"/>
      <c r="AI556" s="84"/>
      <c r="AJ556" s="368"/>
      <c r="AK556" s="109"/>
      <c r="AL556" s="110"/>
      <c r="AM556" s="110"/>
      <c r="AN556" s="110"/>
      <c r="AO556" s="110"/>
      <c r="AP556" s="111"/>
      <c r="AQ556" s="86"/>
    </row>
    <row r="557" customFormat="false" ht="30" hidden="false" customHeight="true" outlineLevel="0" collapsed="false">
      <c r="A557" s="56"/>
      <c r="B557" s="357"/>
      <c r="C557" s="373"/>
      <c r="D557" s="374"/>
      <c r="E557" s="181"/>
      <c r="F557" s="182"/>
      <c r="G557" s="375"/>
      <c r="H557" s="361"/>
      <c r="I557" s="376"/>
      <c r="J557" s="376"/>
      <c r="K557" s="196"/>
      <c r="L557" s="372" t="s">
        <v>670</v>
      </c>
      <c r="M557" s="194" t="n">
        <v>0.2</v>
      </c>
      <c r="N557" s="114" t="s">
        <v>46</v>
      </c>
      <c r="O557" s="171" t="n">
        <v>0.1</v>
      </c>
      <c r="P557" s="142" t="n">
        <v>0.2</v>
      </c>
      <c r="Q557" s="142" t="n">
        <v>0.5</v>
      </c>
      <c r="R557" s="141" t="n">
        <v>1</v>
      </c>
      <c r="S557" s="105" t="n">
        <f aca="false">SUM(O557:O557)*M557</f>
        <v>0.02</v>
      </c>
      <c r="T557" s="106" t="n">
        <f aca="false">SUM(P557:P557)*M557</f>
        <v>0.04</v>
      </c>
      <c r="U557" s="106" t="n">
        <f aca="false">SUM(Q557:Q557)*M557</f>
        <v>0.1</v>
      </c>
      <c r="V557" s="107" t="n">
        <f aca="false">SUM(R557:R557)*M557</f>
        <v>0.2</v>
      </c>
      <c r="W557" s="108" t="n">
        <f aca="false">MAX(S557:V557)</f>
        <v>0.2</v>
      </c>
      <c r="X557" s="76"/>
      <c r="Y557" s="77"/>
      <c r="Z557" s="78"/>
      <c r="AA557" s="79"/>
      <c r="AB557" s="79"/>
      <c r="AC557" s="366"/>
      <c r="AD557" s="367"/>
      <c r="AE557" s="82"/>
      <c r="AF557" s="83" t="str">
        <f aca="false">+IF(R558&gt;R557,"SUPERADA",IF(V558=V557,"EQUILIBRADA",IF(V558&lt;V557,"PARA MEJORAR")))</f>
        <v>EQUILIBRADA</v>
      </c>
      <c r="AG557" s="84"/>
      <c r="AH557" s="84"/>
      <c r="AI557" s="84"/>
      <c r="AJ557" s="368"/>
      <c r="AK557" s="109"/>
      <c r="AL557" s="110"/>
      <c r="AM557" s="110"/>
      <c r="AN557" s="110"/>
      <c r="AO557" s="110"/>
      <c r="AP557" s="111"/>
      <c r="AQ557" s="86"/>
    </row>
    <row r="558" customFormat="false" ht="30" hidden="false" customHeight="true" outlineLevel="0" collapsed="false">
      <c r="A558" s="56"/>
      <c r="B558" s="357"/>
      <c r="C558" s="373"/>
      <c r="D558" s="374"/>
      <c r="E558" s="181"/>
      <c r="F558" s="182"/>
      <c r="G558" s="375"/>
      <c r="H558" s="361"/>
      <c r="I558" s="376"/>
      <c r="J558" s="376"/>
      <c r="K558" s="196"/>
      <c r="L558" s="372"/>
      <c r="M558" s="194"/>
      <c r="N558" s="115" t="s">
        <v>52</v>
      </c>
      <c r="O558" s="117" t="n">
        <v>0.1</v>
      </c>
      <c r="P558" s="117" t="n">
        <v>0.2</v>
      </c>
      <c r="Q558" s="117" t="n">
        <v>0.2</v>
      </c>
      <c r="R558" s="118" t="n">
        <v>1</v>
      </c>
      <c r="S558" s="130" t="n">
        <f aca="false">SUM(O558:O558)*M557</f>
        <v>0.02</v>
      </c>
      <c r="T558" s="131" t="n">
        <f aca="false">SUM(P558:P558)*M557</f>
        <v>0.04</v>
      </c>
      <c r="U558" s="131" t="n">
        <f aca="false">SUM(Q558:Q558)*M557</f>
        <v>0.04</v>
      </c>
      <c r="V558" s="132" t="n">
        <f aca="false">SUM(R558:R558)*M557</f>
        <v>0.2</v>
      </c>
      <c r="W558" s="133" t="n">
        <f aca="false">MAX(S558:V558)</f>
        <v>0.2</v>
      </c>
      <c r="X558" s="76"/>
      <c r="Y558" s="77"/>
      <c r="Z558" s="78"/>
      <c r="AA558" s="79"/>
      <c r="AB558" s="79"/>
      <c r="AC558" s="366"/>
      <c r="AD558" s="367"/>
      <c r="AE558" s="95"/>
      <c r="AF558" s="83"/>
      <c r="AG558" s="84"/>
      <c r="AH558" s="84"/>
      <c r="AI558" s="84"/>
      <c r="AJ558" s="368"/>
      <c r="AK558" s="109"/>
      <c r="AL558" s="110"/>
      <c r="AM558" s="110"/>
      <c r="AN558" s="110"/>
      <c r="AO558" s="110"/>
      <c r="AP558" s="111"/>
      <c r="AQ558" s="86"/>
    </row>
    <row r="559" customFormat="false" ht="39.95" hidden="false" customHeight="true" outlineLevel="0" collapsed="false">
      <c r="A559" s="56"/>
      <c r="B559" s="357"/>
      <c r="C559" s="373" t="n">
        <v>36</v>
      </c>
      <c r="D559" s="374" t="s">
        <v>671</v>
      </c>
      <c r="E559" s="181" t="n">
        <v>40</v>
      </c>
      <c r="F559" s="182" t="s">
        <v>672</v>
      </c>
      <c r="G559" s="375" t="s">
        <v>673</v>
      </c>
      <c r="H559" s="361" t="n">
        <v>74</v>
      </c>
      <c r="I559" s="376" t="s">
        <v>674</v>
      </c>
      <c r="J559" s="376" t="s">
        <v>609</v>
      </c>
      <c r="K559" s="381" t="n">
        <v>1</v>
      </c>
      <c r="L559" s="365" t="s">
        <v>675</v>
      </c>
      <c r="M559" s="188" t="n">
        <v>0.3</v>
      </c>
      <c r="N559" s="68" t="s">
        <v>46</v>
      </c>
      <c r="O559" s="70" t="n">
        <v>0</v>
      </c>
      <c r="P559" s="70" t="n">
        <v>1</v>
      </c>
      <c r="Q559" s="70" t="n">
        <v>1</v>
      </c>
      <c r="R559" s="71" t="n">
        <v>1</v>
      </c>
      <c r="S559" s="72" t="n">
        <f aca="false">SUM(O559:O559)*M559</f>
        <v>0</v>
      </c>
      <c r="T559" s="73" t="n">
        <f aca="false">SUM(P559:P559)*M559</f>
        <v>0.3</v>
      </c>
      <c r="U559" s="73" t="n">
        <f aca="false">SUM(Q559:Q559)*M559</f>
        <v>0.3</v>
      </c>
      <c r="V559" s="74" t="n">
        <f aca="false">SUM(R559:R559)*M559</f>
        <v>0.3</v>
      </c>
      <c r="W559" s="75" t="n">
        <f aca="false">MAX(S559:V559)</f>
        <v>0.3</v>
      </c>
      <c r="X559" s="76" t="n">
        <f aca="false">+S560+S562</f>
        <v>0</v>
      </c>
      <c r="Y559" s="77" t="n">
        <f aca="false">+T560+T562</f>
        <v>0.3</v>
      </c>
      <c r="Z559" s="78" t="n">
        <f aca="false">+U560+U562</f>
        <v>0.65</v>
      </c>
      <c r="AA559" s="79" t="n">
        <f aca="false">+V560+V562</f>
        <v>1</v>
      </c>
      <c r="AB559" s="79" t="n">
        <f aca="false">+W560+W562</f>
        <v>1</v>
      </c>
      <c r="AC559" s="366"/>
      <c r="AD559" s="367"/>
      <c r="AE559" s="82"/>
      <c r="AF559" s="83" t="str">
        <f aca="false">+IF(R560&gt;R559,"SUPERADA",IF(V560=V559,"EQUILIBRADA",IF(V560&lt;V559,"PARA MEJORAR")))</f>
        <v>EQUILIBRADA</v>
      </c>
      <c r="AG559" s="84" t="str">
        <f aca="false">IF(COUNTIF(AF559:AF562,"PARA MEJORAR")&gt;=1,"PARA MEJORAR","BIEN")</f>
        <v>BIEN</v>
      </c>
      <c r="AH559" s="84" t="str">
        <f aca="false">IF(COUNTIF(AG559:AG562,"PARA MEJORAR")&gt;=1,"PARA MEJORAR","BIEN")</f>
        <v>BIEN</v>
      </c>
      <c r="AI559" s="84"/>
      <c r="AJ559" s="368"/>
      <c r="AK559" s="96"/>
      <c r="AL559" s="97"/>
      <c r="AM559" s="97"/>
      <c r="AN559" s="97"/>
      <c r="AO559" s="97"/>
      <c r="AP559" s="98"/>
      <c r="AQ559" s="86"/>
    </row>
    <row r="560" customFormat="false" ht="39.95" hidden="false" customHeight="true" outlineLevel="0" collapsed="false">
      <c r="A560" s="56"/>
      <c r="B560" s="357"/>
      <c r="C560" s="373"/>
      <c r="D560" s="374"/>
      <c r="E560" s="181"/>
      <c r="F560" s="182"/>
      <c r="G560" s="375"/>
      <c r="H560" s="361"/>
      <c r="I560" s="376"/>
      <c r="J560" s="376"/>
      <c r="K560" s="381"/>
      <c r="L560" s="365"/>
      <c r="M560" s="188"/>
      <c r="N560" s="87" t="s">
        <v>52</v>
      </c>
      <c r="O560" s="89" t="n">
        <v>0</v>
      </c>
      <c r="P560" s="89" t="n">
        <v>1</v>
      </c>
      <c r="Q560" s="89" t="n">
        <v>1</v>
      </c>
      <c r="R560" s="90" t="n">
        <v>1</v>
      </c>
      <c r="S560" s="91" t="n">
        <f aca="false">SUM(O560:O560)*M559</f>
        <v>0</v>
      </c>
      <c r="T560" s="92" t="n">
        <f aca="false">SUM(P560:P560)*M559</f>
        <v>0.3</v>
      </c>
      <c r="U560" s="92" t="n">
        <f aca="false">SUM(Q560:Q560)*M559</f>
        <v>0.3</v>
      </c>
      <c r="V560" s="93" t="n">
        <f aca="false">SUM(R560:R560)*M559</f>
        <v>0.3</v>
      </c>
      <c r="W560" s="94" t="n">
        <f aca="false">MAX(S560:V560)</f>
        <v>0.3</v>
      </c>
      <c r="X560" s="76"/>
      <c r="Y560" s="77"/>
      <c r="Z560" s="78"/>
      <c r="AA560" s="79"/>
      <c r="AB560" s="79"/>
      <c r="AC560" s="366"/>
      <c r="AD560" s="367"/>
      <c r="AE560" s="95"/>
      <c r="AF560" s="83"/>
      <c r="AG560" s="84"/>
      <c r="AH560" s="84"/>
      <c r="AI560" s="84"/>
      <c r="AJ560" s="368"/>
      <c r="AK560" s="109"/>
      <c r="AL560" s="110"/>
      <c r="AM560" s="110"/>
      <c r="AN560" s="110"/>
      <c r="AO560" s="110"/>
      <c r="AP560" s="111"/>
      <c r="AQ560" s="86"/>
    </row>
    <row r="561" customFormat="false" ht="30" hidden="false" customHeight="true" outlineLevel="0" collapsed="false">
      <c r="A561" s="56"/>
      <c r="B561" s="357"/>
      <c r="C561" s="373"/>
      <c r="D561" s="374"/>
      <c r="E561" s="181"/>
      <c r="F561" s="182"/>
      <c r="G561" s="375"/>
      <c r="H561" s="361"/>
      <c r="I561" s="376"/>
      <c r="J561" s="376"/>
      <c r="K561" s="381"/>
      <c r="L561" s="372" t="s">
        <v>676</v>
      </c>
      <c r="M561" s="194" t="n">
        <v>0.7</v>
      </c>
      <c r="N561" s="114" t="s">
        <v>46</v>
      </c>
      <c r="O561" s="171" t="n">
        <v>0</v>
      </c>
      <c r="P561" s="142" t="n">
        <v>0</v>
      </c>
      <c r="Q561" s="142" t="n">
        <v>0.5</v>
      </c>
      <c r="R561" s="141" t="n">
        <v>1</v>
      </c>
      <c r="S561" s="105" t="n">
        <f aca="false">SUM(O561:O561)*M561</f>
        <v>0</v>
      </c>
      <c r="T561" s="106" t="n">
        <f aca="false">SUM(P561:P561)*M561</f>
        <v>0</v>
      </c>
      <c r="U561" s="106" t="n">
        <f aca="false">SUM(Q561:Q561)*M561</f>
        <v>0.35</v>
      </c>
      <c r="V561" s="107" t="n">
        <f aca="false">SUM(R561:R561)*M561</f>
        <v>0.7</v>
      </c>
      <c r="W561" s="108" t="n">
        <f aca="false">MAX(S561:V561)</f>
        <v>0.7</v>
      </c>
      <c r="X561" s="76"/>
      <c r="Y561" s="77"/>
      <c r="Z561" s="78"/>
      <c r="AA561" s="79"/>
      <c r="AB561" s="79"/>
      <c r="AC561" s="366"/>
      <c r="AD561" s="367"/>
      <c r="AE561" s="82"/>
      <c r="AF561" s="83" t="str">
        <f aca="false">+IF(R562&gt;R561,"SUPERADA",IF(V562=V561,"EQUILIBRADA",IF(V562&lt;V561,"PARA MEJORAR")))</f>
        <v>EQUILIBRADA</v>
      </c>
      <c r="AG561" s="84"/>
      <c r="AH561" s="84"/>
      <c r="AI561" s="84"/>
      <c r="AJ561" s="368"/>
      <c r="AK561" s="109"/>
      <c r="AL561" s="110"/>
      <c r="AM561" s="110"/>
      <c r="AN561" s="110"/>
      <c r="AO561" s="110"/>
      <c r="AP561" s="111"/>
      <c r="AQ561" s="86"/>
    </row>
    <row r="562" customFormat="false" ht="30" hidden="false" customHeight="true" outlineLevel="0" collapsed="false">
      <c r="A562" s="56"/>
      <c r="B562" s="357"/>
      <c r="C562" s="373"/>
      <c r="D562" s="374"/>
      <c r="E562" s="181"/>
      <c r="F562" s="182"/>
      <c r="G562" s="375"/>
      <c r="H562" s="361"/>
      <c r="I562" s="376"/>
      <c r="J562" s="376"/>
      <c r="K562" s="381"/>
      <c r="L562" s="372"/>
      <c r="M562" s="194"/>
      <c r="N562" s="115" t="s">
        <v>52</v>
      </c>
      <c r="O562" s="176" t="n">
        <v>0</v>
      </c>
      <c r="P562" s="117" t="n">
        <v>0</v>
      </c>
      <c r="Q562" s="117" t="n">
        <v>0.5</v>
      </c>
      <c r="R562" s="118" t="n">
        <v>1</v>
      </c>
      <c r="S562" s="130" t="n">
        <f aca="false">SUM(O562:O562)*M561</f>
        <v>0</v>
      </c>
      <c r="T562" s="131" t="n">
        <f aca="false">SUM(P562:P562)*M561</f>
        <v>0</v>
      </c>
      <c r="U562" s="131" t="n">
        <f aca="false">SUM(Q562:Q562)*M561</f>
        <v>0.35</v>
      </c>
      <c r="V562" s="132" t="n">
        <f aca="false">SUM(R562:R562)*M561</f>
        <v>0.7</v>
      </c>
      <c r="W562" s="133" t="n">
        <f aca="false">MAX(S562:V562)</f>
        <v>0.7</v>
      </c>
      <c r="X562" s="76"/>
      <c r="Y562" s="77"/>
      <c r="Z562" s="78"/>
      <c r="AA562" s="79"/>
      <c r="AB562" s="79"/>
      <c r="AC562" s="366"/>
      <c r="AD562" s="367"/>
      <c r="AE562" s="95"/>
      <c r="AF562" s="83"/>
      <c r="AG562" s="84"/>
      <c r="AH562" s="84"/>
      <c r="AI562" s="84"/>
      <c r="AJ562" s="368"/>
      <c r="AK562" s="109"/>
      <c r="AL562" s="110"/>
      <c r="AM562" s="110"/>
      <c r="AN562" s="110"/>
      <c r="AO562" s="110"/>
      <c r="AP562" s="111"/>
      <c r="AQ562" s="86"/>
    </row>
    <row r="563" customFormat="false" ht="30" hidden="false" customHeight="true" outlineLevel="0" collapsed="false">
      <c r="A563" s="56"/>
      <c r="B563" s="357"/>
      <c r="C563" s="214"/>
      <c r="D563" s="215"/>
      <c r="E563" s="181"/>
      <c r="F563" s="182"/>
      <c r="G563" s="195" t="s">
        <v>156</v>
      </c>
      <c r="H563" s="184" t="n">
        <v>75</v>
      </c>
      <c r="I563" s="196" t="s">
        <v>157</v>
      </c>
      <c r="J563" s="216" t="s">
        <v>158</v>
      </c>
      <c r="K563" s="382" t="n">
        <v>0.799</v>
      </c>
      <c r="L563" s="218" t="s">
        <v>221</v>
      </c>
      <c r="M563" s="188" t="n">
        <v>0.33</v>
      </c>
      <c r="N563" s="68" t="s">
        <v>46</v>
      </c>
      <c r="O563" s="164" t="n">
        <v>0</v>
      </c>
      <c r="P563" s="165" t="n">
        <v>1</v>
      </c>
      <c r="Q563" s="165" t="n">
        <v>1</v>
      </c>
      <c r="R563" s="166" t="n">
        <v>1</v>
      </c>
      <c r="S563" s="72" t="n">
        <f aca="false">SUM(O563:O563)*M563</f>
        <v>0</v>
      </c>
      <c r="T563" s="73" t="n">
        <f aca="false">SUM(P563:P563)*M563</f>
        <v>0.33</v>
      </c>
      <c r="U563" s="73" t="n">
        <f aca="false">SUM(Q563:Q563)*M563</f>
        <v>0.33</v>
      </c>
      <c r="V563" s="74" t="n">
        <f aca="false">SUM(R563:R563)*M563</f>
        <v>0.33</v>
      </c>
      <c r="W563" s="75" t="n">
        <f aca="false">MAX(S563:V563)</f>
        <v>0.33</v>
      </c>
      <c r="X563" s="76" t="n">
        <f aca="false">+S564+S568+S566</f>
        <v>0</v>
      </c>
      <c r="Y563" s="77" t="n">
        <f aca="false">+T564+T568+T566</f>
        <v>0.099</v>
      </c>
      <c r="Z563" s="78" t="n">
        <f aca="false">+U564+U568+U566</f>
        <v>0.733</v>
      </c>
      <c r="AA563" s="79" t="n">
        <f aca="false">+V564+V568+V566</f>
        <v>0.799</v>
      </c>
      <c r="AB563" s="79" t="n">
        <f aca="false">+W564+W568+W566</f>
        <v>0.799</v>
      </c>
      <c r="AC563" s="366"/>
      <c r="AD563" s="383" t="s">
        <v>677</v>
      </c>
      <c r="AE563" s="82"/>
      <c r="AF563" s="83" t="str">
        <f aca="false">+IF(R564&gt;R563,"SUPERADA",IF(V564=V563,"EQUILIBRADA",IF(V564&lt;V563,"PARA MEJORAR")))</f>
        <v>EQUILIBRADA</v>
      </c>
      <c r="AG563" s="84" t="str">
        <f aca="false">IF(COUNTIF(AF563:AF568,"PARA MEJORAR")&gt;=1,"PARA MEJORAR","BIEN")</f>
        <v>PARA MEJORAR</v>
      </c>
      <c r="AH563" s="84" t="str">
        <f aca="false">IF(COUNTIF(AG563:AG568,"PARA MEJORAR")&gt;=1,"PARA MEJORAR","BIEN")</f>
        <v>PARA MEJORAR</v>
      </c>
      <c r="AI563" s="84"/>
      <c r="AJ563" s="368"/>
      <c r="AK563" s="161"/>
      <c r="AL563" s="162"/>
      <c r="AM563" s="162"/>
      <c r="AN563" s="162"/>
      <c r="AO563" s="162"/>
      <c r="AP563" s="163"/>
      <c r="AQ563" s="86"/>
    </row>
    <row r="564" customFormat="false" ht="30" hidden="false" customHeight="true" outlineLevel="0" collapsed="false">
      <c r="A564" s="56"/>
      <c r="B564" s="357"/>
      <c r="C564" s="214"/>
      <c r="D564" s="215"/>
      <c r="E564" s="181"/>
      <c r="F564" s="182"/>
      <c r="G564" s="195"/>
      <c r="H564" s="184"/>
      <c r="I564" s="196"/>
      <c r="J564" s="216"/>
      <c r="K564" s="382"/>
      <c r="L564" s="218"/>
      <c r="M564" s="188"/>
      <c r="N564" s="87" t="s">
        <v>52</v>
      </c>
      <c r="O564" s="167" t="n">
        <v>0</v>
      </c>
      <c r="P564" s="168" t="n">
        <v>0.3</v>
      </c>
      <c r="Q564" s="168" t="n">
        <v>0.8</v>
      </c>
      <c r="R564" s="169" t="n">
        <v>1</v>
      </c>
      <c r="S564" s="91" t="n">
        <f aca="false">SUM(O564:O564)*M563</f>
        <v>0</v>
      </c>
      <c r="T564" s="92" t="n">
        <f aca="false">SUM(P564:P564)*M563</f>
        <v>0.099</v>
      </c>
      <c r="U564" s="92" t="n">
        <f aca="false">SUM(Q564:Q564)*M563</f>
        <v>0.264</v>
      </c>
      <c r="V564" s="93" t="n">
        <f aca="false">SUM(R564:R564)*M563</f>
        <v>0.33</v>
      </c>
      <c r="W564" s="94" t="n">
        <f aca="false">MAX(S564:V564)</f>
        <v>0.33</v>
      </c>
      <c r="X564" s="76"/>
      <c r="Y564" s="77"/>
      <c r="Z564" s="78"/>
      <c r="AA564" s="79"/>
      <c r="AB564" s="79"/>
      <c r="AC564" s="366"/>
      <c r="AD564" s="383"/>
      <c r="AE564" s="95"/>
      <c r="AF564" s="83"/>
      <c r="AG564" s="84"/>
      <c r="AH564" s="84"/>
      <c r="AI564" s="84"/>
      <c r="AJ564" s="368"/>
      <c r="AK564" s="109"/>
      <c r="AL564" s="110"/>
      <c r="AM564" s="110"/>
      <c r="AN564" s="110"/>
      <c r="AO564" s="110"/>
      <c r="AP564" s="111"/>
      <c r="AQ564" s="86"/>
    </row>
    <row r="565" customFormat="false" ht="30" hidden="false" customHeight="true" outlineLevel="0" collapsed="false">
      <c r="A565" s="56"/>
      <c r="B565" s="357"/>
      <c r="C565" s="214"/>
      <c r="D565" s="215"/>
      <c r="E565" s="181"/>
      <c r="F565" s="182"/>
      <c r="G565" s="195"/>
      <c r="H565" s="184"/>
      <c r="I565" s="196"/>
      <c r="J565" s="216"/>
      <c r="K565" s="382"/>
      <c r="L565" s="220" t="s">
        <v>162</v>
      </c>
      <c r="M565" s="192" t="n">
        <v>0.33</v>
      </c>
      <c r="N565" s="114" t="s">
        <v>46</v>
      </c>
      <c r="O565" s="170" t="n">
        <v>0</v>
      </c>
      <c r="P565" s="171" t="n">
        <v>0</v>
      </c>
      <c r="Q565" s="171" t="n">
        <v>1</v>
      </c>
      <c r="R565" s="172" t="n">
        <v>1</v>
      </c>
      <c r="S565" s="105" t="n">
        <f aca="false">SUM(O565:O565)*M565</f>
        <v>0</v>
      </c>
      <c r="T565" s="106" t="n">
        <f aca="false">SUM(P565:P565)*M565</f>
        <v>0</v>
      </c>
      <c r="U565" s="106" t="n">
        <f aca="false">SUM(Q565:Q565)*M565</f>
        <v>0.33</v>
      </c>
      <c r="V565" s="107" t="n">
        <f aca="false">SUM(R565:R565)*M565</f>
        <v>0.33</v>
      </c>
      <c r="W565" s="108" t="n">
        <f aca="false">MAX(S565:V565)</f>
        <v>0.33</v>
      </c>
      <c r="X565" s="76"/>
      <c r="Y565" s="77"/>
      <c r="Z565" s="78"/>
      <c r="AA565" s="79"/>
      <c r="AB565" s="79"/>
      <c r="AC565" s="366"/>
      <c r="AD565" s="383"/>
      <c r="AE565" s="82"/>
      <c r="AF565" s="83" t="str">
        <f aca="false">+IF(R566&gt;R565,"SUPERADA",IF(V566=V565,"EQUILIBRADA",IF(V566&lt;V565,"PARA MEJORAR")))</f>
        <v>PARA MEJORAR</v>
      </c>
      <c r="AG565" s="84"/>
      <c r="AH565" s="84"/>
      <c r="AI565" s="84"/>
      <c r="AJ565" s="368"/>
      <c r="AK565" s="109"/>
      <c r="AL565" s="110"/>
      <c r="AM565" s="110"/>
      <c r="AN565" s="110"/>
      <c r="AO565" s="110"/>
      <c r="AP565" s="111"/>
      <c r="AQ565" s="86"/>
    </row>
    <row r="566" customFormat="false" ht="30" hidden="false" customHeight="true" outlineLevel="0" collapsed="false">
      <c r="A566" s="56"/>
      <c r="B566" s="357"/>
      <c r="C566" s="214"/>
      <c r="D566" s="215"/>
      <c r="E566" s="181"/>
      <c r="F566" s="182"/>
      <c r="G566" s="195"/>
      <c r="H566" s="184"/>
      <c r="I566" s="196"/>
      <c r="J566" s="216"/>
      <c r="K566" s="382"/>
      <c r="L566" s="220"/>
      <c r="M566" s="192"/>
      <c r="N566" s="173" t="s">
        <v>52</v>
      </c>
      <c r="O566" s="167" t="n">
        <v>0</v>
      </c>
      <c r="P566" s="168" t="n">
        <v>0</v>
      </c>
      <c r="Q566" s="168" t="n">
        <v>0.7</v>
      </c>
      <c r="R566" s="169" t="n">
        <v>0.7</v>
      </c>
      <c r="S566" s="91" t="n">
        <f aca="false">SUM(O566:O566)*M565</f>
        <v>0</v>
      </c>
      <c r="T566" s="92" t="n">
        <f aca="false">SUM(P566:P566)*M565</f>
        <v>0</v>
      </c>
      <c r="U566" s="92" t="n">
        <f aca="false">SUM(Q566:Q566)*M565</f>
        <v>0.231</v>
      </c>
      <c r="V566" s="93" t="n">
        <f aca="false">SUM(R566:R566)*M565</f>
        <v>0.231</v>
      </c>
      <c r="W566" s="94" t="n">
        <f aca="false">MAX(S566:V566)</f>
        <v>0.231</v>
      </c>
      <c r="X566" s="76"/>
      <c r="Y566" s="77"/>
      <c r="Z566" s="78"/>
      <c r="AA566" s="79"/>
      <c r="AB566" s="79"/>
      <c r="AC566" s="366"/>
      <c r="AD566" s="383"/>
      <c r="AE566" s="95"/>
      <c r="AF566" s="83"/>
      <c r="AG566" s="84"/>
      <c r="AH566" s="84"/>
      <c r="AI566" s="84"/>
      <c r="AJ566" s="368"/>
      <c r="AK566" s="109"/>
      <c r="AL566" s="110"/>
      <c r="AM566" s="110"/>
      <c r="AN566" s="110"/>
      <c r="AO566" s="110"/>
      <c r="AP566" s="111"/>
      <c r="AQ566" s="86"/>
    </row>
    <row r="567" customFormat="false" ht="30" hidden="false" customHeight="true" outlineLevel="0" collapsed="false">
      <c r="A567" s="56"/>
      <c r="B567" s="357"/>
      <c r="C567" s="214"/>
      <c r="D567" s="215"/>
      <c r="E567" s="181"/>
      <c r="F567" s="182"/>
      <c r="G567" s="195"/>
      <c r="H567" s="184"/>
      <c r="I567" s="196"/>
      <c r="J567" s="216"/>
      <c r="K567" s="382"/>
      <c r="L567" s="221" t="s">
        <v>163</v>
      </c>
      <c r="M567" s="194" t="n">
        <v>0.34</v>
      </c>
      <c r="N567" s="174" t="s">
        <v>46</v>
      </c>
      <c r="O567" s="170" t="n">
        <v>0</v>
      </c>
      <c r="P567" s="171" t="n">
        <v>0</v>
      </c>
      <c r="Q567" s="171" t="n">
        <v>1</v>
      </c>
      <c r="R567" s="172" t="n">
        <v>1</v>
      </c>
      <c r="S567" s="105" t="n">
        <f aca="false">SUM(O567:O567)*M567</f>
        <v>0</v>
      </c>
      <c r="T567" s="106" t="n">
        <f aca="false">SUM(P567:P567)*M567</f>
        <v>0</v>
      </c>
      <c r="U567" s="106" t="n">
        <f aca="false">SUM(Q567:Q567)*M567</f>
        <v>0.34</v>
      </c>
      <c r="V567" s="107" t="n">
        <f aca="false">SUM(R567:R567)*M567</f>
        <v>0.34</v>
      </c>
      <c r="W567" s="108" t="n">
        <f aca="false">MAX(S567:V567)</f>
        <v>0.34</v>
      </c>
      <c r="X567" s="76"/>
      <c r="Y567" s="77"/>
      <c r="Z567" s="78"/>
      <c r="AA567" s="79"/>
      <c r="AB567" s="79"/>
      <c r="AC567" s="366"/>
      <c r="AD567" s="383"/>
      <c r="AE567" s="82"/>
      <c r="AF567" s="83" t="str">
        <f aca="false">+IF(R568&gt;R567,"SUPERADA",IF(V568=V567,"EQUILIBRADA",IF(V568&lt;V567,"PARA MEJORAR")))</f>
        <v>PARA MEJORAR</v>
      </c>
      <c r="AG567" s="84"/>
      <c r="AH567" s="84"/>
      <c r="AI567" s="84"/>
      <c r="AJ567" s="368"/>
      <c r="AK567" s="109"/>
      <c r="AL567" s="110"/>
      <c r="AM567" s="110"/>
      <c r="AN567" s="110"/>
      <c r="AO567" s="110"/>
      <c r="AP567" s="111"/>
      <c r="AQ567" s="86"/>
    </row>
    <row r="568" customFormat="false" ht="30" hidden="false" customHeight="true" outlineLevel="0" collapsed="false">
      <c r="A568" s="56"/>
      <c r="B568" s="357"/>
      <c r="C568" s="214"/>
      <c r="D568" s="215"/>
      <c r="E568" s="181"/>
      <c r="F568" s="182"/>
      <c r="G568" s="195"/>
      <c r="H568" s="184"/>
      <c r="I568" s="196"/>
      <c r="J568" s="216"/>
      <c r="K568" s="382"/>
      <c r="L568" s="221"/>
      <c r="M568" s="194"/>
      <c r="N568" s="115" t="s">
        <v>52</v>
      </c>
      <c r="O568" s="175" t="n">
        <v>0</v>
      </c>
      <c r="P568" s="176" t="n">
        <v>0</v>
      </c>
      <c r="Q568" s="176" t="n">
        <v>0.7</v>
      </c>
      <c r="R568" s="177" t="n">
        <v>0.7</v>
      </c>
      <c r="S568" s="130" t="n">
        <f aca="false">SUM(O568:O568)*M567</f>
        <v>0</v>
      </c>
      <c r="T568" s="131" t="n">
        <f aca="false">SUM(P568:P568)*M567</f>
        <v>0</v>
      </c>
      <c r="U568" s="131" t="n">
        <f aca="false">SUM(Q568:Q568)*M567</f>
        <v>0.238</v>
      </c>
      <c r="V568" s="132" t="n">
        <f aca="false">SUM(R568:R568)*M567</f>
        <v>0.238</v>
      </c>
      <c r="W568" s="133" t="n">
        <f aca="false">MAX(S568:V568)</f>
        <v>0.238</v>
      </c>
      <c r="X568" s="76"/>
      <c r="Y568" s="77"/>
      <c r="Z568" s="78"/>
      <c r="AA568" s="79"/>
      <c r="AB568" s="79"/>
      <c r="AC568" s="366"/>
      <c r="AD568" s="383"/>
      <c r="AE568" s="95"/>
      <c r="AF568" s="83"/>
      <c r="AG568" s="84"/>
      <c r="AH568" s="84"/>
      <c r="AI568" s="84"/>
      <c r="AJ568" s="368"/>
      <c r="AK568" s="109"/>
      <c r="AL568" s="110"/>
      <c r="AM568" s="110"/>
      <c r="AN568" s="110"/>
      <c r="AO568" s="110"/>
      <c r="AP568" s="111"/>
      <c r="AQ568" s="86"/>
    </row>
    <row r="569" customFormat="false" ht="30" hidden="false" customHeight="true" outlineLevel="0" collapsed="false">
      <c r="A569" s="56"/>
      <c r="B569" s="384" t="s">
        <v>678</v>
      </c>
      <c r="C569" s="385" t="n">
        <v>37</v>
      </c>
      <c r="D569" s="386" t="s">
        <v>679</v>
      </c>
      <c r="E569" s="60" t="n">
        <v>41</v>
      </c>
      <c r="F569" s="61" t="s">
        <v>680</v>
      </c>
      <c r="G569" s="387" t="s">
        <v>681</v>
      </c>
      <c r="H569" s="63" t="n">
        <v>76</v>
      </c>
      <c r="I569" s="388" t="s">
        <v>682</v>
      </c>
      <c r="J569" s="388" t="s">
        <v>683</v>
      </c>
      <c r="K569" s="389" t="n">
        <f aca="false">AA569/(W569+W571)</f>
        <v>0.95</v>
      </c>
      <c r="L569" s="66" t="s">
        <v>684</v>
      </c>
      <c r="M569" s="67" t="n">
        <v>0.6</v>
      </c>
      <c r="N569" s="68" t="s">
        <v>46</v>
      </c>
      <c r="O569" s="70" t="n">
        <v>0.2</v>
      </c>
      <c r="P569" s="70" t="n">
        <v>0.45</v>
      </c>
      <c r="Q569" s="70" t="n">
        <v>0.7</v>
      </c>
      <c r="R569" s="71" t="n">
        <v>1</v>
      </c>
      <c r="S569" s="72" t="n">
        <f aca="false">SUM(O569:O569)*M569</f>
        <v>0.12</v>
      </c>
      <c r="T569" s="73" t="n">
        <f aca="false">SUM(P569:P569)*M569</f>
        <v>0.27</v>
      </c>
      <c r="U569" s="73" t="n">
        <f aca="false">SUM(Q569:Q569)*M569</f>
        <v>0.42</v>
      </c>
      <c r="V569" s="74" t="n">
        <f aca="false">SUM(R569:R569)*M569</f>
        <v>0.6</v>
      </c>
      <c r="W569" s="75" t="n">
        <f aca="false">MAX(S569:V569)</f>
        <v>0.6</v>
      </c>
      <c r="X569" s="76" t="n">
        <f aca="false">+S570+S572</f>
        <v>0.2</v>
      </c>
      <c r="Y569" s="77" t="n">
        <f aca="false">+T570+T572</f>
        <v>0.4</v>
      </c>
      <c r="Z569" s="78" t="n">
        <f aca="false">+U570+U572</f>
        <v>0.7</v>
      </c>
      <c r="AA569" s="79" t="n">
        <f aca="false">+V570+V572</f>
        <v>0.95</v>
      </c>
      <c r="AB569" s="79" t="n">
        <f aca="false">+W570+W572</f>
        <v>0.95</v>
      </c>
      <c r="AC569" s="326" t="s">
        <v>685</v>
      </c>
      <c r="AD569" s="390" t="s">
        <v>686</v>
      </c>
      <c r="AE569" s="82"/>
      <c r="AF569" s="83" t="str">
        <f aca="false">+IF(R570&gt;R569,"SUPERADA",IF(V570=V569,"EQUILIBRADA",IF(V570&lt;V569,"PARA MEJORAR")))</f>
        <v>EQUILIBRADA</v>
      </c>
      <c r="AG569" s="84" t="str">
        <f aca="false">IF(COUNTIF(AF569:AF572,"PARA MEJORAR")&gt;=1,"PARA MEJORAR","BIEN")</f>
        <v>PARA MEJORAR</v>
      </c>
      <c r="AH569" s="84" t="str">
        <f aca="false">IF(COUNTIF(AG569:AG584,"PARA MEJORAR")&gt;=1,"PARA MEJORAR","BIEN")</f>
        <v>PARA MEJORAR</v>
      </c>
      <c r="AI569" s="391" t="str">
        <f aca="false">IF(COUNTIF(AH569:AH758,"PARA MEJORAR")&gt;=1,"PARA MEJORAR","BIEN")</f>
        <v>PARA MEJORAR</v>
      </c>
      <c r="AJ569" s="85" t="s">
        <v>687</v>
      </c>
      <c r="AK569" s="96"/>
      <c r="AL569" s="97"/>
      <c r="AM569" s="97"/>
      <c r="AN569" s="97"/>
      <c r="AO569" s="97"/>
      <c r="AP569" s="98"/>
      <c r="AQ569" s="86"/>
    </row>
    <row r="570" customFormat="false" ht="30" hidden="false" customHeight="true" outlineLevel="0" collapsed="false">
      <c r="A570" s="56"/>
      <c r="B570" s="384"/>
      <c r="C570" s="385"/>
      <c r="D570" s="386"/>
      <c r="E570" s="60"/>
      <c r="F570" s="61"/>
      <c r="G570" s="387"/>
      <c r="H570" s="63"/>
      <c r="I570" s="388"/>
      <c r="J570" s="388"/>
      <c r="K570" s="389"/>
      <c r="L570" s="66"/>
      <c r="M570" s="67"/>
      <c r="N570" s="87" t="s">
        <v>52</v>
      </c>
      <c r="O570" s="89" t="n">
        <v>0.2</v>
      </c>
      <c r="P570" s="89" t="n">
        <v>0.4</v>
      </c>
      <c r="Q570" s="89" t="n">
        <v>0.7</v>
      </c>
      <c r="R570" s="90" t="n">
        <v>1</v>
      </c>
      <c r="S570" s="91" t="n">
        <f aca="false">SUM(O570:O570)*M569</f>
        <v>0.12</v>
      </c>
      <c r="T570" s="92" t="n">
        <f aca="false">SUM(P570:P570)*M569</f>
        <v>0.24</v>
      </c>
      <c r="U570" s="92" t="n">
        <f aca="false">SUM(Q570:Q570)*M569</f>
        <v>0.42</v>
      </c>
      <c r="V570" s="93" t="n">
        <f aca="false">SUM(R570:R570)*M569</f>
        <v>0.6</v>
      </c>
      <c r="W570" s="94" t="n">
        <f aca="false">MAX(S570:V570)</f>
        <v>0.6</v>
      </c>
      <c r="X570" s="76"/>
      <c r="Y570" s="77"/>
      <c r="Z570" s="78"/>
      <c r="AA570" s="79"/>
      <c r="AB570" s="79"/>
      <c r="AC570" s="326"/>
      <c r="AD570" s="390"/>
      <c r="AE570" s="95"/>
      <c r="AF570" s="83"/>
      <c r="AG570" s="84"/>
      <c r="AH570" s="84"/>
      <c r="AI570" s="84"/>
      <c r="AJ570" s="85"/>
      <c r="AK570" s="109"/>
      <c r="AL570" s="110"/>
      <c r="AM570" s="110"/>
      <c r="AN570" s="110"/>
      <c r="AO570" s="110"/>
      <c r="AP570" s="111"/>
      <c r="AQ570" s="86"/>
    </row>
    <row r="571" customFormat="false" ht="30" hidden="false" customHeight="true" outlineLevel="0" collapsed="false">
      <c r="A571" s="56"/>
      <c r="B571" s="384"/>
      <c r="C571" s="385"/>
      <c r="D571" s="386"/>
      <c r="E571" s="60"/>
      <c r="F571" s="61"/>
      <c r="G571" s="387"/>
      <c r="H571" s="63"/>
      <c r="I571" s="388"/>
      <c r="J571" s="388"/>
      <c r="K571" s="389"/>
      <c r="L571" s="112" t="s">
        <v>688</v>
      </c>
      <c r="M571" s="113" t="n">
        <v>0.4</v>
      </c>
      <c r="N571" s="114" t="s">
        <v>46</v>
      </c>
      <c r="O571" s="142" t="n">
        <v>0.2</v>
      </c>
      <c r="P571" s="142" t="n">
        <v>0.45</v>
      </c>
      <c r="Q571" s="142" t="n">
        <v>0.7</v>
      </c>
      <c r="R571" s="141" t="n">
        <v>1</v>
      </c>
      <c r="S571" s="105" t="n">
        <f aca="false">SUM(O571:O571)*M571</f>
        <v>0.08</v>
      </c>
      <c r="T571" s="106" t="n">
        <f aca="false">SUM(P571:P571)*M571</f>
        <v>0.18</v>
      </c>
      <c r="U571" s="106" t="n">
        <f aca="false">SUM(Q571:Q571)*M571</f>
        <v>0.28</v>
      </c>
      <c r="V571" s="107" t="n">
        <f aca="false">SUM(R571:R571)*M571</f>
        <v>0.4</v>
      </c>
      <c r="W571" s="108" t="n">
        <f aca="false">MAX(S571:V571)</f>
        <v>0.4</v>
      </c>
      <c r="X571" s="76"/>
      <c r="Y571" s="77"/>
      <c r="Z571" s="78"/>
      <c r="AA571" s="79"/>
      <c r="AB571" s="79"/>
      <c r="AC571" s="326"/>
      <c r="AD571" s="390"/>
      <c r="AE571" s="82"/>
      <c r="AF571" s="83" t="str">
        <f aca="false">+IF(R572&gt;R571,"SUPERADA",IF(V572=V571,"EQUILIBRADA",IF(V572&lt;V571,"PARA MEJORAR")))</f>
        <v>PARA MEJORAR</v>
      </c>
      <c r="AG571" s="84"/>
      <c r="AH571" s="84"/>
      <c r="AI571" s="84"/>
      <c r="AJ571" s="85"/>
      <c r="AK571" s="109"/>
      <c r="AL571" s="110"/>
      <c r="AM571" s="110"/>
      <c r="AN571" s="110"/>
      <c r="AO571" s="110"/>
      <c r="AP571" s="111"/>
      <c r="AQ571" s="86"/>
    </row>
    <row r="572" customFormat="false" ht="30" hidden="false" customHeight="true" outlineLevel="0" collapsed="false">
      <c r="A572" s="56"/>
      <c r="B572" s="384"/>
      <c r="C572" s="385"/>
      <c r="D572" s="386"/>
      <c r="E572" s="60"/>
      <c r="F572" s="61"/>
      <c r="G572" s="387"/>
      <c r="H572" s="63"/>
      <c r="I572" s="388"/>
      <c r="J572" s="388"/>
      <c r="K572" s="389"/>
      <c r="L572" s="112"/>
      <c r="M572" s="113"/>
      <c r="N572" s="115" t="s">
        <v>52</v>
      </c>
      <c r="O572" s="117" t="n">
        <v>0.2</v>
      </c>
      <c r="P572" s="117" t="n">
        <v>0.4</v>
      </c>
      <c r="Q572" s="117" t="n">
        <v>0.7</v>
      </c>
      <c r="R572" s="118" t="n">
        <v>0.875</v>
      </c>
      <c r="S572" s="130" t="n">
        <f aca="false">SUM(O572:O572)*M571</f>
        <v>0.08</v>
      </c>
      <c r="T572" s="131" t="n">
        <f aca="false">SUM(P572:P572)*M571</f>
        <v>0.16</v>
      </c>
      <c r="U572" s="131" t="n">
        <f aca="false">SUM(Q572:Q572)*M571</f>
        <v>0.28</v>
      </c>
      <c r="V572" s="132" t="n">
        <f aca="false">SUM(R572:R572)*M571</f>
        <v>0.35</v>
      </c>
      <c r="W572" s="133" t="n">
        <f aca="false">MAX(S572:V572)</f>
        <v>0.35</v>
      </c>
      <c r="X572" s="76"/>
      <c r="Y572" s="77"/>
      <c r="Z572" s="78"/>
      <c r="AA572" s="79"/>
      <c r="AB572" s="79"/>
      <c r="AC572" s="326"/>
      <c r="AD572" s="390"/>
      <c r="AE572" s="95"/>
      <c r="AF572" s="83"/>
      <c r="AG572" s="84"/>
      <c r="AH572" s="84"/>
      <c r="AI572" s="84"/>
      <c r="AJ572" s="85"/>
      <c r="AK572" s="109"/>
      <c r="AL572" s="110"/>
      <c r="AM572" s="110"/>
      <c r="AN572" s="110"/>
      <c r="AO572" s="110"/>
      <c r="AP572" s="111"/>
      <c r="AQ572" s="86"/>
    </row>
    <row r="573" customFormat="false" ht="30" hidden="false" customHeight="true" outlineLevel="0" collapsed="false">
      <c r="A573" s="56"/>
      <c r="B573" s="384"/>
      <c r="C573" s="385"/>
      <c r="D573" s="386"/>
      <c r="E573" s="60"/>
      <c r="F573" s="61"/>
      <c r="G573" s="387" t="s">
        <v>689</v>
      </c>
      <c r="H573" s="63" t="n">
        <v>77</v>
      </c>
      <c r="I573" s="388" t="s">
        <v>690</v>
      </c>
      <c r="J573" s="388" t="s">
        <v>691</v>
      </c>
      <c r="K573" s="389" t="n">
        <f aca="false">AA573/(W573+W575)</f>
        <v>0.4</v>
      </c>
      <c r="L573" s="66" t="s">
        <v>692</v>
      </c>
      <c r="M573" s="67" t="n">
        <v>0.6</v>
      </c>
      <c r="N573" s="68" t="s">
        <v>46</v>
      </c>
      <c r="O573" s="70" t="n">
        <v>0.1</v>
      </c>
      <c r="P573" s="70" t="n">
        <v>0.4</v>
      </c>
      <c r="Q573" s="70" t="n">
        <v>0.7</v>
      </c>
      <c r="R573" s="71" t="n">
        <v>1</v>
      </c>
      <c r="S573" s="72" t="n">
        <f aca="false">SUM(O573:O573)*M573</f>
        <v>0.06</v>
      </c>
      <c r="T573" s="73" t="n">
        <f aca="false">SUM(P573:P573)*M573</f>
        <v>0.24</v>
      </c>
      <c r="U573" s="73" t="n">
        <f aca="false">SUM(Q573:Q573)*M573</f>
        <v>0.42</v>
      </c>
      <c r="V573" s="74" t="n">
        <f aca="false">SUM(R573:R573)*M573</f>
        <v>0.6</v>
      </c>
      <c r="W573" s="75" t="n">
        <f aca="false">MAX(S573:V573)</f>
        <v>0.6</v>
      </c>
      <c r="X573" s="76" t="n">
        <f aca="false">+S574+S576</f>
        <v>0.4</v>
      </c>
      <c r="Y573" s="77" t="n">
        <f aca="false">+T574+T576</f>
        <v>0.4</v>
      </c>
      <c r="Z573" s="78" t="n">
        <f aca="false">+U574+U576</f>
        <v>0.4</v>
      </c>
      <c r="AA573" s="79" t="n">
        <f aca="false">+V574+V576</f>
        <v>0.4</v>
      </c>
      <c r="AB573" s="79" t="n">
        <f aca="false">+W574+W576</f>
        <v>0.4</v>
      </c>
      <c r="AC573" s="326"/>
      <c r="AD573" s="390"/>
      <c r="AE573" s="82"/>
      <c r="AF573" s="83" t="str">
        <f aca="false">+IF(R574&gt;R573,"SUPERADA",IF(V574=V573,"EQUILIBRADA",IF(V574&lt;V573,"PARA MEJORAR")))</f>
        <v>PARA MEJORAR</v>
      </c>
      <c r="AG573" s="84" t="str">
        <f aca="false">IF(COUNTIF(AF573:AF576,"PARA MEJORAR")&gt;=1,"PARA MEJORAR","BIEN")</f>
        <v>PARA MEJORAR</v>
      </c>
      <c r="AH573" s="84"/>
      <c r="AI573" s="84"/>
      <c r="AJ573" s="85"/>
      <c r="AK573" s="96"/>
      <c r="AL573" s="97"/>
      <c r="AM573" s="97"/>
      <c r="AN573" s="97"/>
      <c r="AO573" s="97"/>
      <c r="AP573" s="98"/>
      <c r="AQ573" s="86"/>
    </row>
    <row r="574" customFormat="false" ht="30" hidden="false" customHeight="true" outlineLevel="0" collapsed="false">
      <c r="A574" s="56"/>
      <c r="B574" s="384"/>
      <c r="C574" s="385"/>
      <c r="D574" s="386"/>
      <c r="E574" s="60"/>
      <c r="F574" s="61"/>
      <c r="G574" s="387"/>
      <c r="H574" s="63"/>
      <c r="I574" s="388"/>
      <c r="J574" s="388"/>
      <c r="K574" s="389"/>
      <c r="L574" s="66"/>
      <c r="M574" s="67"/>
      <c r="N574" s="87" t="s">
        <v>52</v>
      </c>
      <c r="O574" s="89" t="n">
        <v>0.4</v>
      </c>
      <c r="P574" s="89" t="n">
        <v>0.4</v>
      </c>
      <c r="Q574" s="89" t="n">
        <v>0.4</v>
      </c>
      <c r="R574" s="90" t="n">
        <v>0.4</v>
      </c>
      <c r="S574" s="91" t="n">
        <f aca="false">SUM(O574:O574)*M573</f>
        <v>0.24</v>
      </c>
      <c r="T574" s="92" t="n">
        <f aca="false">SUM(P574:P574)*M573</f>
        <v>0.24</v>
      </c>
      <c r="U574" s="92" t="n">
        <f aca="false">SUM(Q574:Q574)*M573</f>
        <v>0.24</v>
      </c>
      <c r="V574" s="93" t="n">
        <f aca="false">SUM(R574:R574)*M573</f>
        <v>0.24</v>
      </c>
      <c r="W574" s="94" t="n">
        <f aca="false">MAX(S574:V574)</f>
        <v>0.24</v>
      </c>
      <c r="X574" s="76"/>
      <c r="Y574" s="77"/>
      <c r="Z574" s="78"/>
      <c r="AA574" s="79"/>
      <c r="AB574" s="79"/>
      <c r="AC574" s="326"/>
      <c r="AD574" s="390"/>
      <c r="AE574" s="95"/>
      <c r="AF574" s="83"/>
      <c r="AG574" s="84"/>
      <c r="AH574" s="84"/>
      <c r="AI574" s="84"/>
      <c r="AJ574" s="85"/>
      <c r="AK574" s="109"/>
      <c r="AL574" s="110"/>
      <c r="AM574" s="110"/>
      <c r="AN574" s="110"/>
      <c r="AO574" s="110"/>
      <c r="AP574" s="111"/>
      <c r="AQ574" s="86"/>
    </row>
    <row r="575" customFormat="false" ht="30" hidden="false" customHeight="true" outlineLevel="0" collapsed="false">
      <c r="A575" s="56"/>
      <c r="B575" s="384"/>
      <c r="C575" s="385"/>
      <c r="D575" s="386"/>
      <c r="E575" s="60"/>
      <c r="F575" s="61"/>
      <c r="G575" s="387"/>
      <c r="H575" s="63"/>
      <c r="I575" s="388"/>
      <c r="J575" s="388"/>
      <c r="K575" s="389"/>
      <c r="L575" s="112" t="s">
        <v>693</v>
      </c>
      <c r="M575" s="113" t="n">
        <v>0.4</v>
      </c>
      <c r="N575" s="114" t="s">
        <v>46</v>
      </c>
      <c r="O575" s="142" t="n">
        <v>0.1</v>
      </c>
      <c r="P575" s="142" t="n">
        <v>0.4</v>
      </c>
      <c r="Q575" s="142" t="n">
        <v>0.7</v>
      </c>
      <c r="R575" s="141" t="n">
        <v>1</v>
      </c>
      <c r="S575" s="105" t="n">
        <f aca="false">SUM(O575:O575)*M575</f>
        <v>0.04</v>
      </c>
      <c r="T575" s="106" t="n">
        <f aca="false">SUM(P575:P575)*M575</f>
        <v>0.16</v>
      </c>
      <c r="U575" s="106" t="n">
        <f aca="false">SUM(Q575:Q575)*M575</f>
        <v>0.28</v>
      </c>
      <c r="V575" s="107" t="n">
        <f aca="false">SUM(R575:R575)*M575</f>
        <v>0.4</v>
      </c>
      <c r="W575" s="108" t="n">
        <f aca="false">MAX(S575:V575)</f>
        <v>0.4</v>
      </c>
      <c r="X575" s="76"/>
      <c r="Y575" s="77"/>
      <c r="Z575" s="78"/>
      <c r="AA575" s="79"/>
      <c r="AB575" s="79"/>
      <c r="AC575" s="326"/>
      <c r="AD575" s="390"/>
      <c r="AE575" s="82"/>
      <c r="AF575" s="83" t="str">
        <f aca="false">+IF(R576&gt;R575,"SUPERADA",IF(V576=V575,"EQUILIBRADA",IF(V576&lt;V575,"PARA MEJORAR")))</f>
        <v>PARA MEJORAR</v>
      </c>
      <c r="AG575" s="84"/>
      <c r="AH575" s="84"/>
      <c r="AI575" s="84"/>
      <c r="AJ575" s="85"/>
      <c r="AK575" s="109"/>
      <c r="AL575" s="110"/>
      <c r="AM575" s="110"/>
      <c r="AN575" s="110"/>
      <c r="AO575" s="110"/>
      <c r="AP575" s="111"/>
      <c r="AQ575" s="86"/>
    </row>
    <row r="576" customFormat="false" ht="30" hidden="false" customHeight="true" outlineLevel="0" collapsed="false">
      <c r="A576" s="56"/>
      <c r="B576" s="384"/>
      <c r="C576" s="385"/>
      <c r="D576" s="386"/>
      <c r="E576" s="60"/>
      <c r="F576" s="61"/>
      <c r="G576" s="387"/>
      <c r="H576" s="63"/>
      <c r="I576" s="388"/>
      <c r="J576" s="388"/>
      <c r="K576" s="389"/>
      <c r="L576" s="112"/>
      <c r="M576" s="113"/>
      <c r="N576" s="115" t="s">
        <v>52</v>
      </c>
      <c r="O576" s="117" t="n">
        <v>0.4</v>
      </c>
      <c r="P576" s="117" t="n">
        <v>0.4</v>
      </c>
      <c r="Q576" s="117" t="n">
        <v>0.4</v>
      </c>
      <c r="R576" s="118" t="n">
        <v>0.4</v>
      </c>
      <c r="S576" s="130" t="n">
        <f aca="false">SUM(O576:O576)*M575</f>
        <v>0.16</v>
      </c>
      <c r="T576" s="131" t="n">
        <f aca="false">SUM(P576:P576)*M575</f>
        <v>0.16</v>
      </c>
      <c r="U576" s="131" t="n">
        <f aca="false">SUM(Q576:Q576)*M575</f>
        <v>0.16</v>
      </c>
      <c r="V576" s="132" t="n">
        <f aca="false">SUM(R576:R576)*M575</f>
        <v>0.16</v>
      </c>
      <c r="W576" s="133" t="n">
        <f aca="false">MAX(S576:V576)</f>
        <v>0.16</v>
      </c>
      <c r="X576" s="76"/>
      <c r="Y576" s="77"/>
      <c r="Z576" s="78"/>
      <c r="AA576" s="79"/>
      <c r="AB576" s="79"/>
      <c r="AC576" s="326"/>
      <c r="AD576" s="390"/>
      <c r="AE576" s="95"/>
      <c r="AF576" s="83"/>
      <c r="AG576" s="84"/>
      <c r="AH576" s="84"/>
      <c r="AI576" s="84"/>
      <c r="AJ576" s="85"/>
      <c r="AK576" s="109"/>
      <c r="AL576" s="110"/>
      <c r="AM576" s="110"/>
      <c r="AN576" s="110"/>
      <c r="AO576" s="110"/>
      <c r="AP576" s="111"/>
      <c r="AQ576" s="86"/>
    </row>
    <row r="577" customFormat="false" ht="30" hidden="false" customHeight="true" outlineLevel="0" collapsed="false">
      <c r="A577" s="56"/>
      <c r="B577" s="384"/>
      <c r="C577" s="385"/>
      <c r="D577" s="386"/>
      <c r="E577" s="60"/>
      <c r="F577" s="61"/>
      <c r="G577" s="387" t="s">
        <v>694</v>
      </c>
      <c r="H577" s="63" t="n">
        <v>78</v>
      </c>
      <c r="I577" s="392" t="s">
        <v>695</v>
      </c>
      <c r="J577" s="392" t="s">
        <v>696</v>
      </c>
      <c r="K577" s="393" t="n">
        <f aca="false">AA577/(W577+W579+W581+W583)</f>
        <v>1</v>
      </c>
      <c r="L577" s="66" t="s">
        <v>697</v>
      </c>
      <c r="M577" s="67" t="n">
        <v>0.25</v>
      </c>
      <c r="N577" s="68" t="s">
        <v>46</v>
      </c>
      <c r="O577" s="70" t="n">
        <v>0</v>
      </c>
      <c r="P577" s="70" t="n">
        <v>0.3</v>
      </c>
      <c r="Q577" s="70" t="n">
        <v>0.6</v>
      </c>
      <c r="R577" s="71" t="n">
        <v>1</v>
      </c>
      <c r="S577" s="72" t="n">
        <f aca="false">SUM(O577:O577)*M577</f>
        <v>0</v>
      </c>
      <c r="T577" s="73" t="n">
        <f aca="false">SUM(P577:P577)*M577</f>
        <v>0.075</v>
      </c>
      <c r="U577" s="73" t="n">
        <f aca="false">SUM(Q577:Q577)*M577</f>
        <v>0.15</v>
      </c>
      <c r="V577" s="74" t="n">
        <f aca="false">SUM(R577:R577)*M577</f>
        <v>0.25</v>
      </c>
      <c r="W577" s="75" t="n">
        <f aca="false">MAX(S577:V577)</f>
        <v>0.25</v>
      </c>
      <c r="X577" s="76" t="n">
        <f aca="false">+S578+S580+S582+S584</f>
        <v>0.0125</v>
      </c>
      <c r="Y577" s="77" t="n">
        <f aca="false">+T578+T580+T582+T584</f>
        <v>0.2125</v>
      </c>
      <c r="Z577" s="78" t="n">
        <f aca="false">+U578+U580+U582+U584</f>
        <v>0.7625</v>
      </c>
      <c r="AA577" s="79" t="n">
        <f aca="false">+V578+V580+V582+V584</f>
        <v>1</v>
      </c>
      <c r="AB577" s="79" t="n">
        <f aca="false">+W578+W580+W582+W584</f>
        <v>1</v>
      </c>
      <c r="AC577" s="326"/>
      <c r="AD577" s="390"/>
      <c r="AE577" s="82"/>
      <c r="AF577" s="83" t="str">
        <f aca="false">+IF(R578&gt;R577,"SUPERADA",IF(V578=V577,"EQUILIBRADA",IF(V578&lt;V577,"PARA MEJORAR")))</f>
        <v>EQUILIBRADA</v>
      </c>
      <c r="AG577" s="84" t="str">
        <f aca="false">IF(COUNTIF(AF577:AF584,"PARA MEJORAR")&gt;=1,"PARA MEJORAR","BIEN")</f>
        <v>BIEN</v>
      </c>
      <c r="AH577" s="84"/>
      <c r="AI577" s="84"/>
      <c r="AJ577" s="85"/>
      <c r="AK577" s="96"/>
      <c r="AL577" s="97"/>
      <c r="AM577" s="97"/>
      <c r="AN577" s="97"/>
      <c r="AO577" s="97"/>
      <c r="AP577" s="98"/>
      <c r="AQ577" s="86"/>
    </row>
    <row r="578" customFormat="false" ht="30" hidden="false" customHeight="true" outlineLevel="0" collapsed="false">
      <c r="A578" s="56"/>
      <c r="B578" s="384"/>
      <c r="C578" s="385"/>
      <c r="D578" s="386"/>
      <c r="E578" s="60"/>
      <c r="F578" s="61"/>
      <c r="G578" s="387"/>
      <c r="H578" s="63"/>
      <c r="I578" s="392"/>
      <c r="J578" s="392"/>
      <c r="K578" s="393"/>
      <c r="L578" s="66"/>
      <c r="M578" s="67"/>
      <c r="N578" s="87" t="s">
        <v>52</v>
      </c>
      <c r="O578" s="89" t="n">
        <v>0.05</v>
      </c>
      <c r="P578" s="89" t="n">
        <v>0.05</v>
      </c>
      <c r="Q578" s="89" t="n">
        <v>0.05</v>
      </c>
      <c r="R578" s="90" t="n">
        <v>1</v>
      </c>
      <c r="S578" s="91" t="n">
        <f aca="false">SUM(O578:O578)*M577</f>
        <v>0.0125</v>
      </c>
      <c r="T578" s="92" t="n">
        <f aca="false">SUM(P578:P578)*M577</f>
        <v>0.0125</v>
      </c>
      <c r="U578" s="92" t="n">
        <f aca="false">SUM(Q578:Q578)*M577</f>
        <v>0.0125</v>
      </c>
      <c r="V578" s="93" t="n">
        <f aca="false">SUM(R578:R578)*M577</f>
        <v>0.25</v>
      </c>
      <c r="W578" s="94" t="n">
        <f aca="false">MAX(S578:V578)</f>
        <v>0.25</v>
      </c>
      <c r="X578" s="76"/>
      <c r="Y578" s="77"/>
      <c r="Z578" s="78"/>
      <c r="AA578" s="79"/>
      <c r="AB578" s="79"/>
      <c r="AC578" s="326"/>
      <c r="AD578" s="390"/>
      <c r="AE578" s="95"/>
      <c r="AF578" s="83"/>
      <c r="AG578" s="84"/>
      <c r="AH578" s="84"/>
      <c r="AI578" s="84"/>
      <c r="AJ578" s="85"/>
      <c r="AK578" s="109"/>
      <c r="AL578" s="110"/>
      <c r="AM578" s="110"/>
      <c r="AN578" s="110"/>
      <c r="AO578" s="110"/>
      <c r="AP578" s="111"/>
      <c r="AQ578" s="86"/>
    </row>
    <row r="579" customFormat="false" ht="30" hidden="false" customHeight="true" outlineLevel="0" collapsed="false">
      <c r="A579" s="56"/>
      <c r="B579" s="384"/>
      <c r="C579" s="385"/>
      <c r="D579" s="386"/>
      <c r="E579" s="60"/>
      <c r="F579" s="61"/>
      <c r="G579" s="387"/>
      <c r="H579" s="63"/>
      <c r="I579" s="392"/>
      <c r="J579" s="392"/>
      <c r="K579" s="393"/>
      <c r="L579" s="99" t="s">
        <v>698</v>
      </c>
      <c r="M579" s="100" t="n">
        <v>0.25</v>
      </c>
      <c r="N579" s="114" t="s">
        <v>46</v>
      </c>
      <c r="O579" s="142" t="n">
        <v>0</v>
      </c>
      <c r="P579" s="142" t="n">
        <v>0.4</v>
      </c>
      <c r="Q579" s="142" t="n">
        <v>0.6</v>
      </c>
      <c r="R579" s="141" t="n">
        <v>1</v>
      </c>
      <c r="S579" s="105" t="n">
        <f aca="false">SUM(O579:O579)*M579</f>
        <v>0</v>
      </c>
      <c r="T579" s="106" t="n">
        <f aca="false">SUM(P579:P579)*M579</f>
        <v>0.1</v>
      </c>
      <c r="U579" s="106" t="n">
        <f aca="false">SUM(Q579:Q579)*M579</f>
        <v>0.15</v>
      </c>
      <c r="V579" s="107" t="n">
        <f aca="false">SUM(R579:R579)*M579</f>
        <v>0.25</v>
      </c>
      <c r="W579" s="108" t="n">
        <f aca="false">MAX(S579:V579)</f>
        <v>0.25</v>
      </c>
      <c r="X579" s="76"/>
      <c r="Y579" s="77"/>
      <c r="Z579" s="78"/>
      <c r="AA579" s="79"/>
      <c r="AB579" s="79"/>
      <c r="AC579" s="326"/>
      <c r="AD579" s="390"/>
      <c r="AE579" s="82"/>
      <c r="AF579" s="83" t="str">
        <f aca="false">+IF(R580&gt;R579,"SUPERADA",IF(V580=V579,"EQUILIBRADA",IF(V580&lt;V579,"PARA MEJORAR")))</f>
        <v>EQUILIBRADA</v>
      </c>
      <c r="AG579" s="84"/>
      <c r="AH579" s="84"/>
      <c r="AI579" s="84"/>
      <c r="AJ579" s="85"/>
      <c r="AK579" s="109"/>
      <c r="AL579" s="110"/>
      <c r="AM579" s="110"/>
      <c r="AN579" s="110"/>
      <c r="AO579" s="110"/>
      <c r="AP579" s="111"/>
      <c r="AQ579" s="86"/>
    </row>
    <row r="580" customFormat="false" ht="30" hidden="false" customHeight="true" outlineLevel="0" collapsed="false">
      <c r="A580" s="56"/>
      <c r="B580" s="384"/>
      <c r="C580" s="385"/>
      <c r="D580" s="386"/>
      <c r="E580" s="60"/>
      <c r="F580" s="61"/>
      <c r="G580" s="387"/>
      <c r="H580" s="63"/>
      <c r="I580" s="392"/>
      <c r="J580" s="392"/>
      <c r="K580" s="393"/>
      <c r="L580" s="99"/>
      <c r="M580" s="100"/>
      <c r="N580" s="87" t="s">
        <v>52</v>
      </c>
      <c r="O580" s="89" t="n">
        <v>0</v>
      </c>
      <c r="P580" s="89" t="n">
        <v>0.4</v>
      </c>
      <c r="Q580" s="89" t="n">
        <v>1</v>
      </c>
      <c r="R580" s="90" t="n">
        <v>1</v>
      </c>
      <c r="S580" s="91" t="n">
        <f aca="false">SUM(O580:O580)*M579</f>
        <v>0</v>
      </c>
      <c r="T580" s="92" t="n">
        <f aca="false">SUM(P580:P580)*M579</f>
        <v>0.1</v>
      </c>
      <c r="U580" s="92" t="n">
        <f aca="false">SUM(Q580:Q580)*M579</f>
        <v>0.25</v>
      </c>
      <c r="V580" s="93" t="n">
        <f aca="false">SUM(R580:R580)*M579</f>
        <v>0.25</v>
      </c>
      <c r="W580" s="94" t="n">
        <f aca="false">MAX(S580:V580)</f>
        <v>0.25</v>
      </c>
      <c r="X580" s="76"/>
      <c r="Y580" s="77"/>
      <c r="Z580" s="78"/>
      <c r="AA580" s="79"/>
      <c r="AB580" s="79"/>
      <c r="AC580" s="326"/>
      <c r="AD580" s="390"/>
      <c r="AE580" s="95"/>
      <c r="AF580" s="83"/>
      <c r="AG580" s="84"/>
      <c r="AH580" s="84"/>
      <c r="AI580" s="84"/>
      <c r="AJ580" s="85"/>
      <c r="AK580" s="109"/>
      <c r="AL580" s="110"/>
      <c r="AM580" s="110"/>
      <c r="AN580" s="110"/>
      <c r="AO580" s="110"/>
      <c r="AP580" s="111"/>
      <c r="AQ580" s="86"/>
    </row>
    <row r="581" customFormat="false" ht="30" hidden="false" customHeight="true" outlineLevel="0" collapsed="false">
      <c r="A581" s="56"/>
      <c r="B581" s="384"/>
      <c r="C581" s="385"/>
      <c r="D581" s="386"/>
      <c r="E581" s="60"/>
      <c r="F581" s="61"/>
      <c r="G581" s="387"/>
      <c r="H581" s="63"/>
      <c r="I581" s="392"/>
      <c r="J581" s="392"/>
      <c r="K581" s="393"/>
      <c r="L581" s="99" t="s">
        <v>699</v>
      </c>
      <c r="M581" s="100" t="n">
        <v>0.25</v>
      </c>
      <c r="N581" s="114" t="s">
        <v>46</v>
      </c>
      <c r="O581" s="142" t="n">
        <v>0</v>
      </c>
      <c r="P581" s="142" t="n">
        <v>0</v>
      </c>
      <c r="Q581" s="142" t="n">
        <v>0.8</v>
      </c>
      <c r="R581" s="141" t="n">
        <v>1</v>
      </c>
      <c r="S581" s="105" t="n">
        <f aca="false">SUM(O581:O581)*M581</f>
        <v>0</v>
      </c>
      <c r="T581" s="106" t="n">
        <f aca="false">SUM(P581:P581)*M581</f>
        <v>0</v>
      </c>
      <c r="U581" s="106" t="n">
        <f aca="false">SUM(Q581:Q581)*M581</f>
        <v>0.2</v>
      </c>
      <c r="V581" s="107" t="n">
        <f aca="false">SUM(R581:R581)*M581</f>
        <v>0.25</v>
      </c>
      <c r="W581" s="108" t="n">
        <f aca="false">MAX(S581:V581)</f>
        <v>0.25</v>
      </c>
      <c r="X581" s="76"/>
      <c r="Y581" s="77"/>
      <c r="Z581" s="78"/>
      <c r="AA581" s="79"/>
      <c r="AB581" s="79"/>
      <c r="AC581" s="326"/>
      <c r="AD581" s="390"/>
      <c r="AE581" s="82"/>
      <c r="AF581" s="83" t="str">
        <f aca="false">+IF(R582&gt;R581,"SUPERADA",IF(V582=V581,"EQUILIBRADA",IF(V582&lt;V581,"PARA MEJORAR")))</f>
        <v>EQUILIBRADA</v>
      </c>
      <c r="AG581" s="84"/>
      <c r="AH581" s="84"/>
      <c r="AI581" s="84"/>
      <c r="AJ581" s="85"/>
      <c r="AK581" s="109"/>
      <c r="AL581" s="110"/>
      <c r="AM581" s="110"/>
      <c r="AN581" s="110"/>
      <c r="AO581" s="110"/>
      <c r="AP581" s="111"/>
      <c r="AQ581" s="86"/>
    </row>
    <row r="582" customFormat="false" ht="30" hidden="false" customHeight="true" outlineLevel="0" collapsed="false">
      <c r="A582" s="56"/>
      <c r="B582" s="384"/>
      <c r="C582" s="385"/>
      <c r="D582" s="386"/>
      <c r="E582" s="60"/>
      <c r="F582" s="61"/>
      <c r="G582" s="387"/>
      <c r="H582" s="63"/>
      <c r="I582" s="392"/>
      <c r="J582" s="392"/>
      <c r="K582" s="393"/>
      <c r="L582" s="99"/>
      <c r="M582" s="100"/>
      <c r="N582" s="87" t="s">
        <v>52</v>
      </c>
      <c r="O582" s="89" t="n">
        <v>0</v>
      </c>
      <c r="P582" s="89" t="n">
        <v>0.4</v>
      </c>
      <c r="Q582" s="89" t="n">
        <v>1</v>
      </c>
      <c r="R582" s="90" t="n">
        <v>1</v>
      </c>
      <c r="S582" s="91" t="n">
        <f aca="false">SUM(O582:O582)*M581</f>
        <v>0</v>
      </c>
      <c r="T582" s="92" t="n">
        <f aca="false">SUM(P582:P582)*M581</f>
        <v>0.1</v>
      </c>
      <c r="U582" s="92" t="n">
        <f aca="false">SUM(Q582:Q582)*M581</f>
        <v>0.25</v>
      </c>
      <c r="V582" s="93" t="n">
        <f aca="false">SUM(R582:R582)*M581</f>
        <v>0.25</v>
      </c>
      <c r="W582" s="94" t="n">
        <f aca="false">MAX(S582:V582)</f>
        <v>0.25</v>
      </c>
      <c r="X582" s="76"/>
      <c r="Y582" s="77"/>
      <c r="Z582" s="78"/>
      <c r="AA582" s="79"/>
      <c r="AB582" s="79"/>
      <c r="AC582" s="326"/>
      <c r="AD582" s="390"/>
      <c r="AE582" s="95"/>
      <c r="AF582" s="83"/>
      <c r="AG582" s="84"/>
      <c r="AH582" s="84"/>
      <c r="AI582" s="84"/>
      <c r="AJ582" s="85"/>
      <c r="AK582" s="109"/>
      <c r="AL582" s="110"/>
      <c r="AM582" s="110"/>
      <c r="AN582" s="110"/>
      <c r="AO582" s="110"/>
      <c r="AP582" s="111"/>
      <c r="AQ582" s="86"/>
    </row>
    <row r="583" customFormat="false" ht="30" hidden="false" customHeight="true" outlineLevel="0" collapsed="false">
      <c r="A583" s="56"/>
      <c r="B583" s="384"/>
      <c r="C583" s="385"/>
      <c r="D583" s="386"/>
      <c r="E583" s="60"/>
      <c r="F583" s="61"/>
      <c r="G583" s="387"/>
      <c r="H583" s="63"/>
      <c r="I583" s="392"/>
      <c r="J583" s="392"/>
      <c r="K583" s="393"/>
      <c r="L583" s="112" t="s">
        <v>700</v>
      </c>
      <c r="M583" s="113" t="n">
        <v>0.25</v>
      </c>
      <c r="N583" s="114" t="s">
        <v>46</v>
      </c>
      <c r="O583" s="142" t="n">
        <v>0</v>
      </c>
      <c r="P583" s="142" t="n">
        <v>0</v>
      </c>
      <c r="Q583" s="142" t="n">
        <v>0.8</v>
      </c>
      <c r="R583" s="141" t="n">
        <v>1</v>
      </c>
      <c r="S583" s="105" t="n">
        <f aca="false">SUM(O583:O583)*M583</f>
        <v>0</v>
      </c>
      <c r="T583" s="106" t="n">
        <f aca="false">SUM(P583:P583)*M583</f>
        <v>0</v>
      </c>
      <c r="U583" s="106" t="n">
        <f aca="false">SUM(Q583:Q583)*M583</f>
        <v>0.2</v>
      </c>
      <c r="V583" s="107" t="n">
        <f aca="false">SUM(R583:R583)*M583</f>
        <v>0.25</v>
      </c>
      <c r="W583" s="108" t="n">
        <f aca="false">MAX(S583:V583)</f>
        <v>0.25</v>
      </c>
      <c r="X583" s="76"/>
      <c r="Y583" s="77"/>
      <c r="Z583" s="78"/>
      <c r="AA583" s="79"/>
      <c r="AB583" s="79"/>
      <c r="AC583" s="326"/>
      <c r="AD583" s="390"/>
      <c r="AE583" s="82"/>
      <c r="AF583" s="83" t="str">
        <f aca="false">+IF(R584&gt;R583,"SUPERADA",IF(V584=V583,"EQUILIBRADA",IF(V584&lt;V583,"PARA MEJORAR")))</f>
        <v>EQUILIBRADA</v>
      </c>
      <c r="AG583" s="84"/>
      <c r="AH583" s="84"/>
      <c r="AI583" s="84"/>
      <c r="AJ583" s="85"/>
      <c r="AK583" s="109"/>
      <c r="AL583" s="110"/>
      <c r="AM583" s="110"/>
      <c r="AN583" s="110"/>
      <c r="AO583" s="110"/>
      <c r="AP583" s="111"/>
      <c r="AQ583" s="86"/>
    </row>
    <row r="584" customFormat="false" ht="30" hidden="false" customHeight="true" outlineLevel="0" collapsed="false">
      <c r="A584" s="56"/>
      <c r="B584" s="384"/>
      <c r="C584" s="385"/>
      <c r="D584" s="386"/>
      <c r="E584" s="60"/>
      <c r="F584" s="61"/>
      <c r="G584" s="387"/>
      <c r="H584" s="63"/>
      <c r="I584" s="392"/>
      <c r="J584" s="392"/>
      <c r="K584" s="393"/>
      <c r="L584" s="112"/>
      <c r="M584" s="113"/>
      <c r="N584" s="115" t="s">
        <v>52</v>
      </c>
      <c r="O584" s="117" t="n">
        <v>0</v>
      </c>
      <c r="P584" s="117" t="n">
        <v>0</v>
      </c>
      <c r="Q584" s="117" t="n">
        <v>1</v>
      </c>
      <c r="R584" s="118" t="n">
        <v>1</v>
      </c>
      <c r="S584" s="130" t="n">
        <f aca="false">SUM(O584:O584)*M583</f>
        <v>0</v>
      </c>
      <c r="T584" s="131" t="n">
        <f aca="false">SUM(P584:P584)*M583</f>
        <v>0</v>
      </c>
      <c r="U584" s="131" t="n">
        <f aca="false">SUM(Q584:Q584)*M583</f>
        <v>0.25</v>
      </c>
      <c r="V584" s="132" t="n">
        <f aca="false">SUM(R584:R584)*M583</f>
        <v>0.25</v>
      </c>
      <c r="W584" s="133" t="n">
        <f aca="false">MAX(S584:V584)</f>
        <v>0.25</v>
      </c>
      <c r="X584" s="76"/>
      <c r="Y584" s="77"/>
      <c r="Z584" s="78"/>
      <c r="AA584" s="79"/>
      <c r="AB584" s="79"/>
      <c r="AC584" s="326"/>
      <c r="AD584" s="390"/>
      <c r="AE584" s="95"/>
      <c r="AF584" s="83"/>
      <c r="AG584" s="84"/>
      <c r="AH584" s="84"/>
      <c r="AI584" s="391"/>
      <c r="AJ584" s="85"/>
      <c r="AK584" s="109"/>
      <c r="AL584" s="110"/>
      <c r="AM584" s="110"/>
      <c r="AN584" s="110"/>
      <c r="AO584" s="110"/>
      <c r="AP584" s="111"/>
      <c r="AQ584" s="86"/>
    </row>
    <row r="585" customFormat="false" ht="30" hidden="false" customHeight="true" outlineLevel="0" collapsed="false">
      <c r="A585" s="56"/>
      <c r="B585" s="384"/>
      <c r="C585" s="385" t="n">
        <v>38</v>
      </c>
      <c r="D585" s="386" t="s">
        <v>701</v>
      </c>
      <c r="E585" s="60" t="n">
        <v>42</v>
      </c>
      <c r="F585" s="61" t="s">
        <v>702</v>
      </c>
      <c r="G585" s="394" t="s">
        <v>703</v>
      </c>
      <c r="H585" s="63" t="n">
        <v>79</v>
      </c>
      <c r="I585" s="392" t="s">
        <v>704</v>
      </c>
      <c r="J585" s="392" t="s">
        <v>705</v>
      </c>
      <c r="K585" s="393" t="n">
        <f aca="false">AA585/(W585+W587)</f>
        <v>0.79998</v>
      </c>
      <c r="L585" s="66" t="s">
        <v>706</v>
      </c>
      <c r="M585" s="67" t="n">
        <v>0.6</v>
      </c>
      <c r="N585" s="68" t="s">
        <v>46</v>
      </c>
      <c r="O585" s="69" t="n">
        <v>0.18</v>
      </c>
      <c r="P585" s="70" t="n">
        <v>0.29</v>
      </c>
      <c r="Q585" s="70" t="n">
        <v>0.3</v>
      </c>
      <c r="R585" s="71" t="n">
        <v>1</v>
      </c>
      <c r="S585" s="72" t="n">
        <f aca="false">SUM(O585:O585)*M585</f>
        <v>0.108</v>
      </c>
      <c r="T585" s="73" t="n">
        <f aca="false">SUM(P585:P585)*M585</f>
        <v>0.174</v>
      </c>
      <c r="U585" s="73" t="n">
        <f aca="false">SUM(Q585:Q585)*M585</f>
        <v>0.18</v>
      </c>
      <c r="V585" s="74" t="n">
        <f aca="false">SUM(R585:R585)*M585</f>
        <v>0.6</v>
      </c>
      <c r="W585" s="75" t="n">
        <f aca="false">MAX(S585:V585)</f>
        <v>0.6</v>
      </c>
      <c r="X585" s="76" t="n">
        <f aca="false">+S586+S588</f>
        <v>0.43</v>
      </c>
      <c r="Y585" s="77" t="n">
        <f aca="false">+T586+T588</f>
        <v>0.563</v>
      </c>
      <c r="Z585" s="78" t="n">
        <f aca="false">+U586+U588</f>
        <v>0.657</v>
      </c>
      <c r="AA585" s="79" t="n">
        <f aca="false">+V586+V588</f>
        <v>0.79998</v>
      </c>
      <c r="AB585" s="79" t="n">
        <f aca="false">+W586+W588</f>
        <v>0.79998</v>
      </c>
      <c r="AC585" s="326"/>
      <c r="AD585" s="390"/>
      <c r="AE585" s="82"/>
      <c r="AF585" s="83" t="str">
        <f aca="false">+IF(R586&gt;R585,"SUPERADA",IF(V586=V585,"EQUILIBRADA",IF(V586&lt;V585,"PARA MEJORAR")))</f>
        <v>PARA MEJORAR</v>
      </c>
      <c r="AG585" s="84" t="str">
        <f aca="false">IF(COUNTIF(AF585:AF588,"PARA MEJORAR")&gt;=1,"PARA MEJORAR","BIEN")</f>
        <v>PARA MEJORAR</v>
      </c>
      <c r="AH585" s="84" t="str">
        <f aca="false">IF(COUNTIF(AG585:AG588,"PARA MEJORAR")&gt;=1,"PARA MEJORAR","BIEN")</f>
        <v>PARA MEJORAR</v>
      </c>
      <c r="AI585" s="391"/>
      <c r="AJ585" s="85"/>
      <c r="AK585" s="96"/>
      <c r="AL585" s="97"/>
      <c r="AM585" s="97"/>
      <c r="AN585" s="97"/>
      <c r="AO585" s="97"/>
      <c r="AP585" s="98"/>
      <c r="AQ585" s="86"/>
    </row>
    <row r="586" customFormat="false" ht="30" hidden="false" customHeight="true" outlineLevel="0" collapsed="false">
      <c r="A586" s="56"/>
      <c r="B586" s="384"/>
      <c r="C586" s="385"/>
      <c r="D586" s="386"/>
      <c r="E586" s="60"/>
      <c r="F586" s="61"/>
      <c r="G586" s="394"/>
      <c r="H586" s="63"/>
      <c r="I586" s="392"/>
      <c r="J586" s="392"/>
      <c r="K586" s="393"/>
      <c r="L586" s="66"/>
      <c r="M586" s="67"/>
      <c r="N586" s="87" t="s">
        <v>52</v>
      </c>
      <c r="O586" s="88" t="n">
        <v>0.55</v>
      </c>
      <c r="P586" s="89" t="n">
        <v>0.605</v>
      </c>
      <c r="Q586" s="89" t="n">
        <v>0.695</v>
      </c>
      <c r="R586" s="90" t="n">
        <v>0.8333</v>
      </c>
      <c r="S586" s="91" t="n">
        <f aca="false">SUM(O586:O586)*M585</f>
        <v>0.33</v>
      </c>
      <c r="T586" s="92" t="n">
        <f aca="false">SUM(P586:P586)*M585</f>
        <v>0.363</v>
      </c>
      <c r="U586" s="92" t="n">
        <f aca="false">SUM(Q586:Q586)*M585</f>
        <v>0.417</v>
      </c>
      <c r="V586" s="93" t="n">
        <f aca="false">SUM(R586:R586)*M585</f>
        <v>0.49998</v>
      </c>
      <c r="W586" s="94" t="n">
        <f aca="false">MAX(S586:V586)</f>
        <v>0.49998</v>
      </c>
      <c r="X586" s="76"/>
      <c r="Y586" s="77"/>
      <c r="Z586" s="78"/>
      <c r="AA586" s="79"/>
      <c r="AB586" s="79"/>
      <c r="AC586" s="326"/>
      <c r="AD586" s="390"/>
      <c r="AE586" s="95"/>
      <c r="AF586" s="83"/>
      <c r="AG586" s="84"/>
      <c r="AH586" s="84"/>
      <c r="AI586" s="84"/>
      <c r="AJ586" s="85"/>
      <c r="AK586" s="109"/>
      <c r="AL586" s="110"/>
      <c r="AM586" s="110"/>
      <c r="AN586" s="110"/>
      <c r="AO586" s="110"/>
      <c r="AP586" s="111"/>
      <c r="AQ586" s="86"/>
    </row>
    <row r="587" customFormat="false" ht="30" hidden="false" customHeight="true" outlineLevel="0" collapsed="false">
      <c r="A587" s="56"/>
      <c r="B587" s="384"/>
      <c r="C587" s="385"/>
      <c r="D587" s="386"/>
      <c r="E587" s="60"/>
      <c r="F587" s="61"/>
      <c r="G587" s="394"/>
      <c r="H587" s="63"/>
      <c r="I587" s="392"/>
      <c r="J587" s="392"/>
      <c r="K587" s="393"/>
      <c r="L587" s="112" t="s">
        <v>707</v>
      </c>
      <c r="M587" s="113" t="n">
        <v>0.4</v>
      </c>
      <c r="N587" s="114" t="s">
        <v>46</v>
      </c>
      <c r="O587" s="151" t="n">
        <v>0.25</v>
      </c>
      <c r="P587" s="142" t="n">
        <v>0.5</v>
      </c>
      <c r="Q587" s="142" t="n">
        <v>0.75</v>
      </c>
      <c r="R587" s="141" t="n">
        <v>1</v>
      </c>
      <c r="S587" s="105" t="n">
        <f aca="false">SUM(O587:O587)*M587</f>
        <v>0.1</v>
      </c>
      <c r="T587" s="106" t="n">
        <f aca="false">SUM(P587:P587)*M587</f>
        <v>0.2</v>
      </c>
      <c r="U587" s="106" t="n">
        <f aca="false">SUM(Q587:Q587)*M587</f>
        <v>0.3</v>
      </c>
      <c r="V587" s="107" t="n">
        <f aca="false">SUM(R587:R587)*M587</f>
        <v>0.4</v>
      </c>
      <c r="W587" s="108" t="n">
        <f aca="false">MAX(S587:V587)</f>
        <v>0.4</v>
      </c>
      <c r="X587" s="76"/>
      <c r="Y587" s="77"/>
      <c r="Z587" s="78"/>
      <c r="AA587" s="79"/>
      <c r="AB587" s="79"/>
      <c r="AC587" s="326"/>
      <c r="AD587" s="390"/>
      <c r="AE587" s="82"/>
      <c r="AF587" s="83" t="str">
        <f aca="false">+IF(R588&gt;R587,"SUPERADA",IF(V588=V587,"EQUILIBRADA",IF(V588&lt;V587,"PARA MEJORAR")))</f>
        <v>PARA MEJORAR</v>
      </c>
      <c r="AG587" s="84"/>
      <c r="AH587" s="84"/>
      <c r="AI587" s="84"/>
      <c r="AJ587" s="85"/>
      <c r="AK587" s="109"/>
      <c r="AL587" s="110"/>
      <c r="AM587" s="110"/>
      <c r="AN587" s="110"/>
      <c r="AO587" s="110"/>
      <c r="AP587" s="111"/>
      <c r="AQ587" s="86"/>
    </row>
    <row r="588" customFormat="false" ht="30" hidden="false" customHeight="true" outlineLevel="0" collapsed="false">
      <c r="A588" s="56"/>
      <c r="B588" s="384"/>
      <c r="C588" s="385"/>
      <c r="D588" s="386"/>
      <c r="E588" s="60"/>
      <c r="F588" s="61"/>
      <c r="G588" s="394"/>
      <c r="H588" s="63"/>
      <c r="I588" s="392"/>
      <c r="J588" s="392"/>
      <c r="K588" s="393"/>
      <c r="L588" s="112"/>
      <c r="M588" s="113"/>
      <c r="N588" s="115" t="s">
        <v>52</v>
      </c>
      <c r="O588" s="116" t="n">
        <v>0.25</v>
      </c>
      <c r="P588" s="117" t="n">
        <v>0.5</v>
      </c>
      <c r="Q588" s="117" t="n">
        <v>0.6</v>
      </c>
      <c r="R588" s="118" t="n">
        <v>0.75</v>
      </c>
      <c r="S588" s="130" t="n">
        <f aca="false">SUM(O588:O588)*M587</f>
        <v>0.1</v>
      </c>
      <c r="T588" s="131" t="n">
        <f aca="false">SUM(P588:P588)*M587</f>
        <v>0.2</v>
      </c>
      <c r="U588" s="131" t="n">
        <f aca="false">SUM(Q588:Q588)*M587</f>
        <v>0.24</v>
      </c>
      <c r="V588" s="132" t="n">
        <f aca="false">SUM(R588:R588)*M587</f>
        <v>0.3</v>
      </c>
      <c r="W588" s="133" t="n">
        <f aca="false">MAX(S588:V588)</f>
        <v>0.3</v>
      </c>
      <c r="X588" s="76"/>
      <c r="Y588" s="77"/>
      <c r="Z588" s="78"/>
      <c r="AA588" s="79"/>
      <c r="AB588" s="79"/>
      <c r="AC588" s="326"/>
      <c r="AD588" s="390"/>
      <c r="AE588" s="95"/>
      <c r="AF588" s="83"/>
      <c r="AG588" s="84"/>
      <c r="AH588" s="84"/>
      <c r="AI588" s="391"/>
      <c r="AJ588" s="85"/>
      <c r="AK588" s="109"/>
      <c r="AL588" s="110"/>
      <c r="AM588" s="110"/>
      <c r="AN588" s="110"/>
      <c r="AO588" s="110"/>
      <c r="AP588" s="111"/>
      <c r="AQ588" s="86"/>
    </row>
    <row r="589" customFormat="false" ht="30" hidden="false" customHeight="true" outlineLevel="0" collapsed="false">
      <c r="A589" s="56"/>
      <c r="B589" s="384"/>
      <c r="C589" s="385" t="n">
        <v>39</v>
      </c>
      <c r="D589" s="386" t="s">
        <v>708</v>
      </c>
      <c r="E589" s="60" t="n">
        <v>43</v>
      </c>
      <c r="F589" s="61" t="s">
        <v>709</v>
      </c>
      <c r="G589" s="62" t="s">
        <v>710</v>
      </c>
      <c r="H589" s="63" t="n">
        <v>80</v>
      </c>
      <c r="I589" s="64" t="s">
        <v>711</v>
      </c>
      <c r="J589" s="64" t="s">
        <v>712</v>
      </c>
      <c r="K589" s="389" t="n">
        <f aca="false">AA589/(W589+W591+W593)</f>
        <v>1</v>
      </c>
      <c r="L589" s="66" t="s">
        <v>713</v>
      </c>
      <c r="M589" s="67" t="n">
        <v>0.4</v>
      </c>
      <c r="N589" s="68" t="s">
        <v>46</v>
      </c>
      <c r="O589" s="279" t="n">
        <v>0.1</v>
      </c>
      <c r="P589" s="70" t="n">
        <v>0.4</v>
      </c>
      <c r="Q589" s="279" t="n">
        <v>1</v>
      </c>
      <c r="R589" s="395" t="n">
        <v>1</v>
      </c>
      <c r="S589" s="72" t="n">
        <f aca="false">SUM(O589:O589)*M589</f>
        <v>0.04</v>
      </c>
      <c r="T589" s="73" t="n">
        <f aca="false">SUM(P589:P589)*M589</f>
        <v>0.16</v>
      </c>
      <c r="U589" s="73" t="n">
        <f aca="false">SUM(Q589:Q589)*M589</f>
        <v>0.4</v>
      </c>
      <c r="V589" s="74" t="n">
        <f aca="false">SUM(R589:R589)*M589</f>
        <v>0.4</v>
      </c>
      <c r="W589" s="75" t="n">
        <f aca="false">MAX(S589:V589)</f>
        <v>0.4</v>
      </c>
      <c r="X589" s="76" t="n">
        <f aca="false">+S590+S592+S594</f>
        <v>0.04</v>
      </c>
      <c r="Y589" s="77" t="n">
        <f aca="false">+T590+T592+T594</f>
        <v>0.4</v>
      </c>
      <c r="Z589" s="78" t="n">
        <f aca="false">+U590+U592+U594</f>
        <v>0.4</v>
      </c>
      <c r="AA589" s="79" t="n">
        <f aca="false">+V590+V592+V594</f>
        <v>1</v>
      </c>
      <c r="AB589" s="79" t="n">
        <f aca="false">+W590+W592+W594</f>
        <v>1</v>
      </c>
      <c r="AC589" s="326"/>
      <c r="AD589" s="390"/>
      <c r="AE589" s="82"/>
      <c r="AF589" s="83" t="str">
        <f aca="false">+IF(R590&gt;R589,"SUPERADA",IF(V590=V589,"EQUILIBRADA",IF(V590&lt;V589,"PARA MEJORAR")))</f>
        <v>EQUILIBRADA</v>
      </c>
      <c r="AG589" s="84" t="str">
        <f aca="false">IF(COUNTIF(AF589:AF594,"PARA MEJORAR")&gt;=1,"PARA MEJORAR","BIEN")</f>
        <v>BIEN</v>
      </c>
      <c r="AH589" s="84" t="str">
        <f aca="false">IF(COUNTIF(AG589:AG594,"PARA MEJORAR")&gt;=1,"PARA MEJORAR","BIEN")</f>
        <v>BIEN</v>
      </c>
      <c r="AI589" s="391"/>
      <c r="AJ589" s="85"/>
      <c r="AK589" s="96"/>
      <c r="AL589" s="97"/>
      <c r="AM589" s="97"/>
      <c r="AN589" s="97"/>
      <c r="AO589" s="97"/>
      <c r="AP589" s="98"/>
      <c r="AQ589" s="86"/>
    </row>
    <row r="590" customFormat="false" ht="30" hidden="false" customHeight="true" outlineLevel="0" collapsed="false">
      <c r="A590" s="56"/>
      <c r="B590" s="384"/>
      <c r="C590" s="385"/>
      <c r="D590" s="386"/>
      <c r="E590" s="60"/>
      <c r="F590" s="61"/>
      <c r="G590" s="62"/>
      <c r="H590" s="63"/>
      <c r="I590" s="64"/>
      <c r="J590" s="64"/>
      <c r="K590" s="389"/>
      <c r="L590" s="66"/>
      <c r="M590" s="67"/>
      <c r="N590" s="87" t="s">
        <v>52</v>
      </c>
      <c r="O590" s="280" t="n">
        <v>0.1</v>
      </c>
      <c r="P590" s="89" t="n">
        <v>1</v>
      </c>
      <c r="Q590" s="280" t="n">
        <v>1</v>
      </c>
      <c r="R590" s="396" t="n">
        <v>1</v>
      </c>
      <c r="S590" s="91" t="n">
        <f aca="false">SUM(O590:O590)*M589</f>
        <v>0.04</v>
      </c>
      <c r="T590" s="92" t="n">
        <f aca="false">SUM(P590:P590)*M589</f>
        <v>0.4</v>
      </c>
      <c r="U590" s="92" t="n">
        <f aca="false">SUM(Q590:Q590)*M589</f>
        <v>0.4</v>
      </c>
      <c r="V590" s="93" t="n">
        <f aca="false">SUM(R590:R590)*M589</f>
        <v>0.4</v>
      </c>
      <c r="W590" s="94" t="n">
        <f aca="false">MAX(S590:V590)</f>
        <v>0.4</v>
      </c>
      <c r="X590" s="76"/>
      <c r="Y590" s="77"/>
      <c r="Z590" s="78"/>
      <c r="AA590" s="79"/>
      <c r="AB590" s="79"/>
      <c r="AC590" s="326"/>
      <c r="AD590" s="390"/>
      <c r="AE590" s="95"/>
      <c r="AF590" s="83"/>
      <c r="AG590" s="84"/>
      <c r="AH590" s="84"/>
      <c r="AI590" s="84"/>
      <c r="AJ590" s="85"/>
      <c r="AK590" s="109"/>
      <c r="AL590" s="110"/>
      <c r="AM590" s="110"/>
      <c r="AN590" s="110"/>
      <c r="AO590" s="110"/>
      <c r="AP590" s="111"/>
      <c r="AQ590" s="86"/>
    </row>
    <row r="591" customFormat="false" ht="30" hidden="false" customHeight="true" outlineLevel="0" collapsed="false">
      <c r="A591" s="56"/>
      <c r="B591" s="384"/>
      <c r="C591" s="385"/>
      <c r="D591" s="386"/>
      <c r="E591" s="60"/>
      <c r="F591" s="61"/>
      <c r="G591" s="62"/>
      <c r="H591" s="63"/>
      <c r="I591" s="64"/>
      <c r="J591" s="64"/>
      <c r="K591" s="389"/>
      <c r="L591" s="99" t="s">
        <v>714</v>
      </c>
      <c r="M591" s="100" t="n">
        <v>0.1</v>
      </c>
      <c r="N591" s="114" t="s">
        <v>46</v>
      </c>
      <c r="O591" s="281" t="n">
        <v>0</v>
      </c>
      <c r="P591" s="142" t="n">
        <v>0</v>
      </c>
      <c r="Q591" s="281" t="n">
        <v>0.8</v>
      </c>
      <c r="R591" s="397" t="n">
        <v>1</v>
      </c>
      <c r="S591" s="105" t="n">
        <f aca="false">SUM(O591:O591)*M591</f>
        <v>0</v>
      </c>
      <c r="T591" s="106" t="n">
        <f aca="false">SUM(P591:P591)*M591</f>
        <v>0</v>
      </c>
      <c r="U591" s="106" t="n">
        <f aca="false">SUM(Q591:Q591)*M591</f>
        <v>0.08</v>
      </c>
      <c r="V591" s="107" t="n">
        <f aca="false">SUM(R591:R591)*M591</f>
        <v>0.1</v>
      </c>
      <c r="W591" s="108" t="n">
        <f aca="false">MAX(S591:V591)</f>
        <v>0.1</v>
      </c>
      <c r="X591" s="76"/>
      <c r="Y591" s="77"/>
      <c r="Z591" s="78"/>
      <c r="AA591" s="79"/>
      <c r="AB591" s="79"/>
      <c r="AC591" s="326"/>
      <c r="AD591" s="390"/>
      <c r="AE591" s="82"/>
      <c r="AF591" s="83" t="str">
        <f aca="false">+IF(R592&gt;R591,"SUPERADA",IF(V592=V591,"EQUILIBRADA",IF(V592&lt;V591,"PARA MEJORAR")))</f>
        <v>EQUILIBRADA</v>
      </c>
      <c r="AG591" s="84"/>
      <c r="AH591" s="84"/>
      <c r="AI591" s="84"/>
      <c r="AJ591" s="85"/>
      <c r="AK591" s="109"/>
      <c r="AL591" s="110"/>
      <c r="AM591" s="110"/>
      <c r="AN591" s="110"/>
      <c r="AO591" s="110"/>
      <c r="AP591" s="111"/>
      <c r="AQ591" s="86"/>
    </row>
    <row r="592" customFormat="false" ht="30" hidden="false" customHeight="true" outlineLevel="0" collapsed="false">
      <c r="A592" s="56"/>
      <c r="B592" s="384"/>
      <c r="C592" s="385"/>
      <c r="D592" s="386"/>
      <c r="E592" s="60"/>
      <c r="F592" s="61"/>
      <c r="G592" s="62"/>
      <c r="H592" s="63"/>
      <c r="I592" s="64"/>
      <c r="J592" s="64"/>
      <c r="K592" s="389"/>
      <c r="L592" s="99"/>
      <c r="M592" s="100"/>
      <c r="N592" s="87" t="s">
        <v>52</v>
      </c>
      <c r="O592" s="280" t="n">
        <v>0</v>
      </c>
      <c r="P592" s="89" t="n">
        <v>0</v>
      </c>
      <c r="Q592" s="280" t="n">
        <v>0</v>
      </c>
      <c r="R592" s="396" t="n">
        <v>1</v>
      </c>
      <c r="S592" s="91" t="n">
        <f aca="false">SUM(O592:O592)*M591</f>
        <v>0</v>
      </c>
      <c r="T592" s="92" t="n">
        <f aca="false">SUM(P592:P592)*M591</f>
        <v>0</v>
      </c>
      <c r="U592" s="92" t="n">
        <f aca="false">SUM(Q592:Q592)*M591</f>
        <v>0</v>
      </c>
      <c r="V592" s="93" t="n">
        <f aca="false">SUM(R592:R592)*M591</f>
        <v>0.1</v>
      </c>
      <c r="W592" s="94" t="n">
        <f aca="false">MAX(S592:V592)</f>
        <v>0.1</v>
      </c>
      <c r="X592" s="76"/>
      <c r="Y592" s="77"/>
      <c r="Z592" s="78"/>
      <c r="AA592" s="79"/>
      <c r="AB592" s="79"/>
      <c r="AC592" s="326"/>
      <c r="AD592" s="390"/>
      <c r="AE592" s="95"/>
      <c r="AF592" s="83"/>
      <c r="AG592" s="84"/>
      <c r="AH592" s="84"/>
      <c r="AI592" s="84"/>
      <c r="AJ592" s="85"/>
      <c r="AK592" s="109"/>
      <c r="AL592" s="110"/>
      <c r="AM592" s="110"/>
      <c r="AN592" s="110"/>
      <c r="AO592" s="110"/>
      <c r="AP592" s="111"/>
      <c r="AQ592" s="86"/>
    </row>
    <row r="593" customFormat="false" ht="30" hidden="false" customHeight="true" outlineLevel="0" collapsed="false">
      <c r="A593" s="56"/>
      <c r="B593" s="384"/>
      <c r="C593" s="385"/>
      <c r="D593" s="386"/>
      <c r="E593" s="60"/>
      <c r="F593" s="61"/>
      <c r="G593" s="62"/>
      <c r="H593" s="63"/>
      <c r="I593" s="64"/>
      <c r="J593" s="64"/>
      <c r="K593" s="389"/>
      <c r="L593" s="112" t="s">
        <v>715</v>
      </c>
      <c r="M593" s="113" t="n">
        <v>0.5</v>
      </c>
      <c r="N593" s="114" t="s">
        <v>46</v>
      </c>
      <c r="O593" s="281" t="n">
        <v>0</v>
      </c>
      <c r="P593" s="142" t="n">
        <v>0</v>
      </c>
      <c r="Q593" s="281" t="n">
        <v>0.9</v>
      </c>
      <c r="R593" s="397" t="n">
        <v>1</v>
      </c>
      <c r="S593" s="105" t="n">
        <f aca="false">SUM(O593:O593)*M593</f>
        <v>0</v>
      </c>
      <c r="T593" s="106" t="n">
        <f aca="false">SUM(P593:P593)*M593</f>
        <v>0</v>
      </c>
      <c r="U593" s="106" t="n">
        <f aca="false">SUM(Q593:Q593)*M593</f>
        <v>0.45</v>
      </c>
      <c r="V593" s="107" t="n">
        <f aca="false">SUM(R593:R593)*M593</f>
        <v>0.5</v>
      </c>
      <c r="W593" s="108" t="n">
        <f aca="false">MAX(S593:V593)</f>
        <v>0.5</v>
      </c>
      <c r="X593" s="76"/>
      <c r="Y593" s="77"/>
      <c r="Z593" s="78"/>
      <c r="AA593" s="79"/>
      <c r="AB593" s="79"/>
      <c r="AC593" s="326"/>
      <c r="AD593" s="390"/>
      <c r="AE593" s="82"/>
      <c r="AF593" s="83" t="str">
        <f aca="false">+IF(R594&gt;R593,"SUPERADA",IF(V594=V593,"EQUILIBRADA",IF(V594&lt;V593,"PARA MEJORAR")))</f>
        <v>EQUILIBRADA</v>
      </c>
      <c r="AG593" s="84"/>
      <c r="AH593" s="84"/>
      <c r="AI593" s="84"/>
      <c r="AJ593" s="85"/>
      <c r="AK593" s="109"/>
      <c r="AL593" s="398"/>
      <c r="AM593" s="398"/>
      <c r="AN593" s="399"/>
      <c r="AO593" s="110"/>
      <c r="AP593" s="111"/>
      <c r="AQ593" s="86"/>
    </row>
    <row r="594" customFormat="false" ht="30" hidden="false" customHeight="true" outlineLevel="0" collapsed="false">
      <c r="A594" s="56"/>
      <c r="B594" s="384"/>
      <c r="C594" s="385"/>
      <c r="D594" s="386"/>
      <c r="E594" s="60"/>
      <c r="F594" s="61"/>
      <c r="G594" s="62"/>
      <c r="H594" s="63"/>
      <c r="I594" s="64"/>
      <c r="J594" s="64"/>
      <c r="K594" s="389"/>
      <c r="L594" s="112"/>
      <c r="M594" s="113"/>
      <c r="N594" s="115" t="s">
        <v>52</v>
      </c>
      <c r="O594" s="282" t="n">
        <v>0</v>
      </c>
      <c r="P594" s="117" t="n">
        <v>0</v>
      </c>
      <c r="Q594" s="282" t="n">
        <v>0</v>
      </c>
      <c r="R594" s="400" t="n">
        <v>1</v>
      </c>
      <c r="S594" s="130" t="n">
        <f aca="false">SUM(O594:O594)*M593</f>
        <v>0</v>
      </c>
      <c r="T594" s="131" t="n">
        <f aca="false">SUM(P594:P594)*M593</f>
        <v>0</v>
      </c>
      <c r="U594" s="131" t="n">
        <f aca="false">SUM(Q594:Q594)*M593</f>
        <v>0</v>
      </c>
      <c r="V594" s="132" t="n">
        <f aca="false">SUM(R594:R594)*M593</f>
        <v>0.5</v>
      </c>
      <c r="W594" s="133" t="n">
        <f aca="false">MAX(S594:V594)</f>
        <v>0.5</v>
      </c>
      <c r="X594" s="76"/>
      <c r="Y594" s="77"/>
      <c r="Z594" s="78"/>
      <c r="AA594" s="79"/>
      <c r="AB594" s="79"/>
      <c r="AC594" s="326"/>
      <c r="AD594" s="390"/>
      <c r="AE594" s="95"/>
      <c r="AF594" s="83"/>
      <c r="AG594" s="84"/>
      <c r="AH594" s="84"/>
      <c r="AI594" s="391"/>
      <c r="AJ594" s="85"/>
      <c r="AK594" s="109"/>
      <c r="AL594" s="110"/>
      <c r="AM594" s="110"/>
      <c r="AN594" s="110"/>
      <c r="AO594" s="110"/>
      <c r="AP594" s="111"/>
      <c r="AQ594" s="86"/>
    </row>
    <row r="595" customFormat="false" ht="30" hidden="false" customHeight="true" outlineLevel="0" collapsed="false">
      <c r="A595" s="56"/>
      <c r="B595" s="384"/>
      <c r="C595" s="385" t="n">
        <v>40</v>
      </c>
      <c r="D595" s="386" t="s">
        <v>716</v>
      </c>
      <c r="E595" s="60" t="n">
        <v>44</v>
      </c>
      <c r="F595" s="61" t="s">
        <v>717</v>
      </c>
      <c r="G595" s="394" t="s">
        <v>718</v>
      </c>
      <c r="H595" s="63" t="n">
        <v>81</v>
      </c>
      <c r="I595" s="392" t="s">
        <v>719</v>
      </c>
      <c r="J595" s="392" t="s">
        <v>720</v>
      </c>
      <c r="K595" s="393" t="n">
        <f aca="false">AA595/(W595+W597+W599+W601+W603)</f>
        <v>0.53</v>
      </c>
      <c r="L595" s="66" t="s">
        <v>721</v>
      </c>
      <c r="M595" s="67" t="n">
        <v>0.1</v>
      </c>
      <c r="N595" s="68" t="s">
        <v>46</v>
      </c>
      <c r="O595" s="164" t="n">
        <v>0.1</v>
      </c>
      <c r="P595" s="165" t="n">
        <v>0.5</v>
      </c>
      <c r="Q595" s="165" t="n">
        <v>1</v>
      </c>
      <c r="R595" s="166" t="n">
        <v>1</v>
      </c>
      <c r="S595" s="72" t="n">
        <f aca="false">SUM(O595:O595)*M595</f>
        <v>0.01</v>
      </c>
      <c r="T595" s="73" t="n">
        <f aca="false">SUM(P595:P595)*M595</f>
        <v>0.05</v>
      </c>
      <c r="U595" s="73" t="n">
        <f aca="false">SUM(Q595:Q595)*M595</f>
        <v>0.1</v>
      </c>
      <c r="V595" s="74" t="n">
        <f aca="false">SUM(R595:R595)*M595</f>
        <v>0.1</v>
      </c>
      <c r="W595" s="75" t="n">
        <f aca="false">MAX(S595:V595)</f>
        <v>0.1</v>
      </c>
      <c r="X595" s="76" t="n">
        <f aca="false">+S596+S604+S598+S600+S602</f>
        <v>0.53</v>
      </c>
      <c r="Y595" s="77" t="n">
        <f aca="false">+T596+T604+T598+T600+T602</f>
        <v>0.53</v>
      </c>
      <c r="Z595" s="78" t="n">
        <f aca="false">+U596+U604+U598+U600+U602</f>
        <v>0.53</v>
      </c>
      <c r="AA595" s="79" t="n">
        <f aca="false">+V596+V604+V598+V600+V602</f>
        <v>0.53</v>
      </c>
      <c r="AB595" s="79" t="n">
        <f aca="false">+W596+W604+W598+W600+W602</f>
        <v>0.53</v>
      </c>
      <c r="AC595" s="326"/>
      <c r="AD595" s="390"/>
      <c r="AE595" s="82"/>
      <c r="AF595" s="83" t="str">
        <f aca="false">+IF(R596&gt;R595,"SUPERADA",IF(V596=V595,"EQUILIBRADA",IF(V596&lt;V595,"PARA MEJORAR")))</f>
        <v>PARA MEJORAR</v>
      </c>
      <c r="AG595" s="84" t="str">
        <f aca="false">IF(COUNTIF(AF595:AF604,"PARA MEJORAR")&gt;=1,"PARA MEJORAR","BIEN")</f>
        <v>PARA MEJORAR</v>
      </c>
      <c r="AH595" s="84" t="str">
        <f aca="false">IF(COUNTIF(AG595:AG604,"PARA MEJORAR")&gt;=1,"PARA MEJORAR","BIEN")</f>
        <v>PARA MEJORAR</v>
      </c>
      <c r="AI595" s="391"/>
      <c r="AJ595" s="85"/>
      <c r="AK595" s="96"/>
      <c r="AL595" s="97"/>
      <c r="AM595" s="97"/>
      <c r="AN595" s="97"/>
      <c r="AO595" s="97"/>
      <c r="AP595" s="98"/>
      <c r="AQ595" s="86"/>
    </row>
    <row r="596" customFormat="false" ht="30" hidden="false" customHeight="true" outlineLevel="0" collapsed="false">
      <c r="A596" s="56"/>
      <c r="B596" s="384"/>
      <c r="C596" s="385"/>
      <c r="D596" s="386"/>
      <c r="E596" s="60"/>
      <c r="F596" s="61"/>
      <c r="G596" s="394"/>
      <c r="H596" s="63"/>
      <c r="I596" s="392"/>
      <c r="J596" s="392"/>
      <c r="K596" s="393"/>
      <c r="L596" s="66"/>
      <c r="M596" s="67"/>
      <c r="N596" s="87" t="s">
        <v>52</v>
      </c>
      <c r="O596" s="167" t="n">
        <v>0.1</v>
      </c>
      <c r="P596" s="168" t="n">
        <v>0.1</v>
      </c>
      <c r="Q596" s="168" t="n">
        <v>0.1</v>
      </c>
      <c r="R596" s="169" t="n">
        <v>0.1</v>
      </c>
      <c r="S596" s="91" t="n">
        <f aca="false">SUM(O596:O596)*M595</f>
        <v>0.01</v>
      </c>
      <c r="T596" s="92" t="n">
        <f aca="false">SUM(P596:P596)*M595</f>
        <v>0.01</v>
      </c>
      <c r="U596" s="92" t="n">
        <f aca="false">SUM(Q596:Q596)*M595</f>
        <v>0.01</v>
      </c>
      <c r="V596" s="93" t="n">
        <f aca="false">SUM(R596:R596)*M595</f>
        <v>0.01</v>
      </c>
      <c r="W596" s="94" t="n">
        <f aca="false">MAX(S596:V596)</f>
        <v>0.01</v>
      </c>
      <c r="X596" s="76"/>
      <c r="Y596" s="77"/>
      <c r="Z596" s="78"/>
      <c r="AA596" s="79"/>
      <c r="AB596" s="79"/>
      <c r="AC596" s="326"/>
      <c r="AD596" s="390"/>
      <c r="AE596" s="95"/>
      <c r="AF596" s="83"/>
      <c r="AG596" s="84"/>
      <c r="AH596" s="84"/>
      <c r="AI596" s="84"/>
      <c r="AJ596" s="85"/>
      <c r="AK596" s="109"/>
      <c r="AL596" s="110"/>
      <c r="AM596" s="110"/>
      <c r="AN596" s="110"/>
      <c r="AO596" s="110"/>
      <c r="AP596" s="111"/>
      <c r="AQ596" s="86"/>
    </row>
    <row r="597" customFormat="false" ht="30" hidden="false" customHeight="true" outlineLevel="0" collapsed="false">
      <c r="A597" s="56"/>
      <c r="B597" s="384"/>
      <c r="C597" s="385"/>
      <c r="D597" s="386"/>
      <c r="E597" s="60"/>
      <c r="F597" s="61"/>
      <c r="G597" s="394"/>
      <c r="H597" s="63"/>
      <c r="I597" s="392"/>
      <c r="J597" s="392"/>
      <c r="K597" s="393"/>
      <c r="L597" s="99" t="s">
        <v>722</v>
      </c>
      <c r="M597" s="100" t="n">
        <v>0.4</v>
      </c>
      <c r="N597" s="114" t="s">
        <v>46</v>
      </c>
      <c r="O597" s="170" t="n">
        <v>1</v>
      </c>
      <c r="P597" s="171" t="n">
        <v>1</v>
      </c>
      <c r="Q597" s="171" t="n">
        <v>1</v>
      </c>
      <c r="R597" s="172" t="n">
        <v>1</v>
      </c>
      <c r="S597" s="105" t="n">
        <f aca="false">SUM(O597:O597)*M597</f>
        <v>0.4</v>
      </c>
      <c r="T597" s="106" t="n">
        <f aca="false">SUM(P597:P597)*M597</f>
        <v>0.4</v>
      </c>
      <c r="U597" s="106" t="n">
        <f aca="false">SUM(Q597:Q597)*M597</f>
        <v>0.4</v>
      </c>
      <c r="V597" s="107" t="n">
        <f aca="false">SUM(R597:R597)*M597</f>
        <v>0.4</v>
      </c>
      <c r="W597" s="108" t="n">
        <f aca="false">MAX(S597:V597)</f>
        <v>0.4</v>
      </c>
      <c r="X597" s="76"/>
      <c r="Y597" s="77"/>
      <c r="Z597" s="78"/>
      <c r="AA597" s="79"/>
      <c r="AB597" s="79"/>
      <c r="AC597" s="326"/>
      <c r="AD597" s="390"/>
      <c r="AE597" s="82"/>
      <c r="AF597" s="83" t="str">
        <f aca="false">+IF(R598&gt;R597,"SUPERADA",IF(V598=V597,"EQUILIBRADA",IF(V598&lt;V597,"PARA MEJORAR")))</f>
        <v>EQUILIBRADA</v>
      </c>
      <c r="AG597" s="84"/>
      <c r="AH597" s="84"/>
      <c r="AI597" s="84"/>
      <c r="AJ597" s="85"/>
      <c r="AK597" s="109"/>
      <c r="AL597" s="110"/>
      <c r="AM597" s="110"/>
      <c r="AN597" s="110"/>
      <c r="AO597" s="110"/>
      <c r="AP597" s="111"/>
      <c r="AQ597" s="86"/>
    </row>
    <row r="598" customFormat="false" ht="30" hidden="false" customHeight="true" outlineLevel="0" collapsed="false">
      <c r="A598" s="56"/>
      <c r="B598" s="384"/>
      <c r="C598" s="385"/>
      <c r="D598" s="386"/>
      <c r="E598" s="60"/>
      <c r="F598" s="61"/>
      <c r="G598" s="394"/>
      <c r="H598" s="63"/>
      <c r="I598" s="392"/>
      <c r="J598" s="392"/>
      <c r="K598" s="393"/>
      <c r="L598" s="99"/>
      <c r="M598" s="100"/>
      <c r="N598" s="115" t="s">
        <v>52</v>
      </c>
      <c r="O598" s="167" t="n">
        <v>1</v>
      </c>
      <c r="P598" s="168" t="n">
        <v>1</v>
      </c>
      <c r="Q598" s="168" t="n">
        <v>1</v>
      </c>
      <c r="R598" s="169" t="n">
        <v>1</v>
      </c>
      <c r="S598" s="91" t="n">
        <f aca="false">SUM(O598:O598)*M597</f>
        <v>0.4</v>
      </c>
      <c r="T598" s="92" t="n">
        <f aca="false">SUM(P598:P598)*M597</f>
        <v>0.4</v>
      </c>
      <c r="U598" s="92" t="n">
        <f aca="false">SUM(Q598:Q598)*M597</f>
        <v>0.4</v>
      </c>
      <c r="V598" s="93" t="n">
        <f aca="false">SUM(R598:R598)*M597</f>
        <v>0.4</v>
      </c>
      <c r="W598" s="94" t="n">
        <f aca="false">MAX(S598:V598)</f>
        <v>0.4</v>
      </c>
      <c r="X598" s="76"/>
      <c r="Y598" s="77"/>
      <c r="Z598" s="78"/>
      <c r="AA598" s="79"/>
      <c r="AB598" s="79"/>
      <c r="AC598" s="326"/>
      <c r="AD598" s="390"/>
      <c r="AE598" s="95"/>
      <c r="AF598" s="83"/>
      <c r="AG598" s="84"/>
      <c r="AH598" s="84"/>
      <c r="AI598" s="84"/>
      <c r="AJ598" s="85"/>
      <c r="AK598" s="109"/>
      <c r="AL598" s="110"/>
      <c r="AM598" s="110"/>
      <c r="AN598" s="110"/>
      <c r="AO598" s="110"/>
      <c r="AP598" s="111"/>
      <c r="AQ598" s="86"/>
    </row>
    <row r="599" customFormat="false" ht="30" hidden="false" customHeight="true" outlineLevel="0" collapsed="false">
      <c r="A599" s="56"/>
      <c r="B599" s="384"/>
      <c r="C599" s="385"/>
      <c r="D599" s="386"/>
      <c r="E599" s="60"/>
      <c r="F599" s="61"/>
      <c r="G599" s="394"/>
      <c r="H599" s="63"/>
      <c r="I599" s="392"/>
      <c r="J599" s="392"/>
      <c r="K599" s="393"/>
      <c r="L599" s="99" t="s">
        <v>723</v>
      </c>
      <c r="M599" s="100" t="n">
        <v>0.1</v>
      </c>
      <c r="N599" s="114" t="s">
        <v>46</v>
      </c>
      <c r="O599" s="170" t="n">
        <v>1</v>
      </c>
      <c r="P599" s="171" t="n">
        <v>1</v>
      </c>
      <c r="Q599" s="171" t="n">
        <v>1</v>
      </c>
      <c r="R599" s="172" t="n">
        <v>1</v>
      </c>
      <c r="S599" s="105" t="n">
        <f aca="false">SUM(O599:O599)*M599</f>
        <v>0.1</v>
      </c>
      <c r="T599" s="106" t="n">
        <f aca="false">SUM(P599:P599)*M599</f>
        <v>0.1</v>
      </c>
      <c r="U599" s="106" t="n">
        <f aca="false">SUM(Q599:Q599)*M599</f>
        <v>0.1</v>
      </c>
      <c r="V599" s="107" t="n">
        <f aca="false">SUM(R599:R599)*M599</f>
        <v>0.1</v>
      </c>
      <c r="W599" s="108" t="n">
        <f aca="false">MAX(S599:V599)</f>
        <v>0.1</v>
      </c>
      <c r="X599" s="76"/>
      <c r="Y599" s="77"/>
      <c r="Z599" s="78"/>
      <c r="AA599" s="79"/>
      <c r="AB599" s="79"/>
      <c r="AC599" s="326"/>
      <c r="AD599" s="390"/>
      <c r="AE599" s="82"/>
      <c r="AF599" s="83" t="str">
        <f aca="false">+IF(R600&gt;R599,"SUPERADA",IF(V600=V599,"EQUILIBRADA",IF(V600&lt;V599,"PARA MEJORAR")))</f>
        <v>EQUILIBRADA</v>
      </c>
      <c r="AG599" s="84"/>
      <c r="AH599" s="84"/>
      <c r="AI599" s="84"/>
      <c r="AJ599" s="85"/>
      <c r="AK599" s="109"/>
      <c r="AL599" s="110"/>
      <c r="AM599" s="110"/>
      <c r="AN599" s="110"/>
      <c r="AO599" s="110"/>
      <c r="AP599" s="111"/>
      <c r="AQ599" s="86"/>
    </row>
    <row r="600" customFormat="false" ht="30" hidden="false" customHeight="true" outlineLevel="0" collapsed="false">
      <c r="A600" s="56"/>
      <c r="B600" s="384"/>
      <c r="C600" s="385"/>
      <c r="D600" s="386"/>
      <c r="E600" s="60"/>
      <c r="F600" s="61"/>
      <c r="G600" s="394"/>
      <c r="H600" s="63"/>
      <c r="I600" s="392"/>
      <c r="J600" s="392"/>
      <c r="K600" s="393"/>
      <c r="L600" s="99"/>
      <c r="M600" s="100"/>
      <c r="N600" s="115" t="s">
        <v>52</v>
      </c>
      <c r="O600" s="167" t="n">
        <v>1</v>
      </c>
      <c r="P600" s="168" t="n">
        <v>1</v>
      </c>
      <c r="Q600" s="168" t="n">
        <v>1</v>
      </c>
      <c r="R600" s="169" t="n">
        <v>1</v>
      </c>
      <c r="S600" s="91" t="n">
        <f aca="false">SUM(O600:O600)*M599</f>
        <v>0.1</v>
      </c>
      <c r="T600" s="92" t="n">
        <f aca="false">SUM(P600:P600)*M599</f>
        <v>0.1</v>
      </c>
      <c r="U600" s="92" t="n">
        <f aca="false">SUM(Q600:Q600)*M599</f>
        <v>0.1</v>
      </c>
      <c r="V600" s="93" t="n">
        <f aca="false">SUM(R600:R600)*M599</f>
        <v>0.1</v>
      </c>
      <c r="W600" s="94" t="n">
        <f aca="false">MAX(S600:V600)</f>
        <v>0.1</v>
      </c>
      <c r="X600" s="76"/>
      <c r="Y600" s="77"/>
      <c r="Z600" s="78"/>
      <c r="AA600" s="79"/>
      <c r="AB600" s="79"/>
      <c r="AC600" s="326"/>
      <c r="AD600" s="390"/>
      <c r="AE600" s="95"/>
      <c r="AF600" s="83"/>
      <c r="AG600" s="84"/>
      <c r="AH600" s="84"/>
      <c r="AI600" s="84"/>
      <c r="AJ600" s="85"/>
      <c r="AK600" s="109"/>
      <c r="AL600" s="110"/>
      <c r="AM600" s="110"/>
      <c r="AN600" s="110"/>
      <c r="AO600" s="110"/>
      <c r="AP600" s="111"/>
      <c r="AQ600" s="86"/>
    </row>
    <row r="601" customFormat="false" ht="30" hidden="false" customHeight="true" outlineLevel="0" collapsed="false">
      <c r="A601" s="56"/>
      <c r="B601" s="384"/>
      <c r="C601" s="385"/>
      <c r="D601" s="386"/>
      <c r="E601" s="60"/>
      <c r="F601" s="61"/>
      <c r="G601" s="394"/>
      <c r="H601" s="63"/>
      <c r="I601" s="392"/>
      <c r="J601" s="392"/>
      <c r="K601" s="393"/>
      <c r="L601" s="99" t="s">
        <v>724</v>
      </c>
      <c r="M601" s="100" t="n">
        <v>0.2</v>
      </c>
      <c r="N601" s="114" t="s">
        <v>46</v>
      </c>
      <c r="O601" s="170" t="n">
        <v>0.1</v>
      </c>
      <c r="P601" s="171" t="n">
        <v>0.2</v>
      </c>
      <c r="Q601" s="171" t="n">
        <v>0.5</v>
      </c>
      <c r="R601" s="172" t="n">
        <v>1</v>
      </c>
      <c r="S601" s="105" t="n">
        <f aca="false">SUM(O601:O601)*M601</f>
        <v>0.02</v>
      </c>
      <c r="T601" s="106" t="n">
        <f aca="false">SUM(P601:P601)*M601</f>
        <v>0.04</v>
      </c>
      <c r="U601" s="106" t="n">
        <f aca="false">SUM(Q601:Q601)*M601</f>
        <v>0.1</v>
      </c>
      <c r="V601" s="107" t="n">
        <f aca="false">SUM(R601:R601)*M601</f>
        <v>0.2</v>
      </c>
      <c r="W601" s="108" t="n">
        <f aca="false">MAX(S601:V601)</f>
        <v>0.2</v>
      </c>
      <c r="X601" s="76"/>
      <c r="Y601" s="77"/>
      <c r="Z601" s="78"/>
      <c r="AA601" s="79"/>
      <c r="AB601" s="79"/>
      <c r="AC601" s="326"/>
      <c r="AD601" s="390"/>
      <c r="AE601" s="82"/>
      <c r="AF601" s="83" t="str">
        <f aca="false">+IF(R602&gt;R601,"SUPERADA",IF(V602=V601,"EQUILIBRADA",IF(V602&lt;V601,"PARA MEJORAR")))</f>
        <v>PARA MEJORAR</v>
      </c>
      <c r="AG601" s="84"/>
      <c r="AH601" s="84"/>
      <c r="AI601" s="84"/>
      <c r="AJ601" s="85"/>
      <c r="AK601" s="109"/>
      <c r="AL601" s="110"/>
      <c r="AM601" s="110"/>
      <c r="AN601" s="110"/>
      <c r="AO601" s="110"/>
      <c r="AP601" s="111"/>
      <c r="AQ601" s="86"/>
    </row>
    <row r="602" customFormat="false" ht="30" hidden="false" customHeight="true" outlineLevel="0" collapsed="false">
      <c r="A602" s="56"/>
      <c r="B602" s="384"/>
      <c r="C602" s="385"/>
      <c r="D602" s="386"/>
      <c r="E602" s="60"/>
      <c r="F602" s="61"/>
      <c r="G602" s="394"/>
      <c r="H602" s="63"/>
      <c r="I602" s="392"/>
      <c r="J602" s="392"/>
      <c r="K602" s="393"/>
      <c r="L602" s="99"/>
      <c r="M602" s="100"/>
      <c r="N602" s="115" t="s">
        <v>52</v>
      </c>
      <c r="O602" s="167" t="n">
        <v>0.1</v>
      </c>
      <c r="P602" s="168" t="n">
        <v>0.1</v>
      </c>
      <c r="Q602" s="168" t="n">
        <v>0.1</v>
      </c>
      <c r="R602" s="169" t="n">
        <v>0.1</v>
      </c>
      <c r="S602" s="91" t="n">
        <f aca="false">SUM(O602:O602)*M601</f>
        <v>0.02</v>
      </c>
      <c r="T602" s="92" t="n">
        <f aca="false">SUM(P602:P602)*M601</f>
        <v>0.02</v>
      </c>
      <c r="U602" s="92" t="n">
        <f aca="false">SUM(Q602:Q602)*M601</f>
        <v>0.02</v>
      </c>
      <c r="V602" s="93" t="n">
        <f aca="false">SUM(R602:R602)*M601</f>
        <v>0.02</v>
      </c>
      <c r="W602" s="94" t="n">
        <f aca="false">MAX(S602:V602)</f>
        <v>0.02</v>
      </c>
      <c r="X602" s="76"/>
      <c r="Y602" s="77"/>
      <c r="Z602" s="78"/>
      <c r="AA602" s="79"/>
      <c r="AB602" s="79"/>
      <c r="AC602" s="326"/>
      <c r="AD602" s="390"/>
      <c r="AE602" s="95"/>
      <c r="AF602" s="83"/>
      <c r="AG602" s="84"/>
      <c r="AH602" s="84"/>
      <c r="AI602" s="84"/>
      <c r="AJ602" s="85"/>
      <c r="AK602" s="109"/>
      <c r="AL602" s="110"/>
      <c r="AM602" s="110"/>
      <c r="AN602" s="110"/>
      <c r="AO602" s="110"/>
      <c r="AP602" s="111"/>
      <c r="AQ602" s="86"/>
    </row>
    <row r="603" customFormat="false" ht="30" hidden="false" customHeight="true" outlineLevel="0" collapsed="false">
      <c r="A603" s="56"/>
      <c r="B603" s="384"/>
      <c r="C603" s="385"/>
      <c r="D603" s="386"/>
      <c r="E603" s="60"/>
      <c r="F603" s="61"/>
      <c r="G603" s="394"/>
      <c r="H603" s="63"/>
      <c r="I603" s="392"/>
      <c r="J603" s="392"/>
      <c r="K603" s="393"/>
      <c r="L603" s="112" t="s">
        <v>725</v>
      </c>
      <c r="M603" s="113" t="n">
        <v>0.2</v>
      </c>
      <c r="N603" s="114" t="s">
        <v>46</v>
      </c>
      <c r="O603" s="170" t="n">
        <v>0</v>
      </c>
      <c r="P603" s="171" t="n">
        <v>0</v>
      </c>
      <c r="Q603" s="171" t="n">
        <v>0.3</v>
      </c>
      <c r="R603" s="172" t="n">
        <v>1</v>
      </c>
      <c r="S603" s="105" t="n">
        <f aca="false">SUM(O603:O603)*M603</f>
        <v>0</v>
      </c>
      <c r="T603" s="106" t="n">
        <f aca="false">SUM(P603:P603)*M603</f>
        <v>0</v>
      </c>
      <c r="U603" s="106" t="n">
        <f aca="false">SUM(Q603:Q603)*M603</f>
        <v>0.06</v>
      </c>
      <c r="V603" s="107" t="n">
        <f aca="false">SUM(R603:R603)*M603</f>
        <v>0.2</v>
      </c>
      <c r="W603" s="108" t="n">
        <f aca="false">MAX(S603:V603)</f>
        <v>0.2</v>
      </c>
      <c r="X603" s="76"/>
      <c r="Y603" s="77"/>
      <c r="Z603" s="78"/>
      <c r="AA603" s="79"/>
      <c r="AB603" s="79"/>
      <c r="AC603" s="326"/>
      <c r="AD603" s="390"/>
      <c r="AE603" s="82"/>
      <c r="AF603" s="83" t="str">
        <f aca="false">+IF(R604&gt;R603,"SUPERADA",IF(V604=V603,"EQUILIBRADA",IF(V604&lt;V603,"PARA MEJORAR")))</f>
        <v>PARA MEJORAR</v>
      </c>
      <c r="AG603" s="84"/>
      <c r="AH603" s="84"/>
      <c r="AI603" s="84"/>
      <c r="AJ603" s="85"/>
      <c r="AK603" s="109"/>
      <c r="AL603" s="110"/>
      <c r="AM603" s="110"/>
      <c r="AN603" s="110"/>
      <c r="AO603" s="110"/>
      <c r="AP603" s="111"/>
      <c r="AQ603" s="86"/>
    </row>
    <row r="604" customFormat="false" ht="30" hidden="false" customHeight="true" outlineLevel="0" collapsed="false">
      <c r="A604" s="56"/>
      <c r="B604" s="384"/>
      <c r="C604" s="385"/>
      <c r="D604" s="386"/>
      <c r="E604" s="60"/>
      <c r="F604" s="61"/>
      <c r="G604" s="394"/>
      <c r="H604" s="63"/>
      <c r="I604" s="392"/>
      <c r="J604" s="392"/>
      <c r="K604" s="393"/>
      <c r="L604" s="112"/>
      <c r="M604" s="113"/>
      <c r="N604" s="115" t="s">
        <v>52</v>
      </c>
      <c r="O604" s="175" t="n">
        <v>0</v>
      </c>
      <c r="P604" s="176" t="n">
        <v>0</v>
      </c>
      <c r="Q604" s="176" t="n">
        <v>0</v>
      </c>
      <c r="R604" s="177" t="n">
        <v>0</v>
      </c>
      <c r="S604" s="130" t="n">
        <f aca="false">SUM(O604:O604)*M603</f>
        <v>0</v>
      </c>
      <c r="T604" s="131" t="n">
        <f aca="false">SUM(P604:P604)*M603</f>
        <v>0</v>
      </c>
      <c r="U604" s="131" t="n">
        <f aca="false">SUM(Q604:Q604)*M603</f>
        <v>0</v>
      </c>
      <c r="V604" s="132" t="n">
        <f aca="false">SUM(R604:R604)*M603</f>
        <v>0</v>
      </c>
      <c r="W604" s="133" t="n">
        <f aca="false">MAX(S604:V604)</f>
        <v>0</v>
      </c>
      <c r="X604" s="76"/>
      <c r="Y604" s="77"/>
      <c r="Z604" s="78"/>
      <c r="AA604" s="79"/>
      <c r="AB604" s="79"/>
      <c r="AC604" s="326"/>
      <c r="AD604" s="390"/>
      <c r="AE604" s="95"/>
      <c r="AF604" s="83"/>
      <c r="AG604" s="84"/>
      <c r="AH604" s="84"/>
      <c r="AI604" s="391"/>
      <c r="AJ604" s="85"/>
      <c r="AK604" s="109"/>
      <c r="AL604" s="110"/>
      <c r="AM604" s="110"/>
      <c r="AN604" s="110"/>
      <c r="AO604" s="110"/>
      <c r="AP604" s="111"/>
      <c r="AQ604" s="86"/>
    </row>
    <row r="605" customFormat="false" ht="30" hidden="false" customHeight="true" outlineLevel="0" collapsed="false">
      <c r="A605" s="56"/>
      <c r="B605" s="384"/>
      <c r="C605" s="385" t="n">
        <v>41</v>
      </c>
      <c r="D605" s="386" t="s">
        <v>726</v>
      </c>
      <c r="E605" s="60" t="n">
        <v>45</v>
      </c>
      <c r="F605" s="61" t="s">
        <v>727</v>
      </c>
      <c r="G605" s="394" t="s">
        <v>728</v>
      </c>
      <c r="H605" s="63" t="n">
        <v>82</v>
      </c>
      <c r="I605" s="392" t="s">
        <v>729</v>
      </c>
      <c r="J605" s="392" t="s">
        <v>730</v>
      </c>
      <c r="K605" s="393" t="n">
        <f aca="false">AA605/(W605+W607+W609+W611)</f>
        <v>0.725</v>
      </c>
      <c r="L605" s="66" t="s">
        <v>731</v>
      </c>
      <c r="M605" s="67" t="n">
        <v>0.2</v>
      </c>
      <c r="N605" s="68" t="s">
        <v>46</v>
      </c>
      <c r="O605" s="70" t="n">
        <v>0.5</v>
      </c>
      <c r="P605" s="70" t="n">
        <v>1</v>
      </c>
      <c r="Q605" s="70" t="n">
        <v>1</v>
      </c>
      <c r="R605" s="71" t="n">
        <v>1</v>
      </c>
      <c r="S605" s="72" t="n">
        <f aca="false">SUM(O605:O605)*M605</f>
        <v>0.1</v>
      </c>
      <c r="T605" s="73" t="n">
        <f aca="false">SUM(P605:P605)*M605</f>
        <v>0.2</v>
      </c>
      <c r="U605" s="73" t="n">
        <f aca="false">SUM(Q605:Q605)*M605</f>
        <v>0.2</v>
      </c>
      <c r="V605" s="74" t="n">
        <f aca="false">SUM(R605:R605)*M605</f>
        <v>0.2</v>
      </c>
      <c r="W605" s="75" t="n">
        <f aca="false">MAX(S605:V605)</f>
        <v>0.2</v>
      </c>
      <c r="X605" s="76" t="n">
        <f aca="false">+S606+S610+S612+S608</f>
        <v>0.1</v>
      </c>
      <c r="Y605" s="77" t="n">
        <f aca="false">+T606+T610+T612+T608</f>
        <v>0.4</v>
      </c>
      <c r="Z605" s="78" t="n">
        <f aca="false">+U606+U610+U612+U608</f>
        <v>0.725</v>
      </c>
      <c r="AA605" s="79" t="n">
        <f aca="false">+V606+V610+V612+V608</f>
        <v>0.725</v>
      </c>
      <c r="AB605" s="79" t="n">
        <f aca="false">+W606+W610+W612+W608</f>
        <v>0.725</v>
      </c>
      <c r="AC605" s="326"/>
      <c r="AD605" s="390"/>
      <c r="AE605" s="82"/>
      <c r="AF605" s="83" t="str">
        <f aca="false">+IF(R606&gt;R605,"SUPERADA",IF(V606=V605,"EQUILIBRADA",IF(V606&lt;V605,"PARA MEJORAR")))</f>
        <v>EQUILIBRADA</v>
      </c>
      <c r="AG605" s="84" t="str">
        <f aca="false">IF(COUNTIF(AF605:AF612,"PARA MEJORAR")&gt;=1,"PARA MEJORAR","BIEN")</f>
        <v>PARA MEJORAR</v>
      </c>
      <c r="AH605" s="84" t="str">
        <f aca="false">IF(COUNTIF(AG605:AG612,"PARA MEJORAR")&gt;=1,"PARA MEJORAR","BIEN")</f>
        <v>PARA MEJORAR</v>
      </c>
      <c r="AI605" s="391"/>
      <c r="AJ605" s="85"/>
      <c r="AK605" s="96"/>
      <c r="AL605" s="97"/>
      <c r="AM605" s="97"/>
      <c r="AN605" s="97"/>
      <c r="AO605" s="97"/>
      <c r="AP605" s="98"/>
      <c r="AQ605" s="86"/>
    </row>
    <row r="606" customFormat="false" ht="30" hidden="false" customHeight="true" outlineLevel="0" collapsed="false">
      <c r="A606" s="56"/>
      <c r="B606" s="384"/>
      <c r="C606" s="385"/>
      <c r="D606" s="386"/>
      <c r="E606" s="60"/>
      <c r="F606" s="61"/>
      <c r="G606" s="394"/>
      <c r="H606" s="63"/>
      <c r="I606" s="392"/>
      <c r="J606" s="392"/>
      <c r="K606" s="393"/>
      <c r="L606" s="66"/>
      <c r="M606" s="67"/>
      <c r="N606" s="87" t="s">
        <v>52</v>
      </c>
      <c r="O606" s="89" t="n">
        <v>0.5</v>
      </c>
      <c r="P606" s="89" t="n">
        <v>1</v>
      </c>
      <c r="Q606" s="89" t="n">
        <v>1</v>
      </c>
      <c r="R606" s="90" t="n">
        <v>1</v>
      </c>
      <c r="S606" s="91" t="n">
        <f aca="false">SUM(O606:O606)*M605</f>
        <v>0.1</v>
      </c>
      <c r="T606" s="92" t="n">
        <f aca="false">SUM(P606:P606)*M605</f>
        <v>0.2</v>
      </c>
      <c r="U606" s="92" t="n">
        <f aca="false">SUM(Q606:Q606)*M605</f>
        <v>0.2</v>
      </c>
      <c r="V606" s="93" t="n">
        <f aca="false">SUM(R606:R606)*M605</f>
        <v>0.2</v>
      </c>
      <c r="W606" s="94" t="n">
        <f aca="false">MAX(S606:V606)</f>
        <v>0.2</v>
      </c>
      <c r="X606" s="76"/>
      <c r="Y606" s="77"/>
      <c r="Z606" s="78"/>
      <c r="AA606" s="79"/>
      <c r="AB606" s="79"/>
      <c r="AC606" s="326"/>
      <c r="AD606" s="390"/>
      <c r="AE606" s="95"/>
      <c r="AF606" s="83"/>
      <c r="AG606" s="84"/>
      <c r="AH606" s="84"/>
      <c r="AI606" s="84"/>
      <c r="AJ606" s="85"/>
      <c r="AK606" s="109"/>
      <c r="AL606" s="110"/>
      <c r="AM606" s="110"/>
      <c r="AN606" s="110"/>
      <c r="AO606" s="110"/>
      <c r="AP606" s="111"/>
      <c r="AQ606" s="86"/>
    </row>
    <row r="607" customFormat="false" ht="30" hidden="false" customHeight="true" outlineLevel="0" collapsed="false">
      <c r="A607" s="56"/>
      <c r="B607" s="384"/>
      <c r="C607" s="385"/>
      <c r="D607" s="386"/>
      <c r="E607" s="60"/>
      <c r="F607" s="61"/>
      <c r="G607" s="394"/>
      <c r="H607" s="63"/>
      <c r="I607" s="392"/>
      <c r="J607" s="392"/>
      <c r="K607" s="393"/>
      <c r="L607" s="99" t="s">
        <v>732</v>
      </c>
      <c r="M607" s="100" t="n">
        <v>0.2</v>
      </c>
      <c r="N607" s="114" t="s">
        <v>46</v>
      </c>
      <c r="O607" s="142" t="n">
        <v>0</v>
      </c>
      <c r="P607" s="142" t="n">
        <v>1</v>
      </c>
      <c r="Q607" s="142" t="n">
        <v>1</v>
      </c>
      <c r="R607" s="141" t="n">
        <v>1</v>
      </c>
      <c r="S607" s="105" t="n">
        <f aca="false">SUM(O607:O607)*M607</f>
        <v>0</v>
      </c>
      <c r="T607" s="106" t="n">
        <f aca="false">SUM(P607:P607)*M607</f>
        <v>0.2</v>
      </c>
      <c r="U607" s="106" t="n">
        <f aca="false">SUM(Q607:Q607)*M607</f>
        <v>0.2</v>
      </c>
      <c r="V607" s="107" t="n">
        <f aca="false">SUM(R607:R607)*M607</f>
        <v>0.2</v>
      </c>
      <c r="W607" s="108" t="n">
        <f aca="false">MAX(S607:V607)</f>
        <v>0.2</v>
      </c>
      <c r="X607" s="76"/>
      <c r="Y607" s="77"/>
      <c r="Z607" s="78"/>
      <c r="AA607" s="79"/>
      <c r="AB607" s="79"/>
      <c r="AC607" s="326"/>
      <c r="AD607" s="390"/>
      <c r="AE607" s="82"/>
      <c r="AF607" s="83" t="str">
        <f aca="false">+IF(R608&gt;R607,"SUPERADA",IF(V608=V607,"EQUILIBRADA",IF(V608&lt;V607,"PARA MEJORAR")))</f>
        <v>EQUILIBRADA</v>
      </c>
      <c r="AG607" s="84"/>
      <c r="AH607" s="84"/>
      <c r="AI607" s="84"/>
      <c r="AJ607" s="85"/>
      <c r="AK607" s="109"/>
      <c r="AL607" s="110"/>
      <c r="AM607" s="110"/>
      <c r="AN607" s="110"/>
      <c r="AO607" s="110"/>
      <c r="AP607" s="111"/>
      <c r="AQ607" s="86"/>
    </row>
    <row r="608" customFormat="false" ht="30" hidden="false" customHeight="true" outlineLevel="0" collapsed="false">
      <c r="A608" s="56"/>
      <c r="B608" s="384"/>
      <c r="C608" s="385"/>
      <c r="D608" s="386"/>
      <c r="E608" s="60"/>
      <c r="F608" s="61"/>
      <c r="G608" s="394"/>
      <c r="H608" s="63"/>
      <c r="I608" s="392"/>
      <c r="J608" s="392"/>
      <c r="K608" s="393"/>
      <c r="L608" s="99"/>
      <c r="M608" s="100"/>
      <c r="N608" s="87" t="s">
        <v>52</v>
      </c>
      <c r="O608" s="89" t="n">
        <v>0</v>
      </c>
      <c r="P608" s="89" t="n">
        <v>1</v>
      </c>
      <c r="Q608" s="89" t="n">
        <v>1</v>
      </c>
      <c r="R608" s="90" t="n">
        <v>1</v>
      </c>
      <c r="S608" s="91" t="n">
        <f aca="false">SUM(O608:O608)*M607</f>
        <v>0</v>
      </c>
      <c r="T608" s="92" t="n">
        <f aca="false">SUM(P608:P608)*M607</f>
        <v>0.2</v>
      </c>
      <c r="U608" s="92" t="n">
        <f aca="false">SUM(Q608:Q608)*M607</f>
        <v>0.2</v>
      </c>
      <c r="V608" s="93" t="n">
        <f aca="false">SUM(R608:R608)*M607</f>
        <v>0.2</v>
      </c>
      <c r="W608" s="94" t="n">
        <f aca="false">MAX(S608:V608)</f>
        <v>0.2</v>
      </c>
      <c r="X608" s="76"/>
      <c r="Y608" s="77"/>
      <c r="Z608" s="78"/>
      <c r="AA608" s="79"/>
      <c r="AB608" s="79"/>
      <c r="AC608" s="326"/>
      <c r="AD608" s="390"/>
      <c r="AE608" s="95"/>
      <c r="AF608" s="83"/>
      <c r="AG608" s="84"/>
      <c r="AH608" s="84"/>
      <c r="AI608" s="84"/>
      <c r="AJ608" s="85"/>
      <c r="AK608" s="109"/>
      <c r="AL608" s="110"/>
      <c r="AM608" s="110"/>
      <c r="AN608" s="110"/>
      <c r="AO608" s="110"/>
      <c r="AP608" s="111"/>
      <c r="AQ608" s="86"/>
    </row>
    <row r="609" customFormat="false" ht="30" hidden="false" customHeight="true" outlineLevel="0" collapsed="false">
      <c r="A609" s="56"/>
      <c r="B609" s="384"/>
      <c r="C609" s="385"/>
      <c r="D609" s="386"/>
      <c r="E609" s="60"/>
      <c r="F609" s="61"/>
      <c r="G609" s="394"/>
      <c r="H609" s="63"/>
      <c r="I609" s="392"/>
      <c r="J609" s="392"/>
      <c r="K609" s="393"/>
      <c r="L609" s="99" t="s">
        <v>733</v>
      </c>
      <c r="M609" s="100" t="n">
        <v>0.5</v>
      </c>
      <c r="N609" s="114" t="s">
        <v>46</v>
      </c>
      <c r="O609" s="142" t="n">
        <v>0</v>
      </c>
      <c r="P609" s="142" t="n">
        <v>0</v>
      </c>
      <c r="Q609" s="142" t="n">
        <v>0.5</v>
      </c>
      <c r="R609" s="141" t="n">
        <v>1</v>
      </c>
      <c r="S609" s="105" t="n">
        <f aca="false">SUM(O609:O609)*M609</f>
        <v>0</v>
      </c>
      <c r="T609" s="106" t="n">
        <f aca="false">SUM(P609:P609)*M609</f>
        <v>0</v>
      </c>
      <c r="U609" s="106" t="n">
        <f aca="false">SUM(Q609:Q609)*M609</f>
        <v>0.25</v>
      </c>
      <c r="V609" s="107" t="n">
        <f aca="false">SUM(R609:R609)*M609</f>
        <v>0.5</v>
      </c>
      <c r="W609" s="108" t="n">
        <f aca="false">MAX(S609:V609)</f>
        <v>0.5</v>
      </c>
      <c r="X609" s="76"/>
      <c r="Y609" s="77"/>
      <c r="Z609" s="78"/>
      <c r="AA609" s="79"/>
      <c r="AB609" s="79"/>
      <c r="AC609" s="326"/>
      <c r="AD609" s="390"/>
      <c r="AE609" s="82"/>
      <c r="AF609" s="83" t="str">
        <f aca="false">+IF(R610&gt;R609,"SUPERADA",IF(V610=V609,"EQUILIBRADA",IF(V610&lt;V609,"PARA MEJORAR")))</f>
        <v>PARA MEJORAR</v>
      </c>
      <c r="AG609" s="84"/>
      <c r="AH609" s="84"/>
      <c r="AI609" s="84"/>
      <c r="AJ609" s="85"/>
      <c r="AK609" s="109"/>
      <c r="AL609" s="110"/>
      <c r="AM609" s="110"/>
      <c r="AN609" s="110"/>
      <c r="AO609" s="110"/>
      <c r="AP609" s="111"/>
      <c r="AQ609" s="86"/>
    </row>
    <row r="610" customFormat="false" ht="30" hidden="false" customHeight="true" outlineLevel="0" collapsed="false">
      <c r="A610" s="56"/>
      <c r="B610" s="384"/>
      <c r="C610" s="385"/>
      <c r="D610" s="386"/>
      <c r="E610" s="60"/>
      <c r="F610" s="61"/>
      <c r="G610" s="394"/>
      <c r="H610" s="63"/>
      <c r="I610" s="392"/>
      <c r="J610" s="392"/>
      <c r="K610" s="393"/>
      <c r="L610" s="99"/>
      <c r="M610" s="100"/>
      <c r="N610" s="87" t="s">
        <v>52</v>
      </c>
      <c r="O610" s="89" t="n">
        <v>0</v>
      </c>
      <c r="P610" s="89" t="n">
        <v>0</v>
      </c>
      <c r="Q610" s="89" t="n">
        <v>0.5</v>
      </c>
      <c r="R610" s="90" t="n">
        <v>0.5</v>
      </c>
      <c r="S610" s="91" t="n">
        <f aca="false">SUM(O610:O610)*M609</f>
        <v>0</v>
      </c>
      <c r="T610" s="92" t="n">
        <f aca="false">SUM(P610:P610)*M609</f>
        <v>0</v>
      </c>
      <c r="U610" s="92" t="n">
        <f aca="false">SUM(Q610:Q610)*M609</f>
        <v>0.25</v>
      </c>
      <c r="V610" s="93" t="n">
        <f aca="false">SUM(R610:R610)*M609</f>
        <v>0.25</v>
      </c>
      <c r="W610" s="94" t="n">
        <f aca="false">MAX(S610:V610)</f>
        <v>0.25</v>
      </c>
      <c r="X610" s="76"/>
      <c r="Y610" s="77"/>
      <c r="Z610" s="78"/>
      <c r="AA610" s="79"/>
      <c r="AB610" s="79"/>
      <c r="AC610" s="326"/>
      <c r="AD610" s="390"/>
      <c r="AE610" s="95"/>
      <c r="AF610" s="83"/>
      <c r="AG610" s="84"/>
      <c r="AH610" s="84"/>
      <c r="AI610" s="84"/>
      <c r="AJ610" s="85"/>
      <c r="AK610" s="109"/>
      <c r="AL610" s="110"/>
      <c r="AM610" s="110"/>
      <c r="AN610" s="110"/>
      <c r="AO610" s="110"/>
      <c r="AP610" s="111"/>
      <c r="AQ610" s="86"/>
    </row>
    <row r="611" customFormat="false" ht="30" hidden="false" customHeight="true" outlineLevel="0" collapsed="false">
      <c r="A611" s="56"/>
      <c r="B611" s="384"/>
      <c r="C611" s="385"/>
      <c r="D611" s="386"/>
      <c r="E611" s="60"/>
      <c r="F611" s="61"/>
      <c r="G611" s="394"/>
      <c r="H611" s="63"/>
      <c r="I611" s="392"/>
      <c r="J611" s="392"/>
      <c r="K611" s="393"/>
      <c r="L611" s="112" t="s">
        <v>734</v>
      </c>
      <c r="M611" s="113" t="n">
        <v>0.1</v>
      </c>
      <c r="N611" s="114" t="s">
        <v>46</v>
      </c>
      <c r="O611" s="142" t="n">
        <v>0.25</v>
      </c>
      <c r="P611" s="142" t="n">
        <v>0.5</v>
      </c>
      <c r="Q611" s="142" t="n">
        <v>0.75</v>
      </c>
      <c r="R611" s="141" t="n">
        <v>1</v>
      </c>
      <c r="S611" s="105" t="n">
        <f aca="false">SUM(O611:O611)*M611</f>
        <v>0.025</v>
      </c>
      <c r="T611" s="106" t="n">
        <f aca="false">SUM(P611:P611)*M611</f>
        <v>0.05</v>
      </c>
      <c r="U611" s="106" t="n">
        <f aca="false">SUM(Q611:Q611)*M611</f>
        <v>0.075</v>
      </c>
      <c r="V611" s="107" t="n">
        <f aca="false">SUM(R611:R611)*M611</f>
        <v>0.1</v>
      </c>
      <c r="W611" s="108" t="n">
        <f aca="false">MAX(S611:V611)</f>
        <v>0.1</v>
      </c>
      <c r="X611" s="76"/>
      <c r="Y611" s="77"/>
      <c r="Z611" s="78"/>
      <c r="AA611" s="79"/>
      <c r="AB611" s="79"/>
      <c r="AC611" s="326"/>
      <c r="AD611" s="390"/>
      <c r="AE611" s="82"/>
      <c r="AF611" s="83" t="str">
        <f aca="false">+IF(R612&gt;R611,"SUPERADA",IF(V612=V611,"EQUILIBRADA",IF(V612&lt;V611,"PARA MEJORAR")))</f>
        <v>PARA MEJORAR</v>
      </c>
      <c r="AG611" s="84"/>
      <c r="AH611" s="84"/>
      <c r="AI611" s="84"/>
      <c r="AJ611" s="85"/>
      <c r="AK611" s="109"/>
      <c r="AL611" s="110"/>
      <c r="AM611" s="110"/>
      <c r="AN611" s="110"/>
      <c r="AO611" s="110"/>
      <c r="AP611" s="111"/>
      <c r="AQ611" s="86"/>
    </row>
    <row r="612" customFormat="false" ht="30" hidden="false" customHeight="true" outlineLevel="0" collapsed="false">
      <c r="A612" s="56"/>
      <c r="B612" s="384"/>
      <c r="C612" s="385"/>
      <c r="D612" s="386"/>
      <c r="E612" s="60"/>
      <c r="F612" s="61"/>
      <c r="G612" s="394"/>
      <c r="H612" s="63"/>
      <c r="I612" s="392"/>
      <c r="J612" s="392"/>
      <c r="K612" s="393"/>
      <c r="L612" s="112"/>
      <c r="M612" s="113"/>
      <c r="N612" s="115" t="s">
        <v>52</v>
      </c>
      <c r="O612" s="117" t="n">
        <v>0</v>
      </c>
      <c r="P612" s="117" t="n">
        <v>0</v>
      </c>
      <c r="Q612" s="117" t="n">
        <v>0.75</v>
      </c>
      <c r="R612" s="118" t="n">
        <v>0.75</v>
      </c>
      <c r="S612" s="130" t="n">
        <f aca="false">SUM(O612:O612)*M611</f>
        <v>0</v>
      </c>
      <c r="T612" s="131" t="n">
        <f aca="false">SUM(P612:P612)*M611</f>
        <v>0</v>
      </c>
      <c r="U612" s="131" t="n">
        <f aca="false">SUM(Q612:Q612)*M611</f>
        <v>0.075</v>
      </c>
      <c r="V612" s="132" t="n">
        <f aca="false">SUM(R612:R612)*M611</f>
        <v>0.075</v>
      </c>
      <c r="W612" s="133" t="n">
        <f aca="false">MAX(S612:V612)</f>
        <v>0.075</v>
      </c>
      <c r="X612" s="76"/>
      <c r="Y612" s="77"/>
      <c r="Z612" s="78"/>
      <c r="AA612" s="79"/>
      <c r="AB612" s="79"/>
      <c r="AC612" s="326"/>
      <c r="AD612" s="390"/>
      <c r="AE612" s="95"/>
      <c r="AF612" s="83"/>
      <c r="AG612" s="84"/>
      <c r="AH612" s="84"/>
      <c r="AI612" s="391"/>
      <c r="AJ612" s="85"/>
      <c r="AK612" s="109"/>
      <c r="AL612" s="110"/>
      <c r="AM612" s="110"/>
      <c r="AN612" s="110"/>
      <c r="AO612" s="110"/>
      <c r="AP612" s="111"/>
      <c r="AQ612" s="86"/>
    </row>
    <row r="613" customFormat="false" ht="30" hidden="false" customHeight="true" outlineLevel="0" collapsed="false">
      <c r="A613" s="56"/>
      <c r="B613" s="384"/>
      <c r="C613" s="385" t="n">
        <v>42</v>
      </c>
      <c r="D613" s="386" t="s">
        <v>735</v>
      </c>
      <c r="E613" s="60" t="n">
        <v>46</v>
      </c>
      <c r="F613" s="61" t="s">
        <v>736</v>
      </c>
      <c r="G613" s="394" t="s">
        <v>737</v>
      </c>
      <c r="H613" s="63" t="n">
        <v>83</v>
      </c>
      <c r="I613" s="392" t="s">
        <v>738</v>
      </c>
      <c r="J613" s="392" t="s">
        <v>739</v>
      </c>
      <c r="K613" s="393" t="n">
        <f aca="false">AA613/(W613+W615+W617+W619)</f>
        <v>0.34</v>
      </c>
      <c r="L613" s="66" t="s">
        <v>740</v>
      </c>
      <c r="M613" s="67" t="n">
        <v>0.1</v>
      </c>
      <c r="N613" s="68" t="s">
        <v>46</v>
      </c>
      <c r="O613" s="70" t="n">
        <v>1</v>
      </c>
      <c r="P613" s="70" t="n">
        <v>1</v>
      </c>
      <c r="Q613" s="70" t="n">
        <v>1</v>
      </c>
      <c r="R613" s="71" t="n">
        <v>1</v>
      </c>
      <c r="S613" s="72" t="n">
        <f aca="false">SUM(O613:O613)*M613</f>
        <v>0.1</v>
      </c>
      <c r="T613" s="73" t="n">
        <f aca="false">SUM(P613:P613)*M613</f>
        <v>0.1</v>
      </c>
      <c r="U613" s="73" t="n">
        <f aca="false">SUM(Q613:Q613)*M613</f>
        <v>0.1</v>
      </c>
      <c r="V613" s="74" t="n">
        <f aca="false">SUM(R613:R613)*M613</f>
        <v>0.1</v>
      </c>
      <c r="W613" s="75" t="n">
        <f aca="false">MAX(S613:V613)</f>
        <v>0.1</v>
      </c>
      <c r="X613" s="76" t="n">
        <f aca="false">+S614+S616+S618+S620</f>
        <v>0.1</v>
      </c>
      <c r="Y613" s="77" t="n">
        <f aca="false">+T614+T616+T618+T620</f>
        <v>0.34</v>
      </c>
      <c r="Z613" s="78" t="n">
        <f aca="false">+U614+U616+U618+U620</f>
        <v>0.34</v>
      </c>
      <c r="AA613" s="79" t="n">
        <f aca="false">+V614+V616+V618+V620</f>
        <v>0.34</v>
      </c>
      <c r="AB613" s="79" t="n">
        <f aca="false">+W614+W616+W618+W620</f>
        <v>0.34</v>
      </c>
      <c r="AC613" s="326"/>
      <c r="AD613" s="390"/>
      <c r="AE613" s="82"/>
      <c r="AF613" s="83" t="str">
        <f aca="false">+IF(R614&gt;R613,"SUPERADA",IF(V614=V613,"EQUILIBRADA",IF(V614&lt;V613,"PARA MEJORAR")))</f>
        <v>EQUILIBRADA</v>
      </c>
      <c r="AG613" s="84" t="str">
        <f aca="false">IF(COUNTIF(AF613:AF620,"PARA MEJORAR")&gt;=1,"PARA MEJORAR","BIEN")</f>
        <v>PARA MEJORAR</v>
      </c>
      <c r="AH613" s="84" t="str">
        <f aca="false">IF(COUNTIF(AG613:AG620,"PARA MEJORAR")&gt;=1,"PARA MEJORAR","BIEN")</f>
        <v>PARA MEJORAR</v>
      </c>
      <c r="AI613" s="391"/>
      <c r="AJ613" s="85"/>
      <c r="AK613" s="96"/>
      <c r="AL613" s="97"/>
      <c r="AM613" s="97"/>
      <c r="AN613" s="97"/>
      <c r="AO613" s="97"/>
      <c r="AP613" s="98"/>
      <c r="AQ613" s="86"/>
    </row>
    <row r="614" customFormat="false" ht="30" hidden="false" customHeight="true" outlineLevel="0" collapsed="false">
      <c r="A614" s="56"/>
      <c r="B614" s="384"/>
      <c r="C614" s="385"/>
      <c r="D614" s="386"/>
      <c r="E614" s="60"/>
      <c r="F614" s="61"/>
      <c r="G614" s="394"/>
      <c r="H614" s="63"/>
      <c r="I614" s="392"/>
      <c r="J614" s="392"/>
      <c r="K614" s="393"/>
      <c r="L614" s="66"/>
      <c r="M614" s="67"/>
      <c r="N614" s="87" t="s">
        <v>52</v>
      </c>
      <c r="O614" s="89" t="n">
        <v>1</v>
      </c>
      <c r="P614" s="89" t="n">
        <v>1</v>
      </c>
      <c r="Q614" s="89" t="n">
        <v>1</v>
      </c>
      <c r="R614" s="90" t="n">
        <v>1</v>
      </c>
      <c r="S614" s="91" t="n">
        <f aca="false">SUM(O614:O614)*M613</f>
        <v>0.1</v>
      </c>
      <c r="T614" s="92" t="n">
        <f aca="false">SUM(P614:P614)*M613</f>
        <v>0.1</v>
      </c>
      <c r="U614" s="92" t="n">
        <f aca="false">SUM(Q614:Q614)*M613</f>
        <v>0.1</v>
      </c>
      <c r="V614" s="93" t="n">
        <f aca="false">SUM(R614:R614)*M613</f>
        <v>0.1</v>
      </c>
      <c r="W614" s="94" t="n">
        <f aca="false">MAX(S614:V614)</f>
        <v>0.1</v>
      </c>
      <c r="X614" s="76"/>
      <c r="Y614" s="77"/>
      <c r="Z614" s="78"/>
      <c r="AA614" s="79"/>
      <c r="AB614" s="79"/>
      <c r="AC614" s="326"/>
      <c r="AD614" s="390"/>
      <c r="AE614" s="95"/>
      <c r="AF614" s="83"/>
      <c r="AG614" s="84"/>
      <c r="AH614" s="84"/>
      <c r="AI614" s="84"/>
      <c r="AJ614" s="85"/>
      <c r="AK614" s="109"/>
      <c r="AL614" s="110"/>
      <c r="AM614" s="110"/>
      <c r="AN614" s="110"/>
      <c r="AO614" s="110"/>
      <c r="AP614" s="111"/>
      <c r="AQ614" s="86"/>
    </row>
    <row r="615" customFormat="false" ht="30" hidden="false" customHeight="true" outlineLevel="0" collapsed="false">
      <c r="A615" s="56"/>
      <c r="B615" s="384"/>
      <c r="C615" s="385"/>
      <c r="D615" s="386"/>
      <c r="E615" s="60"/>
      <c r="F615" s="61"/>
      <c r="G615" s="394"/>
      <c r="H615" s="63"/>
      <c r="I615" s="392"/>
      <c r="J615" s="392"/>
      <c r="K615" s="393"/>
      <c r="L615" s="99" t="s">
        <v>741</v>
      </c>
      <c r="M615" s="100" t="n">
        <v>0.15</v>
      </c>
      <c r="N615" s="114" t="s">
        <v>46</v>
      </c>
      <c r="O615" s="142" t="n">
        <v>0</v>
      </c>
      <c r="P615" s="142" t="n">
        <v>1</v>
      </c>
      <c r="Q615" s="142" t="n">
        <v>1</v>
      </c>
      <c r="R615" s="141" t="n">
        <v>1</v>
      </c>
      <c r="S615" s="105" t="n">
        <f aca="false">SUM(O615:O615)*M615</f>
        <v>0</v>
      </c>
      <c r="T615" s="106" t="n">
        <f aca="false">SUM(P615:P615)*M615</f>
        <v>0.15</v>
      </c>
      <c r="U615" s="106" t="n">
        <f aca="false">SUM(Q615:Q615)*M615</f>
        <v>0.15</v>
      </c>
      <c r="V615" s="107" t="n">
        <f aca="false">SUM(R615:R615)*M615</f>
        <v>0.15</v>
      </c>
      <c r="W615" s="108" t="n">
        <f aca="false">MAX(S615:V615)</f>
        <v>0.15</v>
      </c>
      <c r="X615" s="76"/>
      <c r="Y615" s="77"/>
      <c r="Z615" s="78"/>
      <c r="AA615" s="79"/>
      <c r="AB615" s="79"/>
      <c r="AC615" s="326"/>
      <c r="AD615" s="390"/>
      <c r="AE615" s="82"/>
      <c r="AF615" s="83" t="str">
        <f aca="false">+IF(R616&gt;R615,"SUPERADA",IF(V616=V615,"EQUILIBRADA",IF(V616&lt;V615,"PARA MEJORAR")))</f>
        <v>PARA MEJORAR</v>
      </c>
      <c r="AG615" s="84"/>
      <c r="AH615" s="84"/>
      <c r="AI615" s="84"/>
      <c r="AJ615" s="85"/>
      <c r="AK615" s="109"/>
      <c r="AL615" s="110"/>
      <c r="AM615" s="110"/>
      <c r="AN615" s="110"/>
      <c r="AO615" s="110"/>
      <c r="AP615" s="111"/>
      <c r="AQ615" s="86"/>
    </row>
    <row r="616" customFormat="false" ht="30" hidden="false" customHeight="true" outlineLevel="0" collapsed="false">
      <c r="A616" s="56"/>
      <c r="B616" s="384"/>
      <c r="C616" s="385"/>
      <c r="D616" s="386"/>
      <c r="E616" s="60"/>
      <c r="F616" s="61"/>
      <c r="G616" s="394"/>
      <c r="H616" s="63"/>
      <c r="I616" s="392"/>
      <c r="J616" s="392"/>
      <c r="K616" s="393"/>
      <c r="L616" s="99"/>
      <c r="M616" s="100"/>
      <c r="N616" s="87" t="s">
        <v>52</v>
      </c>
      <c r="O616" s="89" t="n">
        <v>0</v>
      </c>
      <c r="P616" s="89" t="n">
        <v>0.8</v>
      </c>
      <c r="Q616" s="89" t="n">
        <v>0.8</v>
      </c>
      <c r="R616" s="90" t="n">
        <v>0.8</v>
      </c>
      <c r="S616" s="91" t="n">
        <f aca="false">SUM(O616:O616)*M615</f>
        <v>0</v>
      </c>
      <c r="T616" s="92" t="n">
        <f aca="false">SUM(P616:P616)*M615</f>
        <v>0.12</v>
      </c>
      <c r="U616" s="92" t="n">
        <f aca="false">SUM(Q616:Q616)*M615</f>
        <v>0.12</v>
      </c>
      <c r="V616" s="93" t="n">
        <f aca="false">SUM(R616:R616)*M615</f>
        <v>0.12</v>
      </c>
      <c r="W616" s="94" t="n">
        <f aca="false">MAX(S616:V616)</f>
        <v>0.12</v>
      </c>
      <c r="X616" s="76"/>
      <c r="Y616" s="77"/>
      <c r="Z616" s="78"/>
      <c r="AA616" s="79"/>
      <c r="AB616" s="79"/>
      <c r="AC616" s="326"/>
      <c r="AD616" s="390"/>
      <c r="AE616" s="95"/>
      <c r="AF616" s="83"/>
      <c r="AG616" s="84"/>
      <c r="AH616" s="84"/>
      <c r="AI616" s="84"/>
      <c r="AJ616" s="85"/>
      <c r="AK616" s="109"/>
      <c r="AL616" s="110"/>
      <c r="AM616" s="110"/>
      <c r="AN616" s="110"/>
      <c r="AO616" s="110"/>
      <c r="AP616" s="111"/>
      <c r="AQ616" s="86"/>
    </row>
    <row r="617" customFormat="false" ht="30" hidden="false" customHeight="true" outlineLevel="0" collapsed="false">
      <c r="A617" s="56"/>
      <c r="B617" s="384"/>
      <c r="C617" s="385"/>
      <c r="D617" s="386"/>
      <c r="E617" s="60"/>
      <c r="F617" s="61"/>
      <c r="G617" s="394"/>
      <c r="H617" s="63"/>
      <c r="I617" s="392"/>
      <c r="J617" s="392"/>
      <c r="K617" s="393"/>
      <c r="L617" s="99" t="s">
        <v>742</v>
      </c>
      <c r="M617" s="100" t="n">
        <v>0.15</v>
      </c>
      <c r="N617" s="114" t="s">
        <v>46</v>
      </c>
      <c r="O617" s="142" t="n">
        <v>0</v>
      </c>
      <c r="P617" s="142" t="n">
        <v>1</v>
      </c>
      <c r="Q617" s="142" t="n">
        <v>1</v>
      </c>
      <c r="R617" s="141" t="n">
        <v>1</v>
      </c>
      <c r="S617" s="105" t="n">
        <f aca="false">SUM(O617:O617)*M617</f>
        <v>0</v>
      </c>
      <c r="T617" s="106" t="n">
        <f aca="false">SUM(P617:P617)*M617</f>
        <v>0.15</v>
      </c>
      <c r="U617" s="106" t="n">
        <f aca="false">SUM(Q617:Q617)*M617</f>
        <v>0.15</v>
      </c>
      <c r="V617" s="107" t="n">
        <f aca="false">SUM(R617:R617)*M617</f>
        <v>0.15</v>
      </c>
      <c r="W617" s="108" t="n">
        <f aca="false">MAX(S617:V617)</f>
        <v>0.15</v>
      </c>
      <c r="X617" s="76"/>
      <c r="Y617" s="77"/>
      <c r="Z617" s="78"/>
      <c r="AA617" s="79"/>
      <c r="AB617" s="79"/>
      <c r="AC617" s="326"/>
      <c r="AD617" s="390"/>
      <c r="AE617" s="82"/>
      <c r="AF617" s="83" t="str">
        <f aca="false">+IF(R618&gt;R617,"SUPERADA",IF(V618=V617,"EQUILIBRADA",IF(V618&lt;V617,"PARA MEJORAR")))</f>
        <v>PARA MEJORAR</v>
      </c>
      <c r="AG617" s="84"/>
      <c r="AH617" s="84"/>
      <c r="AI617" s="84"/>
      <c r="AJ617" s="85"/>
      <c r="AK617" s="109"/>
      <c r="AL617" s="110"/>
      <c r="AM617" s="110"/>
      <c r="AN617" s="110"/>
      <c r="AO617" s="110"/>
      <c r="AP617" s="111"/>
      <c r="AQ617" s="86"/>
    </row>
    <row r="618" customFormat="false" ht="30" hidden="false" customHeight="true" outlineLevel="0" collapsed="false">
      <c r="A618" s="56"/>
      <c r="B618" s="384"/>
      <c r="C618" s="385"/>
      <c r="D618" s="386"/>
      <c r="E618" s="60"/>
      <c r="F618" s="61"/>
      <c r="G618" s="394"/>
      <c r="H618" s="63"/>
      <c r="I618" s="392"/>
      <c r="J618" s="392"/>
      <c r="K618" s="393"/>
      <c r="L618" s="99"/>
      <c r="M618" s="100"/>
      <c r="N618" s="87" t="s">
        <v>52</v>
      </c>
      <c r="O618" s="89" t="n">
        <v>0</v>
      </c>
      <c r="P618" s="89" t="n">
        <v>0.8</v>
      </c>
      <c r="Q618" s="89" t="n">
        <v>0.8</v>
      </c>
      <c r="R618" s="90" t="n">
        <v>0.8</v>
      </c>
      <c r="S618" s="91" t="n">
        <f aca="false">SUM(O618:O618)*M617</f>
        <v>0</v>
      </c>
      <c r="T618" s="92" t="n">
        <f aca="false">SUM(P618:P618)*M617</f>
        <v>0.12</v>
      </c>
      <c r="U618" s="92" t="n">
        <f aca="false">SUM(Q618:Q618)*M617</f>
        <v>0.12</v>
      </c>
      <c r="V618" s="93" t="n">
        <f aca="false">SUM(R618:R618)*M617</f>
        <v>0.12</v>
      </c>
      <c r="W618" s="94" t="n">
        <f aca="false">MAX(S618:V618)</f>
        <v>0.12</v>
      </c>
      <c r="X618" s="76"/>
      <c r="Y618" s="77"/>
      <c r="Z618" s="78"/>
      <c r="AA618" s="79"/>
      <c r="AB618" s="79"/>
      <c r="AC618" s="326"/>
      <c r="AD618" s="390"/>
      <c r="AE618" s="95"/>
      <c r="AF618" s="83"/>
      <c r="AG618" s="84"/>
      <c r="AH618" s="84"/>
      <c r="AI618" s="84"/>
      <c r="AJ618" s="85"/>
      <c r="AK618" s="109"/>
      <c r="AL618" s="110"/>
      <c r="AM618" s="110"/>
      <c r="AN618" s="110"/>
      <c r="AO618" s="110"/>
      <c r="AP618" s="111"/>
      <c r="AQ618" s="86"/>
    </row>
    <row r="619" customFormat="false" ht="30" hidden="false" customHeight="true" outlineLevel="0" collapsed="false">
      <c r="A619" s="56"/>
      <c r="B619" s="384"/>
      <c r="C619" s="385"/>
      <c r="D619" s="386"/>
      <c r="E619" s="60"/>
      <c r="F619" s="61"/>
      <c r="G619" s="394"/>
      <c r="H619" s="63"/>
      <c r="I619" s="392"/>
      <c r="J619" s="392"/>
      <c r="K619" s="393"/>
      <c r="L619" s="112" t="s">
        <v>743</v>
      </c>
      <c r="M619" s="113" t="n">
        <v>0.6</v>
      </c>
      <c r="N619" s="114" t="s">
        <v>46</v>
      </c>
      <c r="O619" s="142" t="n">
        <v>0</v>
      </c>
      <c r="P619" s="142" t="n">
        <v>0</v>
      </c>
      <c r="Q619" s="142" t="n">
        <v>0.5</v>
      </c>
      <c r="R619" s="141" t="n">
        <v>1</v>
      </c>
      <c r="S619" s="105" t="n">
        <f aca="false">SUM(O619:O619)*M619</f>
        <v>0</v>
      </c>
      <c r="T619" s="106" t="n">
        <f aca="false">SUM(P619:P619)*M619</f>
        <v>0</v>
      </c>
      <c r="U619" s="106" t="n">
        <f aca="false">SUM(Q619:Q619)*M619</f>
        <v>0.3</v>
      </c>
      <c r="V619" s="107" t="n">
        <f aca="false">SUM(R619:R619)*M619</f>
        <v>0.6</v>
      </c>
      <c r="W619" s="108" t="n">
        <f aca="false">MAX(S619:V619)</f>
        <v>0.6</v>
      </c>
      <c r="X619" s="76"/>
      <c r="Y619" s="77"/>
      <c r="Z619" s="78"/>
      <c r="AA619" s="79"/>
      <c r="AB619" s="79"/>
      <c r="AC619" s="326"/>
      <c r="AD619" s="390"/>
      <c r="AE619" s="82"/>
      <c r="AF619" s="83" t="str">
        <f aca="false">+IF(R620&gt;R619,"SUPERADA",IF(V620=V619,"EQUILIBRADA",IF(V620&lt;V619,"PARA MEJORAR")))</f>
        <v>PARA MEJORAR</v>
      </c>
      <c r="AG619" s="84"/>
      <c r="AH619" s="84"/>
      <c r="AI619" s="84"/>
      <c r="AJ619" s="85"/>
      <c r="AK619" s="109"/>
      <c r="AL619" s="110"/>
      <c r="AM619" s="110"/>
      <c r="AN619" s="110"/>
      <c r="AO619" s="110"/>
      <c r="AP619" s="111"/>
      <c r="AQ619" s="86"/>
    </row>
    <row r="620" customFormat="false" ht="30" hidden="false" customHeight="true" outlineLevel="0" collapsed="false">
      <c r="A620" s="56"/>
      <c r="B620" s="384"/>
      <c r="C620" s="385"/>
      <c r="D620" s="386"/>
      <c r="E620" s="60"/>
      <c r="F620" s="61"/>
      <c r="G620" s="394"/>
      <c r="H620" s="63"/>
      <c r="I620" s="392"/>
      <c r="J620" s="392"/>
      <c r="K620" s="393"/>
      <c r="L620" s="112"/>
      <c r="M620" s="113"/>
      <c r="N620" s="115" t="s">
        <v>52</v>
      </c>
      <c r="O620" s="117" t="n">
        <v>0</v>
      </c>
      <c r="P620" s="117" t="n">
        <v>0</v>
      </c>
      <c r="Q620" s="117" t="n">
        <v>0</v>
      </c>
      <c r="R620" s="118" t="n">
        <v>0</v>
      </c>
      <c r="S620" s="130" t="n">
        <f aca="false">SUM(O620:O620)*M619</f>
        <v>0</v>
      </c>
      <c r="T620" s="131" t="n">
        <f aca="false">SUM(P620:P620)*M619</f>
        <v>0</v>
      </c>
      <c r="U620" s="131" t="n">
        <f aca="false">SUM(Q620:Q620)*M619</f>
        <v>0</v>
      </c>
      <c r="V620" s="132" t="n">
        <f aca="false">SUM(R620:R620)*M619</f>
        <v>0</v>
      </c>
      <c r="W620" s="133" t="n">
        <f aca="false">MAX(S620:V620)</f>
        <v>0</v>
      </c>
      <c r="X620" s="76"/>
      <c r="Y620" s="77"/>
      <c r="Z620" s="78"/>
      <c r="AA620" s="79"/>
      <c r="AB620" s="79"/>
      <c r="AC620" s="326"/>
      <c r="AD620" s="390"/>
      <c r="AE620" s="95"/>
      <c r="AF620" s="83"/>
      <c r="AG620" s="84"/>
      <c r="AH620" s="84"/>
      <c r="AI620" s="391"/>
      <c r="AJ620" s="85"/>
      <c r="AK620" s="109"/>
      <c r="AL620" s="110"/>
      <c r="AM620" s="110"/>
      <c r="AN620" s="110"/>
      <c r="AO620" s="110"/>
      <c r="AP620" s="111"/>
      <c r="AQ620" s="86"/>
    </row>
    <row r="621" customFormat="false" ht="30" hidden="false" customHeight="true" outlineLevel="0" collapsed="false">
      <c r="A621" s="56"/>
      <c r="B621" s="384"/>
      <c r="C621" s="385" t="n">
        <v>43</v>
      </c>
      <c r="D621" s="386" t="s">
        <v>744</v>
      </c>
      <c r="E621" s="60" t="n">
        <v>47</v>
      </c>
      <c r="F621" s="61" t="s">
        <v>745</v>
      </c>
      <c r="G621" s="394" t="s">
        <v>746</v>
      </c>
      <c r="H621" s="63" t="n">
        <v>84</v>
      </c>
      <c r="I621" s="392" t="s">
        <v>747</v>
      </c>
      <c r="J621" s="392" t="s">
        <v>748</v>
      </c>
      <c r="K621" s="393" t="n">
        <f aca="false">AA621/(W621+W623+W625+W627+W629+W631)</f>
        <v>0.8475</v>
      </c>
      <c r="L621" s="66" t="s">
        <v>749</v>
      </c>
      <c r="M621" s="67" t="n">
        <v>0.4</v>
      </c>
      <c r="N621" s="68" t="s">
        <v>46</v>
      </c>
      <c r="O621" s="164" t="n">
        <v>0.2</v>
      </c>
      <c r="P621" s="165" t="n">
        <v>0.4</v>
      </c>
      <c r="Q621" s="165" t="n">
        <v>0.7</v>
      </c>
      <c r="R621" s="166" t="n">
        <v>1</v>
      </c>
      <c r="S621" s="72" t="n">
        <f aca="false">SUM(O621:O621)*M621</f>
        <v>0.08</v>
      </c>
      <c r="T621" s="73" t="n">
        <f aca="false">SUM(P621:P621)*M621</f>
        <v>0.16</v>
      </c>
      <c r="U621" s="73" t="n">
        <f aca="false">SUM(Q621:Q621)*M621</f>
        <v>0.28</v>
      </c>
      <c r="V621" s="74" t="n">
        <f aca="false">SUM(R621:R621)*M621</f>
        <v>0.4</v>
      </c>
      <c r="W621" s="75" t="n">
        <f aca="false">MAX(S621:V621)</f>
        <v>0.4</v>
      </c>
      <c r="X621" s="76" t="n">
        <f aca="false">+S622+S632+S624+S626+S628+S630</f>
        <v>0.65</v>
      </c>
      <c r="Y621" s="77" t="n">
        <f aca="false">+T622+T632+T624+T626+T628+T630</f>
        <v>0.7625</v>
      </c>
      <c r="Z621" s="78" t="n">
        <f aca="false">+U622+U632+U624+U626+U628+U630</f>
        <v>0.8475</v>
      </c>
      <c r="AA621" s="77" t="n">
        <f aca="false">+V622+V632+V624+V626+V628+V630</f>
        <v>0.8475</v>
      </c>
      <c r="AB621" s="86" t="n">
        <f aca="false">+W622+W632+W624+W626+W628+W630</f>
        <v>0.8475</v>
      </c>
      <c r="AC621" s="326"/>
      <c r="AD621" s="390"/>
      <c r="AE621" s="82"/>
      <c r="AF621" s="83" t="str">
        <f aca="false">+IF(R622&gt;R621,"SUPERADA",IF(V622=V621,"EQUILIBRADA",IF(V622&lt;V621,"PARA MEJORAR")))</f>
        <v>PARA MEJORAR</v>
      </c>
      <c r="AG621" s="84" t="str">
        <f aca="false">IF(COUNTIF(AF621:AF632,"PARA MEJORAR")&gt;=1,"PARA MEJORAR","BIEN")</f>
        <v>PARA MEJORAR</v>
      </c>
      <c r="AH621" s="84" t="str">
        <f aca="false">IF(COUNTIF(AG621:AG632,"PARA MEJORAR")&gt;=1,"PARA MEJORAR","BIEN")</f>
        <v>PARA MEJORAR</v>
      </c>
      <c r="AI621" s="391"/>
      <c r="AJ621" s="85"/>
      <c r="AK621" s="96"/>
      <c r="AL621" s="97"/>
      <c r="AM621" s="97"/>
      <c r="AN621" s="97"/>
      <c r="AO621" s="97"/>
      <c r="AP621" s="98"/>
      <c r="AQ621" s="86"/>
    </row>
    <row r="622" customFormat="false" ht="30" hidden="false" customHeight="true" outlineLevel="0" collapsed="false">
      <c r="A622" s="56"/>
      <c r="B622" s="384"/>
      <c r="C622" s="385"/>
      <c r="D622" s="386"/>
      <c r="E622" s="60"/>
      <c r="F622" s="61"/>
      <c r="G622" s="394"/>
      <c r="H622" s="63"/>
      <c r="I622" s="392"/>
      <c r="J622" s="392"/>
      <c r="K622" s="393"/>
      <c r="L622" s="66"/>
      <c r="M622" s="67"/>
      <c r="N622" s="87" t="s">
        <v>52</v>
      </c>
      <c r="O622" s="167" t="n">
        <v>0.5</v>
      </c>
      <c r="P622" s="168" t="n">
        <v>0.75</v>
      </c>
      <c r="Q622" s="168" t="n">
        <v>0.8</v>
      </c>
      <c r="R622" s="169" t="n">
        <v>0.8</v>
      </c>
      <c r="S622" s="91" t="n">
        <f aca="false">SUM(O622:O622)*M621</f>
        <v>0.2</v>
      </c>
      <c r="T622" s="92" t="n">
        <f aca="false">SUM(P622:P622)*M621</f>
        <v>0.3</v>
      </c>
      <c r="U622" s="92" t="n">
        <f aca="false">SUM(Q622:Q622)*M621</f>
        <v>0.32</v>
      </c>
      <c r="V622" s="93" t="n">
        <f aca="false">SUM(R622:R622)*M621</f>
        <v>0.32</v>
      </c>
      <c r="W622" s="94" t="n">
        <f aca="false">MAX(S622:V622)</f>
        <v>0.32</v>
      </c>
      <c r="X622" s="76"/>
      <c r="Y622" s="77"/>
      <c r="Z622" s="78"/>
      <c r="AA622" s="77"/>
      <c r="AB622" s="86"/>
      <c r="AC622" s="326"/>
      <c r="AD622" s="390"/>
      <c r="AE622" s="95"/>
      <c r="AF622" s="83"/>
      <c r="AG622" s="84"/>
      <c r="AH622" s="84"/>
      <c r="AI622" s="84"/>
      <c r="AJ622" s="85"/>
      <c r="AK622" s="109"/>
      <c r="AL622" s="110"/>
      <c r="AM622" s="110"/>
      <c r="AN622" s="110"/>
      <c r="AO622" s="110"/>
      <c r="AP622" s="111"/>
      <c r="AQ622" s="86"/>
    </row>
    <row r="623" customFormat="false" ht="30" hidden="false" customHeight="true" outlineLevel="0" collapsed="false">
      <c r="A623" s="56"/>
      <c r="B623" s="384"/>
      <c r="C623" s="385"/>
      <c r="D623" s="386"/>
      <c r="E623" s="60"/>
      <c r="F623" s="61"/>
      <c r="G623" s="394"/>
      <c r="H623" s="63"/>
      <c r="I623" s="392"/>
      <c r="J623" s="392"/>
      <c r="K623" s="393"/>
      <c r="L623" s="99" t="s">
        <v>750</v>
      </c>
      <c r="M623" s="100" t="n">
        <v>0.05</v>
      </c>
      <c r="N623" s="114" t="s">
        <v>46</v>
      </c>
      <c r="O623" s="170" t="n">
        <v>0.05</v>
      </c>
      <c r="P623" s="171" t="n">
        <v>0.4</v>
      </c>
      <c r="Q623" s="171" t="n">
        <v>0.7</v>
      </c>
      <c r="R623" s="172" t="n">
        <v>1</v>
      </c>
      <c r="S623" s="105" t="n">
        <f aca="false">SUM(O623:O623)*M623</f>
        <v>0.0025</v>
      </c>
      <c r="T623" s="106" t="n">
        <f aca="false">SUM(P623:P623)*M623</f>
        <v>0.02</v>
      </c>
      <c r="U623" s="106" t="n">
        <f aca="false">SUM(Q623:Q623)*M623</f>
        <v>0.035</v>
      </c>
      <c r="V623" s="107" t="n">
        <f aca="false">SUM(R623:R623)*M623</f>
        <v>0.05</v>
      </c>
      <c r="W623" s="108" t="n">
        <f aca="false">MAX(S623:V623)</f>
        <v>0.05</v>
      </c>
      <c r="X623" s="76"/>
      <c r="Y623" s="77"/>
      <c r="Z623" s="78"/>
      <c r="AA623" s="77"/>
      <c r="AB623" s="86"/>
      <c r="AC623" s="326"/>
      <c r="AD623" s="390"/>
      <c r="AE623" s="82"/>
      <c r="AF623" s="83" t="str">
        <f aca="false">+IF(R624&gt;R623,"SUPERADA",IF(V624=V623,"EQUILIBRADA",IF(V624&lt;V623,"PARA MEJORAR")))</f>
        <v>PARA MEJORAR</v>
      </c>
      <c r="AG623" s="84"/>
      <c r="AH623" s="84"/>
      <c r="AI623" s="84"/>
      <c r="AJ623" s="85"/>
      <c r="AK623" s="109"/>
      <c r="AL623" s="110"/>
      <c r="AM623" s="110"/>
      <c r="AN623" s="110"/>
      <c r="AO623" s="110"/>
      <c r="AP623" s="111"/>
      <c r="AQ623" s="86"/>
    </row>
    <row r="624" customFormat="false" ht="30" hidden="false" customHeight="true" outlineLevel="0" collapsed="false">
      <c r="A624" s="56"/>
      <c r="B624" s="384"/>
      <c r="C624" s="385"/>
      <c r="D624" s="386"/>
      <c r="E624" s="60"/>
      <c r="F624" s="61"/>
      <c r="G624" s="394"/>
      <c r="H624" s="63"/>
      <c r="I624" s="392"/>
      <c r="J624" s="392"/>
      <c r="K624" s="393"/>
      <c r="L624" s="99"/>
      <c r="M624" s="100"/>
      <c r="N624" s="115" t="s">
        <v>52</v>
      </c>
      <c r="O624" s="167" t="n">
        <v>0.5</v>
      </c>
      <c r="P624" s="168" t="n">
        <v>0.75</v>
      </c>
      <c r="Q624" s="168" t="n">
        <v>0.8</v>
      </c>
      <c r="R624" s="169" t="n">
        <v>0.8</v>
      </c>
      <c r="S624" s="91" t="n">
        <f aca="false">SUM(O624:O624)*M623</f>
        <v>0.025</v>
      </c>
      <c r="T624" s="92" t="n">
        <f aca="false">SUM(P624:P624)*M623</f>
        <v>0.0375</v>
      </c>
      <c r="U624" s="92" t="n">
        <f aca="false">SUM(Q624:Q624)*M623</f>
        <v>0.04</v>
      </c>
      <c r="V624" s="93" t="n">
        <f aca="false">SUM(R624:R624)*M623</f>
        <v>0.04</v>
      </c>
      <c r="W624" s="94" t="n">
        <f aca="false">MAX(S624:V624)</f>
        <v>0.04</v>
      </c>
      <c r="X624" s="76"/>
      <c r="Y624" s="77"/>
      <c r="Z624" s="78"/>
      <c r="AA624" s="77"/>
      <c r="AB624" s="86"/>
      <c r="AC624" s="326"/>
      <c r="AD624" s="390"/>
      <c r="AE624" s="95"/>
      <c r="AF624" s="83"/>
      <c r="AG624" s="84"/>
      <c r="AH624" s="84"/>
      <c r="AI624" s="84"/>
      <c r="AJ624" s="85"/>
      <c r="AK624" s="109"/>
      <c r="AL624" s="110"/>
      <c r="AM624" s="110"/>
      <c r="AN624" s="110"/>
      <c r="AO624" s="110"/>
      <c r="AP624" s="111"/>
      <c r="AQ624" s="86"/>
    </row>
    <row r="625" customFormat="false" ht="30" hidden="false" customHeight="true" outlineLevel="0" collapsed="false">
      <c r="A625" s="56"/>
      <c r="B625" s="384"/>
      <c r="C625" s="385"/>
      <c r="D625" s="386"/>
      <c r="E625" s="60"/>
      <c r="F625" s="61"/>
      <c r="G625" s="394"/>
      <c r="H625" s="63"/>
      <c r="I625" s="392"/>
      <c r="J625" s="392"/>
      <c r="K625" s="393"/>
      <c r="L625" s="99" t="s">
        <v>751</v>
      </c>
      <c r="M625" s="100" t="n">
        <v>0.1</v>
      </c>
      <c r="N625" s="114" t="s">
        <v>46</v>
      </c>
      <c r="O625" s="170" t="n">
        <v>0</v>
      </c>
      <c r="P625" s="171" t="n">
        <v>0.2</v>
      </c>
      <c r="Q625" s="171" t="n">
        <v>0.4</v>
      </c>
      <c r="R625" s="172" t="n">
        <v>1</v>
      </c>
      <c r="S625" s="105" t="n">
        <f aca="false">SUM(O625:O625)*M625</f>
        <v>0</v>
      </c>
      <c r="T625" s="106" t="n">
        <f aca="false">SUM(P625:P625)*M625</f>
        <v>0.02</v>
      </c>
      <c r="U625" s="106" t="n">
        <f aca="false">SUM(Q625:Q625)*M625</f>
        <v>0.04</v>
      </c>
      <c r="V625" s="107" t="n">
        <f aca="false">SUM(R625:R625)*M625</f>
        <v>0.1</v>
      </c>
      <c r="W625" s="108" t="n">
        <f aca="false">MAX(S625:V625)</f>
        <v>0.1</v>
      </c>
      <c r="X625" s="76"/>
      <c r="Y625" s="77"/>
      <c r="Z625" s="78"/>
      <c r="AA625" s="77"/>
      <c r="AB625" s="86"/>
      <c r="AC625" s="326"/>
      <c r="AD625" s="390"/>
      <c r="AE625" s="82"/>
      <c r="AF625" s="83" t="str">
        <f aca="false">+IF(R626&gt;R625,"SUPERADA",IF(V626=V625,"EQUILIBRADA",IF(V626&lt;V625,"PARA MEJORAR")))</f>
        <v>PARA MEJORAR</v>
      </c>
      <c r="AG625" s="84"/>
      <c r="AH625" s="84"/>
      <c r="AI625" s="84"/>
      <c r="AJ625" s="85"/>
      <c r="AK625" s="109"/>
      <c r="AL625" s="110"/>
      <c r="AM625" s="110"/>
      <c r="AN625" s="110"/>
      <c r="AO625" s="110"/>
      <c r="AP625" s="111"/>
      <c r="AQ625" s="86"/>
    </row>
    <row r="626" customFormat="false" ht="30" hidden="false" customHeight="true" outlineLevel="0" collapsed="false">
      <c r="A626" s="56"/>
      <c r="B626" s="384"/>
      <c r="C626" s="385"/>
      <c r="D626" s="386"/>
      <c r="E626" s="60"/>
      <c r="F626" s="61"/>
      <c r="G626" s="394"/>
      <c r="H626" s="63"/>
      <c r="I626" s="392"/>
      <c r="J626" s="392"/>
      <c r="K626" s="393"/>
      <c r="L626" s="99"/>
      <c r="M626" s="100"/>
      <c r="N626" s="115" t="s">
        <v>52</v>
      </c>
      <c r="O626" s="167" t="n">
        <v>0.5</v>
      </c>
      <c r="P626" s="168" t="n">
        <v>0.5</v>
      </c>
      <c r="Q626" s="168" t="n">
        <v>0.75</v>
      </c>
      <c r="R626" s="169" t="n">
        <v>0.75</v>
      </c>
      <c r="S626" s="91" t="n">
        <f aca="false">SUM(O626:O626)*M625</f>
        <v>0.05</v>
      </c>
      <c r="T626" s="92" t="n">
        <f aca="false">SUM(P626:P626)*M625</f>
        <v>0.05</v>
      </c>
      <c r="U626" s="92" t="n">
        <f aca="false">SUM(Q626:Q626)*M625</f>
        <v>0.075</v>
      </c>
      <c r="V626" s="93" t="n">
        <f aca="false">SUM(R626:R626)*M625</f>
        <v>0.075</v>
      </c>
      <c r="W626" s="94" t="n">
        <f aca="false">MAX(S626:V626)</f>
        <v>0.075</v>
      </c>
      <c r="X626" s="76"/>
      <c r="Y626" s="77"/>
      <c r="Z626" s="78"/>
      <c r="AA626" s="77"/>
      <c r="AB626" s="86"/>
      <c r="AC626" s="326"/>
      <c r="AD626" s="390"/>
      <c r="AE626" s="95"/>
      <c r="AF626" s="83"/>
      <c r="AG626" s="84"/>
      <c r="AH626" s="84"/>
      <c r="AI626" s="84"/>
      <c r="AJ626" s="85"/>
      <c r="AK626" s="109"/>
      <c r="AL626" s="110"/>
      <c r="AM626" s="110"/>
      <c r="AN626" s="110"/>
      <c r="AO626" s="110"/>
      <c r="AP626" s="111"/>
      <c r="AQ626" s="86"/>
    </row>
    <row r="627" customFormat="false" ht="30" hidden="false" customHeight="true" outlineLevel="0" collapsed="false">
      <c r="A627" s="56"/>
      <c r="B627" s="384"/>
      <c r="C627" s="385"/>
      <c r="D627" s="386"/>
      <c r="E627" s="60"/>
      <c r="F627" s="61"/>
      <c r="G627" s="394"/>
      <c r="H627" s="63"/>
      <c r="I627" s="392"/>
      <c r="J627" s="392"/>
      <c r="K627" s="393"/>
      <c r="L627" s="99" t="s">
        <v>752</v>
      </c>
      <c r="M627" s="100" t="n">
        <v>0.15</v>
      </c>
      <c r="N627" s="114" t="s">
        <v>46</v>
      </c>
      <c r="O627" s="170" t="n">
        <v>0</v>
      </c>
      <c r="P627" s="171" t="n">
        <v>0</v>
      </c>
      <c r="Q627" s="171" t="n">
        <v>0.5</v>
      </c>
      <c r="R627" s="172" t="n">
        <v>1</v>
      </c>
      <c r="S627" s="105" t="n">
        <f aca="false">SUM(O627:O627)*M627</f>
        <v>0</v>
      </c>
      <c r="T627" s="106" t="n">
        <f aca="false">SUM(P627:P627)*M627</f>
        <v>0</v>
      </c>
      <c r="U627" s="106" t="n">
        <f aca="false">SUM(Q627:Q627)*M627</f>
        <v>0.075</v>
      </c>
      <c r="V627" s="107" t="n">
        <f aca="false">SUM(R627:R627)*M627</f>
        <v>0.15</v>
      </c>
      <c r="W627" s="108" t="n">
        <f aca="false">MAX(S627:V627)</f>
        <v>0.15</v>
      </c>
      <c r="X627" s="76"/>
      <c r="Y627" s="77"/>
      <c r="Z627" s="78"/>
      <c r="AA627" s="77"/>
      <c r="AB627" s="86"/>
      <c r="AC627" s="326"/>
      <c r="AD627" s="390"/>
      <c r="AE627" s="82"/>
      <c r="AF627" s="83" t="str">
        <f aca="false">+IF(R628&gt;R627,"SUPERADA",IF(V628=V627,"EQUILIBRADA",IF(V628&lt;V627,"PARA MEJORAR")))</f>
        <v>PARA MEJORAR</v>
      </c>
      <c r="AG627" s="84"/>
      <c r="AH627" s="84"/>
      <c r="AI627" s="84"/>
      <c r="AJ627" s="85"/>
      <c r="AK627" s="109"/>
      <c r="AL627" s="110"/>
      <c r="AM627" s="110"/>
      <c r="AN627" s="110"/>
      <c r="AO627" s="110"/>
      <c r="AP627" s="111"/>
      <c r="AQ627" s="86"/>
    </row>
    <row r="628" customFormat="false" ht="30" hidden="false" customHeight="true" outlineLevel="0" collapsed="false">
      <c r="A628" s="56"/>
      <c r="B628" s="384"/>
      <c r="C628" s="385"/>
      <c r="D628" s="386"/>
      <c r="E628" s="60"/>
      <c r="F628" s="61"/>
      <c r="G628" s="394"/>
      <c r="H628" s="63"/>
      <c r="I628" s="392"/>
      <c r="J628" s="392"/>
      <c r="K628" s="393"/>
      <c r="L628" s="99"/>
      <c r="M628" s="100"/>
      <c r="N628" s="115" t="s">
        <v>52</v>
      </c>
      <c r="O628" s="167" t="n">
        <v>0.5</v>
      </c>
      <c r="P628" s="168" t="n">
        <v>0.5</v>
      </c>
      <c r="Q628" s="168" t="n">
        <v>0.75</v>
      </c>
      <c r="R628" s="169" t="n">
        <v>0.75</v>
      </c>
      <c r="S628" s="91" t="n">
        <f aca="false">SUM(O628:O628)*M627</f>
        <v>0.075</v>
      </c>
      <c r="T628" s="92" t="n">
        <f aca="false">SUM(P628:P628)*M627</f>
        <v>0.075</v>
      </c>
      <c r="U628" s="92" t="n">
        <f aca="false">SUM(Q628:Q628)*M627</f>
        <v>0.1125</v>
      </c>
      <c r="V628" s="93" t="n">
        <f aca="false">SUM(R628:R628)*M627</f>
        <v>0.1125</v>
      </c>
      <c r="W628" s="94" t="n">
        <f aca="false">MAX(S628:V628)</f>
        <v>0.1125</v>
      </c>
      <c r="X628" s="76"/>
      <c r="Y628" s="77"/>
      <c r="Z628" s="78"/>
      <c r="AA628" s="77"/>
      <c r="AB628" s="86"/>
      <c r="AC628" s="326"/>
      <c r="AD628" s="390"/>
      <c r="AE628" s="95"/>
      <c r="AF628" s="83"/>
      <c r="AG628" s="84"/>
      <c r="AH628" s="84"/>
      <c r="AI628" s="84"/>
      <c r="AJ628" s="85"/>
      <c r="AK628" s="109"/>
      <c r="AL628" s="110"/>
      <c r="AM628" s="110"/>
      <c r="AN628" s="110"/>
      <c r="AO628" s="110"/>
      <c r="AP628" s="111"/>
      <c r="AQ628" s="86"/>
    </row>
    <row r="629" customFormat="false" ht="30" hidden="false" customHeight="true" outlineLevel="0" collapsed="false">
      <c r="A629" s="56"/>
      <c r="B629" s="384"/>
      <c r="C629" s="385"/>
      <c r="D629" s="386"/>
      <c r="E629" s="60"/>
      <c r="F629" s="61"/>
      <c r="G629" s="394"/>
      <c r="H629" s="63"/>
      <c r="I629" s="392"/>
      <c r="J629" s="392"/>
      <c r="K629" s="393"/>
      <c r="L629" s="99" t="s">
        <v>753</v>
      </c>
      <c r="M629" s="100" t="n">
        <v>0.15</v>
      </c>
      <c r="N629" s="114" t="s">
        <v>46</v>
      </c>
      <c r="O629" s="170" t="n">
        <v>0</v>
      </c>
      <c r="P629" s="171" t="n">
        <v>0</v>
      </c>
      <c r="Q629" s="171" t="n">
        <v>0.5</v>
      </c>
      <c r="R629" s="172" t="n">
        <v>1</v>
      </c>
      <c r="S629" s="105" t="n">
        <f aca="false">SUM(O629:O629)*M629</f>
        <v>0</v>
      </c>
      <c r="T629" s="106" t="n">
        <f aca="false">SUM(P629:P629)*M629</f>
        <v>0</v>
      </c>
      <c r="U629" s="106" t="n">
        <f aca="false">SUM(Q629:Q629)*M629</f>
        <v>0.075</v>
      </c>
      <c r="V629" s="107" t="n">
        <f aca="false">SUM(R629:R629)*M629</f>
        <v>0.15</v>
      </c>
      <c r="W629" s="108" t="n">
        <f aca="false">MAX(S629:V629)</f>
        <v>0.15</v>
      </c>
      <c r="X629" s="76"/>
      <c r="Y629" s="77"/>
      <c r="Z629" s="78"/>
      <c r="AA629" s="77"/>
      <c r="AB629" s="86"/>
      <c r="AC629" s="326"/>
      <c r="AD629" s="390"/>
      <c r="AE629" s="82"/>
      <c r="AF629" s="83" t="str">
        <f aca="false">+IF(R630&gt;R629,"SUPERADA",IF(V630=V629,"EQUILIBRADA",IF(V630&lt;V629,"PARA MEJORAR")))</f>
        <v>EQUILIBRADA</v>
      </c>
      <c r="AG629" s="84"/>
      <c r="AH629" s="84"/>
      <c r="AI629" s="84"/>
      <c r="AJ629" s="85"/>
      <c r="AK629" s="109"/>
      <c r="AL629" s="110"/>
      <c r="AM629" s="110"/>
      <c r="AN629" s="110"/>
      <c r="AO629" s="110"/>
      <c r="AP629" s="111"/>
      <c r="AQ629" s="86"/>
    </row>
    <row r="630" customFormat="false" ht="30" hidden="false" customHeight="true" outlineLevel="0" collapsed="false">
      <c r="A630" s="56"/>
      <c r="B630" s="384"/>
      <c r="C630" s="385"/>
      <c r="D630" s="386"/>
      <c r="E630" s="60"/>
      <c r="F630" s="61"/>
      <c r="G630" s="394"/>
      <c r="H630" s="63"/>
      <c r="I630" s="392"/>
      <c r="J630" s="392"/>
      <c r="K630" s="393"/>
      <c r="L630" s="99"/>
      <c r="M630" s="100"/>
      <c r="N630" s="115" t="s">
        <v>52</v>
      </c>
      <c r="O630" s="167" t="n">
        <v>1</v>
      </c>
      <c r="P630" s="168" t="n">
        <v>1</v>
      </c>
      <c r="Q630" s="168" t="n">
        <v>1</v>
      </c>
      <c r="R630" s="169" t="n">
        <v>1</v>
      </c>
      <c r="S630" s="91" t="n">
        <f aca="false">SUM(O630:O630)*M629</f>
        <v>0.15</v>
      </c>
      <c r="T630" s="92" t="n">
        <f aca="false">SUM(P630:P630)*M629</f>
        <v>0.15</v>
      </c>
      <c r="U630" s="92" t="n">
        <f aca="false">SUM(Q630:Q630)*M629</f>
        <v>0.15</v>
      </c>
      <c r="V630" s="93" t="n">
        <f aca="false">SUM(R630:R630)*M629</f>
        <v>0.15</v>
      </c>
      <c r="W630" s="94" t="n">
        <f aca="false">MAX(S630:V630)</f>
        <v>0.15</v>
      </c>
      <c r="X630" s="76"/>
      <c r="Y630" s="77"/>
      <c r="Z630" s="78"/>
      <c r="AA630" s="77"/>
      <c r="AB630" s="86"/>
      <c r="AC630" s="326"/>
      <c r="AD630" s="390"/>
      <c r="AE630" s="95"/>
      <c r="AF630" s="83"/>
      <c r="AG630" s="84"/>
      <c r="AH630" s="84"/>
      <c r="AI630" s="84"/>
      <c r="AJ630" s="85"/>
      <c r="AK630" s="109"/>
      <c r="AL630" s="110"/>
      <c r="AM630" s="110"/>
      <c r="AN630" s="110"/>
      <c r="AO630" s="110"/>
      <c r="AP630" s="111"/>
      <c r="AQ630" s="86"/>
    </row>
    <row r="631" customFormat="false" ht="30" hidden="false" customHeight="true" outlineLevel="0" collapsed="false">
      <c r="A631" s="56"/>
      <c r="B631" s="384"/>
      <c r="C631" s="385"/>
      <c r="D631" s="386"/>
      <c r="E631" s="60"/>
      <c r="F631" s="61"/>
      <c r="G631" s="394"/>
      <c r="H631" s="63"/>
      <c r="I631" s="392"/>
      <c r="J631" s="392"/>
      <c r="K631" s="393"/>
      <c r="L631" s="112" t="s">
        <v>754</v>
      </c>
      <c r="M631" s="113" t="n">
        <v>0.15</v>
      </c>
      <c r="N631" s="114" t="s">
        <v>46</v>
      </c>
      <c r="O631" s="170" t="n">
        <v>0</v>
      </c>
      <c r="P631" s="171" t="n">
        <v>0.2</v>
      </c>
      <c r="Q631" s="171" t="n">
        <v>0.6</v>
      </c>
      <c r="R631" s="172" t="n">
        <v>1</v>
      </c>
      <c r="S631" s="105" t="n">
        <f aca="false">SUM(O631:O631)*M631</f>
        <v>0</v>
      </c>
      <c r="T631" s="106" t="n">
        <f aca="false">SUM(P631:P631)*M631</f>
        <v>0.03</v>
      </c>
      <c r="U631" s="106" t="n">
        <f aca="false">SUM(Q631:Q631)*M631</f>
        <v>0.09</v>
      </c>
      <c r="V631" s="107" t="n">
        <f aca="false">SUM(R631:R631)*M631</f>
        <v>0.15</v>
      </c>
      <c r="W631" s="108" t="n">
        <f aca="false">MAX(S631:V631)</f>
        <v>0.15</v>
      </c>
      <c r="X631" s="76"/>
      <c r="Y631" s="77"/>
      <c r="Z631" s="78"/>
      <c r="AA631" s="77"/>
      <c r="AB631" s="86"/>
      <c r="AC631" s="326"/>
      <c r="AD631" s="390"/>
      <c r="AE631" s="82"/>
      <c r="AF631" s="83" t="str">
        <f aca="false">+IF(R632&gt;R631,"SUPERADA",IF(V632=V631,"EQUILIBRADA",IF(V632&lt;V631,"PARA MEJORAR")))</f>
        <v>EQUILIBRADA</v>
      </c>
      <c r="AG631" s="84"/>
      <c r="AH631" s="84"/>
      <c r="AI631" s="84"/>
      <c r="AJ631" s="85"/>
      <c r="AK631" s="109"/>
      <c r="AL631" s="110"/>
      <c r="AM631" s="110"/>
      <c r="AN631" s="110"/>
      <c r="AO631" s="110"/>
      <c r="AP631" s="111"/>
      <c r="AQ631" s="86"/>
    </row>
    <row r="632" customFormat="false" ht="30" hidden="false" customHeight="true" outlineLevel="0" collapsed="false">
      <c r="A632" s="56"/>
      <c r="B632" s="384"/>
      <c r="C632" s="385"/>
      <c r="D632" s="386"/>
      <c r="E632" s="60"/>
      <c r="F632" s="61"/>
      <c r="G632" s="394"/>
      <c r="H632" s="63"/>
      <c r="I632" s="392"/>
      <c r="J632" s="392"/>
      <c r="K632" s="393"/>
      <c r="L632" s="112"/>
      <c r="M632" s="113"/>
      <c r="N632" s="115" t="s">
        <v>52</v>
      </c>
      <c r="O632" s="175" t="n">
        <v>1</v>
      </c>
      <c r="P632" s="176" t="n">
        <v>1</v>
      </c>
      <c r="Q632" s="176" t="n">
        <v>1</v>
      </c>
      <c r="R632" s="177" t="n">
        <v>1</v>
      </c>
      <c r="S632" s="130" t="n">
        <f aca="false">SUM(O632:O632)*M631</f>
        <v>0.15</v>
      </c>
      <c r="T632" s="131" t="n">
        <f aca="false">SUM(P632:P632)*M631</f>
        <v>0.15</v>
      </c>
      <c r="U632" s="131" t="n">
        <f aca="false">SUM(Q632:Q632)*M631</f>
        <v>0.15</v>
      </c>
      <c r="V632" s="132" t="n">
        <f aca="false">SUM(R632:R632)*M631</f>
        <v>0.15</v>
      </c>
      <c r="W632" s="133" t="n">
        <f aca="false">MAX(S632:V632)</f>
        <v>0.15</v>
      </c>
      <c r="X632" s="76"/>
      <c r="Y632" s="77"/>
      <c r="Z632" s="78"/>
      <c r="AA632" s="77"/>
      <c r="AB632" s="86"/>
      <c r="AC632" s="326"/>
      <c r="AD632" s="390"/>
      <c r="AE632" s="95"/>
      <c r="AF632" s="83"/>
      <c r="AG632" s="84"/>
      <c r="AH632" s="84"/>
      <c r="AI632" s="391"/>
      <c r="AJ632" s="85"/>
      <c r="AK632" s="109"/>
      <c r="AL632" s="110"/>
      <c r="AM632" s="110"/>
      <c r="AN632" s="110"/>
      <c r="AO632" s="110"/>
      <c r="AP632" s="111"/>
      <c r="AQ632" s="86"/>
    </row>
    <row r="633" customFormat="false" ht="39.95" hidden="false" customHeight="true" outlineLevel="0" collapsed="false">
      <c r="A633" s="56"/>
      <c r="B633" s="384"/>
      <c r="C633" s="385" t="n">
        <v>44</v>
      </c>
      <c r="D633" s="386" t="s">
        <v>755</v>
      </c>
      <c r="E633" s="60" t="n">
        <v>48</v>
      </c>
      <c r="F633" s="61" t="s">
        <v>756</v>
      </c>
      <c r="G633" s="62" t="s">
        <v>757</v>
      </c>
      <c r="H633" s="63" t="n">
        <v>85</v>
      </c>
      <c r="I633" s="392" t="s">
        <v>758</v>
      </c>
      <c r="J633" s="392" t="s">
        <v>759</v>
      </c>
      <c r="K633" s="393" t="n">
        <f aca="false">AA633/(W633+W635+W637)</f>
        <v>0.08</v>
      </c>
      <c r="L633" s="66" t="s">
        <v>760</v>
      </c>
      <c r="M633" s="67" t="n">
        <v>0.2</v>
      </c>
      <c r="N633" s="68" t="s">
        <v>46</v>
      </c>
      <c r="O633" s="170" t="n">
        <v>0.1</v>
      </c>
      <c r="P633" s="171" t="n">
        <v>0.6</v>
      </c>
      <c r="Q633" s="171" t="n">
        <v>1</v>
      </c>
      <c r="R633" s="172" t="n">
        <v>1</v>
      </c>
      <c r="S633" s="72" t="n">
        <f aca="false">SUM(O633:O633)*M633</f>
        <v>0.02</v>
      </c>
      <c r="T633" s="73" t="n">
        <f aca="false">SUM(P633:P633)*M633</f>
        <v>0.12</v>
      </c>
      <c r="U633" s="73" t="n">
        <f aca="false">SUM(Q633:Q633)*M633</f>
        <v>0.2</v>
      </c>
      <c r="V633" s="74" t="n">
        <f aca="false">SUM(R633:R633)*M633</f>
        <v>0.2</v>
      </c>
      <c r="W633" s="75" t="n">
        <f aca="false">MAX(S633:V633)</f>
        <v>0.2</v>
      </c>
      <c r="X633" s="76" t="n">
        <f aca="false">+S634+S636+S638</f>
        <v>0</v>
      </c>
      <c r="Y633" s="77" t="n">
        <f aca="false">+T634+T636+T638</f>
        <v>0</v>
      </c>
      <c r="Z633" s="78" t="n">
        <f aca="false">+U634+U636+U638</f>
        <v>0.08</v>
      </c>
      <c r="AA633" s="79" t="n">
        <f aca="false">+V634+V636+V638</f>
        <v>0.08</v>
      </c>
      <c r="AB633" s="79" t="n">
        <f aca="false">+W634+W636+W638</f>
        <v>0.08</v>
      </c>
      <c r="AC633" s="326"/>
      <c r="AD633" s="401" t="s">
        <v>761</v>
      </c>
      <c r="AE633" s="82"/>
      <c r="AF633" s="83" t="str">
        <f aca="false">+IF(R634&gt;R633,"SUPERADA",IF(V634=V633,"EQUILIBRADA",IF(V634&lt;V633,"PARA MEJORAR")))</f>
        <v>PARA MEJORAR</v>
      </c>
      <c r="AG633" s="84" t="str">
        <f aca="false">IF(COUNTIF(AF633:AF638,"PARA MEJORAR")&gt;=1,"PARA MEJORAR","BIEN")</f>
        <v>PARA MEJORAR</v>
      </c>
      <c r="AH633" s="84" t="str">
        <f aca="false">IF(COUNTIF(AG633:AG638,"PARA MEJORAR")&gt;=1,"PARA MEJORAR","BIEN")</f>
        <v>PARA MEJORAR</v>
      </c>
      <c r="AI633" s="391"/>
      <c r="AJ633" s="85"/>
      <c r="AK633" s="96"/>
      <c r="AL633" s="97"/>
      <c r="AM633" s="97"/>
      <c r="AN633" s="97"/>
      <c r="AO633" s="97"/>
      <c r="AP633" s="98"/>
      <c r="AQ633" s="86"/>
    </row>
    <row r="634" customFormat="false" ht="39.95" hidden="false" customHeight="true" outlineLevel="0" collapsed="false">
      <c r="A634" s="56"/>
      <c r="B634" s="384"/>
      <c r="C634" s="385"/>
      <c r="D634" s="386"/>
      <c r="E634" s="60"/>
      <c r="F634" s="61"/>
      <c r="G634" s="62"/>
      <c r="H634" s="63"/>
      <c r="I634" s="392"/>
      <c r="J634" s="392"/>
      <c r="K634" s="393"/>
      <c r="L634" s="66"/>
      <c r="M634" s="67"/>
      <c r="N634" s="87" t="s">
        <v>52</v>
      </c>
      <c r="O634" s="167" t="n">
        <v>0</v>
      </c>
      <c r="P634" s="168" t="n">
        <v>0</v>
      </c>
      <c r="Q634" s="168" t="n">
        <v>0.4</v>
      </c>
      <c r="R634" s="169" t="n">
        <v>0.4</v>
      </c>
      <c r="S634" s="91" t="n">
        <f aca="false">SUM(O634:O634)*M633</f>
        <v>0</v>
      </c>
      <c r="T634" s="92" t="n">
        <f aca="false">SUM(P634:P634)*M633</f>
        <v>0</v>
      </c>
      <c r="U634" s="92" t="n">
        <f aca="false">SUM(Q634:Q634)*M633</f>
        <v>0.08</v>
      </c>
      <c r="V634" s="93" t="n">
        <f aca="false">SUM(R634:R634)*M633</f>
        <v>0.08</v>
      </c>
      <c r="W634" s="94" t="n">
        <f aca="false">MAX(S634:V634)</f>
        <v>0.08</v>
      </c>
      <c r="X634" s="76"/>
      <c r="Y634" s="77"/>
      <c r="Z634" s="78"/>
      <c r="AA634" s="79"/>
      <c r="AB634" s="79"/>
      <c r="AC634" s="326"/>
      <c r="AD634" s="401"/>
      <c r="AE634" s="95"/>
      <c r="AF634" s="83"/>
      <c r="AG634" s="84"/>
      <c r="AH634" s="84"/>
      <c r="AI634" s="84"/>
      <c r="AJ634" s="85"/>
      <c r="AK634" s="109"/>
      <c r="AL634" s="110"/>
      <c r="AM634" s="110"/>
      <c r="AN634" s="110"/>
      <c r="AO634" s="110"/>
      <c r="AP634" s="111"/>
      <c r="AQ634" s="86"/>
    </row>
    <row r="635" customFormat="false" ht="39.95" hidden="false" customHeight="true" outlineLevel="0" collapsed="false">
      <c r="A635" s="56"/>
      <c r="B635" s="384"/>
      <c r="C635" s="385"/>
      <c r="D635" s="386"/>
      <c r="E635" s="60"/>
      <c r="F635" s="61"/>
      <c r="G635" s="62"/>
      <c r="H635" s="63"/>
      <c r="I635" s="392"/>
      <c r="J635" s="392"/>
      <c r="K635" s="393"/>
      <c r="L635" s="99" t="s">
        <v>762</v>
      </c>
      <c r="M635" s="100" t="n">
        <v>0.5</v>
      </c>
      <c r="N635" s="68" t="s">
        <v>46</v>
      </c>
      <c r="O635" s="170" t="n">
        <v>0.1</v>
      </c>
      <c r="P635" s="171" t="n">
        <v>0.6</v>
      </c>
      <c r="Q635" s="171" t="n">
        <v>1</v>
      </c>
      <c r="R635" s="172" t="n">
        <v>1</v>
      </c>
      <c r="S635" s="105" t="n">
        <f aca="false">SUM(O635:O635)*M635</f>
        <v>0.05</v>
      </c>
      <c r="T635" s="106" t="n">
        <f aca="false">SUM(P635:P635)*M635</f>
        <v>0.3</v>
      </c>
      <c r="U635" s="106" t="n">
        <f aca="false">SUM(Q635:Q635)*M635</f>
        <v>0.5</v>
      </c>
      <c r="V635" s="107" t="n">
        <f aca="false">SUM(R635:R635)*M635</f>
        <v>0.5</v>
      </c>
      <c r="W635" s="108" t="n">
        <f aca="false">MAX(S635:V635)</f>
        <v>0.5</v>
      </c>
      <c r="X635" s="76"/>
      <c r="Y635" s="77"/>
      <c r="Z635" s="78"/>
      <c r="AA635" s="79"/>
      <c r="AB635" s="79"/>
      <c r="AC635" s="326"/>
      <c r="AD635" s="401"/>
      <c r="AE635" s="82"/>
      <c r="AF635" s="83" t="str">
        <f aca="false">+IF(R636&gt;R635,"SUPERADA",IF(V636=V635,"EQUILIBRADA",IF(V636&lt;V635,"PARA MEJORAR")))</f>
        <v>PARA MEJORAR</v>
      </c>
      <c r="AG635" s="84"/>
      <c r="AH635" s="84"/>
      <c r="AI635" s="84"/>
      <c r="AJ635" s="85"/>
      <c r="AK635" s="109"/>
      <c r="AL635" s="110"/>
      <c r="AM635" s="110"/>
      <c r="AN635" s="110"/>
      <c r="AO635" s="110"/>
      <c r="AP635" s="111"/>
      <c r="AQ635" s="86"/>
    </row>
    <row r="636" customFormat="false" ht="39.95" hidden="false" customHeight="true" outlineLevel="0" collapsed="false">
      <c r="A636" s="56"/>
      <c r="B636" s="384"/>
      <c r="C636" s="385"/>
      <c r="D636" s="386"/>
      <c r="E636" s="60"/>
      <c r="F636" s="61"/>
      <c r="G636" s="62"/>
      <c r="H636" s="63"/>
      <c r="I636" s="392"/>
      <c r="J636" s="392"/>
      <c r="K636" s="393"/>
      <c r="L636" s="99"/>
      <c r="M636" s="100"/>
      <c r="N636" s="87" t="s">
        <v>52</v>
      </c>
      <c r="O636" s="167" t="n">
        <v>0</v>
      </c>
      <c r="P636" s="168" t="n">
        <v>0</v>
      </c>
      <c r="Q636" s="168" t="n">
        <v>0</v>
      </c>
      <c r="R636" s="169" t="n">
        <v>0</v>
      </c>
      <c r="S636" s="91" t="n">
        <f aca="false">SUM(O636:O636)*M635</f>
        <v>0</v>
      </c>
      <c r="T636" s="92" t="n">
        <f aca="false">SUM(P636:P636)*M635</f>
        <v>0</v>
      </c>
      <c r="U636" s="92" t="n">
        <f aca="false">SUM(Q636:Q636)*M635</f>
        <v>0</v>
      </c>
      <c r="V636" s="93" t="n">
        <f aca="false">SUM(R636:R636)*M635</f>
        <v>0</v>
      </c>
      <c r="W636" s="94" t="n">
        <f aca="false">MAX(S636:V636)</f>
        <v>0</v>
      </c>
      <c r="X636" s="76"/>
      <c r="Y636" s="77"/>
      <c r="Z636" s="78"/>
      <c r="AA636" s="79"/>
      <c r="AB636" s="79"/>
      <c r="AC636" s="326"/>
      <c r="AD636" s="401"/>
      <c r="AE636" s="95"/>
      <c r="AF636" s="83"/>
      <c r="AG636" s="84"/>
      <c r="AH636" s="84"/>
      <c r="AI636" s="84"/>
      <c r="AJ636" s="85"/>
      <c r="AK636" s="109"/>
      <c r="AL636" s="110"/>
      <c r="AM636" s="110"/>
      <c r="AN636" s="110"/>
      <c r="AO636" s="110"/>
      <c r="AP636" s="111"/>
      <c r="AQ636" s="86"/>
    </row>
    <row r="637" customFormat="false" ht="30" hidden="false" customHeight="true" outlineLevel="0" collapsed="false">
      <c r="A637" s="56"/>
      <c r="B637" s="384"/>
      <c r="C637" s="385"/>
      <c r="D637" s="386"/>
      <c r="E637" s="60"/>
      <c r="F637" s="61"/>
      <c r="G637" s="62"/>
      <c r="H637" s="63"/>
      <c r="I637" s="392"/>
      <c r="J637" s="392"/>
      <c r="K637" s="393"/>
      <c r="L637" s="112" t="s">
        <v>763</v>
      </c>
      <c r="M637" s="113" t="n">
        <v>0.3</v>
      </c>
      <c r="N637" s="114" t="s">
        <v>46</v>
      </c>
      <c r="O637" s="142" t="n">
        <v>0</v>
      </c>
      <c r="P637" s="142" t="n">
        <v>0</v>
      </c>
      <c r="Q637" s="142" t="n">
        <v>0.7</v>
      </c>
      <c r="R637" s="141" t="n">
        <v>1</v>
      </c>
      <c r="S637" s="105" t="n">
        <f aca="false">SUM(O637:O637)*M637</f>
        <v>0</v>
      </c>
      <c r="T637" s="106" t="n">
        <f aca="false">SUM(P637:P637)*M637</f>
        <v>0</v>
      </c>
      <c r="U637" s="106" t="n">
        <f aca="false">SUM(Q637:Q637)*M637</f>
        <v>0.21</v>
      </c>
      <c r="V637" s="107" t="n">
        <f aca="false">SUM(R637:R637)*M637</f>
        <v>0.3</v>
      </c>
      <c r="W637" s="108" t="n">
        <f aca="false">MAX(S637:V637)</f>
        <v>0.3</v>
      </c>
      <c r="X637" s="76"/>
      <c r="Y637" s="77"/>
      <c r="Z637" s="78"/>
      <c r="AA637" s="79"/>
      <c r="AB637" s="79"/>
      <c r="AC637" s="326"/>
      <c r="AD637" s="401"/>
      <c r="AE637" s="82"/>
      <c r="AF637" s="83" t="str">
        <f aca="false">+IF(R638&gt;R637,"SUPERADA",IF(V638=V637,"EQUILIBRADA",IF(V638&lt;V637,"PARA MEJORAR")))</f>
        <v>PARA MEJORAR</v>
      </c>
      <c r="AG637" s="84"/>
      <c r="AH637" s="84"/>
      <c r="AI637" s="84"/>
      <c r="AJ637" s="85"/>
      <c r="AK637" s="109"/>
      <c r="AL637" s="110"/>
      <c r="AM637" s="110"/>
      <c r="AN637" s="110"/>
      <c r="AO637" s="110"/>
      <c r="AP637" s="111"/>
      <c r="AQ637" s="86"/>
    </row>
    <row r="638" customFormat="false" ht="30" hidden="false" customHeight="true" outlineLevel="0" collapsed="false">
      <c r="A638" s="56"/>
      <c r="B638" s="384"/>
      <c r="C638" s="385"/>
      <c r="D638" s="386"/>
      <c r="E638" s="60"/>
      <c r="F638" s="61"/>
      <c r="G638" s="62"/>
      <c r="H638" s="63"/>
      <c r="I638" s="392"/>
      <c r="J638" s="392"/>
      <c r="K638" s="393"/>
      <c r="L638" s="112"/>
      <c r="M638" s="113"/>
      <c r="N638" s="115" t="s">
        <v>52</v>
      </c>
      <c r="O638" s="117" t="n">
        <v>0</v>
      </c>
      <c r="P638" s="117" t="n">
        <v>0</v>
      </c>
      <c r="Q638" s="117" t="n">
        <v>0</v>
      </c>
      <c r="R638" s="118" t="n">
        <v>0</v>
      </c>
      <c r="S638" s="130" t="n">
        <f aca="false">SUM(O638:O638)*M637</f>
        <v>0</v>
      </c>
      <c r="T638" s="131" t="n">
        <f aca="false">SUM(P638:P638)*M637</f>
        <v>0</v>
      </c>
      <c r="U638" s="131" t="n">
        <f aca="false">SUM(Q638:Q638)*M637</f>
        <v>0</v>
      </c>
      <c r="V638" s="132" t="n">
        <f aca="false">SUM(R638:R638)*M637</f>
        <v>0</v>
      </c>
      <c r="W638" s="133" t="n">
        <f aca="false">MAX(S638:V638)</f>
        <v>0</v>
      </c>
      <c r="X638" s="76"/>
      <c r="Y638" s="77"/>
      <c r="Z638" s="78"/>
      <c r="AA638" s="79"/>
      <c r="AB638" s="79"/>
      <c r="AC638" s="326"/>
      <c r="AD638" s="401"/>
      <c r="AE638" s="95"/>
      <c r="AF638" s="83"/>
      <c r="AG638" s="84"/>
      <c r="AH638" s="84"/>
      <c r="AI638" s="391"/>
      <c r="AJ638" s="85"/>
      <c r="AK638" s="109"/>
      <c r="AL638" s="110"/>
      <c r="AM638" s="110"/>
      <c r="AN638" s="110"/>
      <c r="AO638" s="110"/>
      <c r="AP638" s="111"/>
      <c r="AQ638" s="86"/>
    </row>
    <row r="639" customFormat="false" ht="30" hidden="false" customHeight="true" outlineLevel="0" collapsed="false">
      <c r="A639" s="56"/>
      <c r="B639" s="384"/>
      <c r="C639" s="385" t="n">
        <v>45</v>
      </c>
      <c r="D639" s="386" t="s">
        <v>764</v>
      </c>
      <c r="E639" s="60" t="n">
        <v>49</v>
      </c>
      <c r="F639" s="61" t="s">
        <v>765</v>
      </c>
      <c r="G639" s="394" t="s">
        <v>766</v>
      </c>
      <c r="H639" s="63" t="n">
        <v>86</v>
      </c>
      <c r="I639" s="392" t="s">
        <v>767</v>
      </c>
      <c r="J639" s="392" t="s">
        <v>768</v>
      </c>
      <c r="K639" s="393" t="n">
        <f aca="false">AA639/(W639+W641+W643)</f>
        <v>1</v>
      </c>
      <c r="L639" s="66" t="s">
        <v>769</v>
      </c>
      <c r="M639" s="67" t="n">
        <v>0.6</v>
      </c>
      <c r="N639" s="68" t="s">
        <v>46</v>
      </c>
      <c r="O639" s="70" t="n">
        <v>0</v>
      </c>
      <c r="P639" s="70" t="n">
        <v>0.4</v>
      </c>
      <c r="Q639" s="70" t="n">
        <v>0.6</v>
      </c>
      <c r="R639" s="71" t="n">
        <v>1</v>
      </c>
      <c r="S639" s="72" t="n">
        <f aca="false">SUM(O639:O639)*M639</f>
        <v>0</v>
      </c>
      <c r="T639" s="73" t="n">
        <f aca="false">SUM(P639:P639)*M639</f>
        <v>0.24</v>
      </c>
      <c r="U639" s="73" t="n">
        <f aca="false">SUM(Q639:Q639)*M639</f>
        <v>0.36</v>
      </c>
      <c r="V639" s="74" t="n">
        <f aca="false">SUM(R639:R639)*M639</f>
        <v>0.6</v>
      </c>
      <c r="W639" s="75" t="n">
        <f aca="false">MAX(S639:V639)</f>
        <v>0.6</v>
      </c>
      <c r="X639" s="76" t="n">
        <f aca="false">+S640+S642+S644</f>
        <v>0.3</v>
      </c>
      <c r="Y639" s="77" t="n">
        <f aca="false">+T640+T642+T644</f>
        <v>0.9</v>
      </c>
      <c r="Z639" s="78" t="n">
        <f aca="false">+U640+U642+U644</f>
        <v>1</v>
      </c>
      <c r="AA639" s="79" t="n">
        <f aca="false">+V640+V642+V644</f>
        <v>1</v>
      </c>
      <c r="AB639" s="79" t="n">
        <f aca="false">+W640+W642+W644</f>
        <v>1</v>
      </c>
      <c r="AC639" s="326"/>
      <c r="AD639" s="401" t="s">
        <v>548</v>
      </c>
      <c r="AE639" s="82"/>
      <c r="AF639" s="83" t="str">
        <f aca="false">+IF(R640&gt;R639,"SUPERADA",IF(V640=V639,"EQUILIBRADA",IF(V640&lt;V639,"PARA MEJORAR")))</f>
        <v>EQUILIBRADA</v>
      </c>
      <c r="AG639" s="84" t="str">
        <f aca="false">IF(COUNTIF(AF639:AF644,"PARA MEJORAR")&gt;=1,"PARA MEJORAR","BIEN")</f>
        <v>BIEN</v>
      </c>
      <c r="AH639" s="84" t="str">
        <f aca="false">IF(COUNTIF(AG639:AG644,"PARA MEJORAR")&gt;=1,"PARA MEJORAR","BIEN")</f>
        <v>BIEN</v>
      </c>
      <c r="AI639" s="391"/>
      <c r="AJ639" s="85"/>
      <c r="AK639" s="96"/>
      <c r="AL639" s="97"/>
      <c r="AM639" s="97"/>
      <c r="AN639" s="97"/>
      <c r="AO639" s="97"/>
      <c r="AP639" s="98"/>
      <c r="AQ639" s="86"/>
    </row>
    <row r="640" customFormat="false" ht="30" hidden="false" customHeight="true" outlineLevel="0" collapsed="false">
      <c r="A640" s="56"/>
      <c r="B640" s="384"/>
      <c r="C640" s="385"/>
      <c r="D640" s="386"/>
      <c r="E640" s="60"/>
      <c r="F640" s="61"/>
      <c r="G640" s="394"/>
      <c r="H640" s="63"/>
      <c r="I640" s="392"/>
      <c r="J640" s="392"/>
      <c r="K640" s="393"/>
      <c r="L640" s="66"/>
      <c r="M640" s="67"/>
      <c r="N640" s="87" t="s">
        <v>52</v>
      </c>
      <c r="O640" s="89" t="n">
        <v>0.3</v>
      </c>
      <c r="P640" s="89" t="n">
        <v>0.9</v>
      </c>
      <c r="Q640" s="89" t="n">
        <v>1</v>
      </c>
      <c r="R640" s="90" t="n">
        <v>1</v>
      </c>
      <c r="S640" s="91" t="n">
        <f aca="false">SUM(O640:O640)*M639</f>
        <v>0.18</v>
      </c>
      <c r="T640" s="92" t="n">
        <f aca="false">SUM(P640:P640)*M639</f>
        <v>0.54</v>
      </c>
      <c r="U640" s="92" t="n">
        <f aca="false">SUM(Q640:Q640)*M639</f>
        <v>0.6</v>
      </c>
      <c r="V640" s="93" t="n">
        <f aca="false">SUM(R640:R640)*M639</f>
        <v>0.6</v>
      </c>
      <c r="W640" s="94" t="n">
        <f aca="false">MAX(S640:V640)</f>
        <v>0.6</v>
      </c>
      <c r="X640" s="76"/>
      <c r="Y640" s="77"/>
      <c r="Z640" s="78"/>
      <c r="AA640" s="79"/>
      <c r="AB640" s="79"/>
      <c r="AC640" s="326"/>
      <c r="AD640" s="401"/>
      <c r="AE640" s="95"/>
      <c r="AF640" s="83"/>
      <c r="AG640" s="84"/>
      <c r="AH640" s="84"/>
      <c r="AI640" s="84"/>
      <c r="AJ640" s="85"/>
      <c r="AK640" s="109"/>
      <c r="AL640" s="110"/>
      <c r="AM640" s="110"/>
      <c r="AN640" s="110"/>
      <c r="AO640" s="110"/>
      <c r="AP640" s="111"/>
      <c r="AQ640" s="86"/>
    </row>
    <row r="641" customFormat="false" ht="30" hidden="false" customHeight="true" outlineLevel="0" collapsed="false">
      <c r="A641" s="56"/>
      <c r="B641" s="384"/>
      <c r="C641" s="385"/>
      <c r="D641" s="386"/>
      <c r="E641" s="60"/>
      <c r="F641" s="61"/>
      <c r="G641" s="394"/>
      <c r="H641" s="63"/>
      <c r="I641" s="392"/>
      <c r="J641" s="392"/>
      <c r="K641" s="393"/>
      <c r="L641" s="99" t="s">
        <v>770</v>
      </c>
      <c r="M641" s="100" t="n">
        <v>0.2</v>
      </c>
      <c r="N641" s="114" t="s">
        <v>46</v>
      </c>
      <c r="O641" s="142" t="n">
        <v>0</v>
      </c>
      <c r="P641" s="142" t="n">
        <v>0</v>
      </c>
      <c r="Q641" s="142" t="n">
        <v>0.8</v>
      </c>
      <c r="R641" s="141" t="n">
        <v>1</v>
      </c>
      <c r="S641" s="105" t="n">
        <f aca="false">SUM(O641:O641)*M641</f>
        <v>0</v>
      </c>
      <c r="T641" s="106" t="n">
        <f aca="false">SUM(P641:P641)*M641</f>
        <v>0</v>
      </c>
      <c r="U641" s="106" t="n">
        <f aca="false">SUM(Q641:Q641)*M641</f>
        <v>0.16</v>
      </c>
      <c r="V641" s="107" t="n">
        <f aca="false">SUM(R641:R641)*M641</f>
        <v>0.2</v>
      </c>
      <c r="W641" s="108" t="n">
        <f aca="false">MAX(S641:V641)</f>
        <v>0.2</v>
      </c>
      <c r="X641" s="76"/>
      <c r="Y641" s="77"/>
      <c r="Z641" s="78"/>
      <c r="AA641" s="79"/>
      <c r="AB641" s="79"/>
      <c r="AC641" s="326"/>
      <c r="AD641" s="401"/>
      <c r="AE641" s="82"/>
      <c r="AF641" s="83" t="str">
        <f aca="false">+IF(R642&gt;R641,"SUPERADA",IF(V642=V641,"EQUILIBRADA",IF(V642&lt;V641,"PARA MEJORAR")))</f>
        <v>EQUILIBRADA</v>
      </c>
      <c r="AG641" s="84"/>
      <c r="AH641" s="84"/>
      <c r="AI641" s="84"/>
      <c r="AJ641" s="85"/>
      <c r="AK641" s="109"/>
      <c r="AL641" s="110"/>
      <c r="AM641" s="110"/>
      <c r="AN641" s="110"/>
      <c r="AO641" s="110"/>
      <c r="AP641" s="111"/>
      <c r="AQ641" s="86"/>
    </row>
    <row r="642" customFormat="false" ht="30" hidden="false" customHeight="true" outlineLevel="0" collapsed="false">
      <c r="A642" s="56"/>
      <c r="B642" s="384"/>
      <c r="C642" s="385"/>
      <c r="D642" s="386"/>
      <c r="E642" s="60"/>
      <c r="F642" s="61"/>
      <c r="G642" s="394"/>
      <c r="H642" s="63"/>
      <c r="I642" s="392"/>
      <c r="J642" s="392"/>
      <c r="K642" s="393"/>
      <c r="L642" s="99"/>
      <c r="M642" s="100"/>
      <c r="N642" s="87" t="s">
        <v>52</v>
      </c>
      <c r="O642" s="89" t="n">
        <v>0.3</v>
      </c>
      <c r="P642" s="89" t="n">
        <v>0.9</v>
      </c>
      <c r="Q642" s="89" t="n">
        <v>1</v>
      </c>
      <c r="R642" s="90" t="n">
        <v>1</v>
      </c>
      <c r="S642" s="91" t="n">
        <f aca="false">SUM(O642:O642)*M641</f>
        <v>0.06</v>
      </c>
      <c r="T642" s="92" t="n">
        <f aca="false">SUM(P642:P642)*M641</f>
        <v>0.18</v>
      </c>
      <c r="U642" s="92" t="n">
        <f aca="false">SUM(Q642:Q642)*M641</f>
        <v>0.2</v>
      </c>
      <c r="V642" s="93" t="n">
        <f aca="false">SUM(R642:R642)*M641</f>
        <v>0.2</v>
      </c>
      <c r="W642" s="94" t="n">
        <f aca="false">MAX(S642:V642)</f>
        <v>0.2</v>
      </c>
      <c r="X642" s="76"/>
      <c r="Y642" s="77"/>
      <c r="Z642" s="78"/>
      <c r="AA642" s="79"/>
      <c r="AB642" s="79"/>
      <c r="AC642" s="326"/>
      <c r="AD642" s="401"/>
      <c r="AE642" s="95"/>
      <c r="AF642" s="83"/>
      <c r="AG642" s="84"/>
      <c r="AH642" s="84"/>
      <c r="AI642" s="84"/>
      <c r="AJ642" s="85"/>
      <c r="AK642" s="109"/>
      <c r="AL642" s="110"/>
      <c r="AM642" s="110"/>
      <c r="AN642" s="110"/>
      <c r="AO642" s="110"/>
      <c r="AP642" s="111"/>
      <c r="AQ642" s="86"/>
    </row>
    <row r="643" customFormat="false" ht="30" hidden="false" customHeight="true" outlineLevel="0" collapsed="false">
      <c r="A643" s="56"/>
      <c r="B643" s="384"/>
      <c r="C643" s="385"/>
      <c r="D643" s="386"/>
      <c r="E643" s="60"/>
      <c r="F643" s="61"/>
      <c r="G643" s="394"/>
      <c r="H643" s="63"/>
      <c r="I643" s="392"/>
      <c r="J643" s="392"/>
      <c r="K643" s="393"/>
      <c r="L643" s="112" t="s">
        <v>771</v>
      </c>
      <c r="M643" s="113" t="n">
        <v>0.2</v>
      </c>
      <c r="N643" s="114" t="s">
        <v>46</v>
      </c>
      <c r="O643" s="142" t="n">
        <v>0</v>
      </c>
      <c r="P643" s="142" t="n">
        <v>0</v>
      </c>
      <c r="Q643" s="142" t="n">
        <v>0.8</v>
      </c>
      <c r="R643" s="141" t="n">
        <v>1</v>
      </c>
      <c r="S643" s="105" t="n">
        <f aca="false">SUM(O643:O643)*M643</f>
        <v>0</v>
      </c>
      <c r="T643" s="106" t="n">
        <f aca="false">SUM(P643:P643)*M643</f>
        <v>0</v>
      </c>
      <c r="U643" s="106" t="n">
        <f aca="false">SUM(Q643:Q643)*M643</f>
        <v>0.16</v>
      </c>
      <c r="V643" s="107" t="n">
        <f aca="false">SUM(R643:R643)*M643</f>
        <v>0.2</v>
      </c>
      <c r="W643" s="108" t="n">
        <f aca="false">MAX(S643:V643)</f>
        <v>0.2</v>
      </c>
      <c r="X643" s="76"/>
      <c r="Y643" s="77"/>
      <c r="Z643" s="78"/>
      <c r="AA643" s="79"/>
      <c r="AB643" s="79"/>
      <c r="AC643" s="326"/>
      <c r="AD643" s="401"/>
      <c r="AE643" s="82"/>
      <c r="AF643" s="83" t="str">
        <f aca="false">+IF(R644&gt;R643,"SUPERADA",IF(V644=V643,"EQUILIBRADA",IF(V644&lt;V643,"PARA MEJORAR")))</f>
        <v>EQUILIBRADA</v>
      </c>
      <c r="AG643" s="84"/>
      <c r="AH643" s="84"/>
      <c r="AI643" s="84"/>
      <c r="AJ643" s="85"/>
      <c r="AK643" s="109"/>
      <c r="AL643" s="110"/>
      <c r="AM643" s="110"/>
      <c r="AN643" s="110"/>
      <c r="AO643" s="110"/>
      <c r="AP643" s="111"/>
      <c r="AQ643" s="86"/>
    </row>
    <row r="644" customFormat="false" ht="30" hidden="false" customHeight="true" outlineLevel="0" collapsed="false">
      <c r="A644" s="56"/>
      <c r="B644" s="384"/>
      <c r="C644" s="385"/>
      <c r="D644" s="386"/>
      <c r="E644" s="60"/>
      <c r="F644" s="61"/>
      <c r="G644" s="394"/>
      <c r="H644" s="63"/>
      <c r="I644" s="392"/>
      <c r="J644" s="392"/>
      <c r="K644" s="393"/>
      <c r="L644" s="112"/>
      <c r="M644" s="113"/>
      <c r="N644" s="115" t="s">
        <v>52</v>
      </c>
      <c r="O644" s="117" t="n">
        <v>0.3</v>
      </c>
      <c r="P644" s="117" t="n">
        <v>0.9</v>
      </c>
      <c r="Q644" s="117" t="n">
        <v>1</v>
      </c>
      <c r="R644" s="118" t="n">
        <v>1</v>
      </c>
      <c r="S644" s="130" t="n">
        <f aca="false">SUM(O644:O644)*M643</f>
        <v>0.06</v>
      </c>
      <c r="T644" s="131" t="n">
        <f aca="false">SUM(P644:P644)*M643</f>
        <v>0.18</v>
      </c>
      <c r="U644" s="131" t="n">
        <f aca="false">SUM(Q644:Q644)*M643</f>
        <v>0.2</v>
      </c>
      <c r="V644" s="132" t="n">
        <f aca="false">SUM(R644:R644)*M643</f>
        <v>0.2</v>
      </c>
      <c r="W644" s="133" t="n">
        <f aca="false">MAX(S644:V644)</f>
        <v>0.2</v>
      </c>
      <c r="X644" s="76"/>
      <c r="Y644" s="77"/>
      <c r="Z644" s="78"/>
      <c r="AA644" s="79"/>
      <c r="AB644" s="79"/>
      <c r="AC644" s="326"/>
      <c r="AD644" s="401"/>
      <c r="AE644" s="95"/>
      <c r="AF644" s="83"/>
      <c r="AG644" s="84"/>
      <c r="AH644" s="84"/>
      <c r="AI644" s="391"/>
      <c r="AJ644" s="85"/>
      <c r="AK644" s="109"/>
      <c r="AL644" s="110"/>
      <c r="AM644" s="110"/>
      <c r="AN644" s="110"/>
      <c r="AO644" s="110"/>
      <c r="AP644" s="111"/>
      <c r="AQ644" s="86"/>
    </row>
    <row r="645" customFormat="false" ht="30" hidden="false" customHeight="true" outlineLevel="0" collapsed="false">
      <c r="A645" s="56"/>
      <c r="B645" s="384"/>
      <c r="C645" s="385" t="n">
        <v>46</v>
      </c>
      <c r="D645" s="386" t="s">
        <v>772</v>
      </c>
      <c r="E645" s="60" t="n">
        <v>50</v>
      </c>
      <c r="F645" s="61" t="s">
        <v>773</v>
      </c>
      <c r="G645" s="394" t="s">
        <v>774</v>
      </c>
      <c r="H645" s="63" t="n">
        <v>87</v>
      </c>
      <c r="I645" s="392" t="s">
        <v>775</v>
      </c>
      <c r="J645" s="392" t="s">
        <v>776</v>
      </c>
      <c r="K645" s="393" t="n">
        <f aca="false">AA645/(W645+W647+W649+W651)</f>
        <v>0.5</v>
      </c>
      <c r="L645" s="66" t="s">
        <v>777</v>
      </c>
      <c r="M645" s="67" t="n">
        <v>0.25</v>
      </c>
      <c r="N645" s="68" t="s">
        <v>46</v>
      </c>
      <c r="O645" s="70" t="n">
        <v>0.1</v>
      </c>
      <c r="P645" s="70" t="n">
        <v>0.4</v>
      </c>
      <c r="Q645" s="70" t="n">
        <v>0.7</v>
      </c>
      <c r="R645" s="71" t="n">
        <v>1</v>
      </c>
      <c r="S645" s="72" t="n">
        <f aca="false">SUM(O645:O645)*M645</f>
        <v>0.025</v>
      </c>
      <c r="T645" s="73" t="n">
        <f aca="false">SUM(P645:P645)*M645</f>
        <v>0.1</v>
      </c>
      <c r="U645" s="73" t="n">
        <f aca="false">SUM(Q645:Q645)*M645</f>
        <v>0.175</v>
      </c>
      <c r="V645" s="74" t="n">
        <f aca="false">SUM(R645:R645)*M645</f>
        <v>0.25</v>
      </c>
      <c r="W645" s="75" t="n">
        <f aca="false">MAX(S645:V645)</f>
        <v>0.25</v>
      </c>
      <c r="X645" s="76" t="n">
        <f aca="false">+S646+S648+S650+S652</f>
        <v>0.4</v>
      </c>
      <c r="Y645" s="77" t="n">
        <f aca="false">+T646+T648+T650+T652</f>
        <v>0.425</v>
      </c>
      <c r="Z645" s="78" t="n">
        <f aca="false">+U646+U648+U650+U652</f>
        <v>0.425</v>
      </c>
      <c r="AA645" s="79" t="n">
        <f aca="false">+V646+V648+V650+V652</f>
        <v>0.5</v>
      </c>
      <c r="AB645" s="79" t="n">
        <f aca="false">+W646+W648+W650+W652</f>
        <v>0.5</v>
      </c>
      <c r="AC645" s="326"/>
      <c r="AD645" s="402" t="str">
        <f aca="false">+AD633</f>
        <v>JEFE OFICINA DE REGISTRO AERONÁUTICO 
SECRETARIO (A) DE SEGURIDAD OPERACIONAL Y DE LA AVIACIÓN CIVIL - SSOAC</v>
      </c>
      <c r="AE645" s="82"/>
      <c r="AF645" s="83" t="str">
        <f aca="false">+IF(R646&gt;R645,"SUPERADA",IF(V646=V645,"EQUILIBRADA",IF(V646&lt;V645,"PARA MEJORAR")))</f>
        <v>EQUILIBRADA</v>
      </c>
      <c r="AG645" s="84" t="str">
        <f aca="false">IF(COUNTIF(AF645:AF652,"PARA MEJORAR")&gt;=1,"PARA MEJORAR","BIEN")</f>
        <v>PARA MEJORAR</v>
      </c>
      <c r="AH645" s="84" t="str">
        <f aca="false">IF(COUNTIF(AG645:AG652,"PARA MEJORAR")&gt;=1,"PARA MEJORAR","BIEN")</f>
        <v>PARA MEJORAR</v>
      </c>
      <c r="AI645" s="391"/>
      <c r="AJ645" s="85"/>
      <c r="AK645" s="96"/>
      <c r="AL645" s="97"/>
      <c r="AM645" s="97"/>
      <c r="AN645" s="97"/>
      <c r="AO645" s="97"/>
      <c r="AP645" s="98"/>
      <c r="AQ645" s="86"/>
    </row>
    <row r="646" customFormat="false" ht="30" hidden="false" customHeight="true" outlineLevel="0" collapsed="false">
      <c r="A646" s="56"/>
      <c r="B646" s="384"/>
      <c r="C646" s="385"/>
      <c r="D646" s="386"/>
      <c r="E646" s="60"/>
      <c r="F646" s="61"/>
      <c r="G646" s="394"/>
      <c r="H646" s="63"/>
      <c r="I646" s="392"/>
      <c r="J646" s="392"/>
      <c r="K646" s="393"/>
      <c r="L646" s="66"/>
      <c r="M646" s="67"/>
      <c r="N646" s="87" t="s">
        <v>52</v>
      </c>
      <c r="O646" s="89" t="n">
        <v>1</v>
      </c>
      <c r="P646" s="89" t="n">
        <v>1</v>
      </c>
      <c r="Q646" s="89" t="n">
        <v>1</v>
      </c>
      <c r="R646" s="90" t="n">
        <v>1</v>
      </c>
      <c r="S646" s="91" t="n">
        <f aca="false">SUM(O646:O646)*M645</f>
        <v>0.25</v>
      </c>
      <c r="T646" s="92" t="n">
        <f aca="false">SUM(P646:P646)*M645</f>
        <v>0.25</v>
      </c>
      <c r="U646" s="92" t="n">
        <f aca="false">SUM(Q646:Q646)*M645</f>
        <v>0.25</v>
      </c>
      <c r="V646" s="93" t="n">
        <f aca="false">SUM(R646:R646)*M645</f>
        <v>0.25</v>
      </c>
      <c r="W646" s="94" t="n">
        <f aca="false">MAX(S646:V646)</f>
        <v>0.25</v>
      </c>
      <c r="X646" s="76"/>
      <c r="Y646" s="77"/>
      <c r="Z646" s="78"/>
      <c r="AA646" s="79"/>
      <c r="AB646" s="79"/>
      <c r="AC646" s="326"/>
      <c r="AD646" s="402"/>
      <c r="AE646" s="95"/>
      <c r="AF646" s="83"/>
      <c r="AG646" s="84"/>
      <c r="AH646" s="84"/>
      <c r="AI646" s="84"/>
      <c r="AJ646" s="85"/>
      <c r="AK646" s="109"/>
      <c r="AL646" s="110"/>
      <c r="AM646" s="110"/>
      <c r="AN646" s="110"/>
      <c r="AO646" s="110"/>
      <c r="AP646" s="111"/>
      <c r="AQ646" s="86"/>
    </row>
    <row r="647" customFormat="false" ht="30" hidden="false" customHeight="true" outlineLevel="0" collapsed="false">
      <c r="A647" s="56"/>
      <c r="B647" s="384"/>
      <c r="C647" s="385"/>
      <c r="D647" s="386"/>
      <c r="E647" s="60"/>
      <c r="F647" s="61"/>
      <c r="G647" s="394"/>
      <c r="H647" s="63"/>
      <c r="I647" s="392"/>
      <c r="J647" s="392"/>
      <c r="K647" s="393"/>
      <c r="L647" s="99" t="s">
        <v>778</v>
      </c>
      <c r="M647" s="100" t="n">
        <v>0.25</v>
      </c>
      <c r="N647" s="114" t="s">
        <v>46</v>
      </c>
      <c r="O647" s="142" t="n">
        <v>0.1</v>
      </c>
      <c r="P647" s="142" t="n">
        <v>0.4</v>
      </c>
      <c r="Q647" s="142" t="n">
        <v>0.7</v>
      </c>
      <c r="R647" s="141" t="n">
        <v>1</v>
      </c>
      <c r="S647" s="105" t="n">
        <f aca="false">SUM(O647:O647)*M647</f>
        <v>0.025</v>
      </c>
      <c r="T647" s="106" t="n">
        <f aca="false">SUM(P647:P647)*M647</f>
        <v>0.1</v>
      </c>
      <c r="U647" s="106" t="n">
        <f aca="false">SUM(Q647:Q647)*M647</f>
        <v>0.175</v>
      </c>
      <c r="V647" s="107" t="n">
        <f aca="false">SUM(R647:R647)*M647</f>
        <v>0.25</v>
      </c>
      <c r="W647" s="108" t="n">
        <f aca="false">MAX(S647:V647)</f>
        <v>0.25</v>
      </c>
      <c r="X647" s="76"/>
      <c r="Y647" s="77"/>
      <c r="Z647" s="78"/>
      <c r="AA647" s="79"/>
      <c r="AB647" s="79"/>
      <c r="AC647" s="326"/>
      <c r="AD647" s="402"/>
      <c r="AE647" s="82"/>
      <c r="AF647" s="83" t="str">
        <f aca="false">+IF(R648&gt;R647,"SUPERADA",IF(V648=V647,"EQUILIBRADA",IF(V648&lt;V647,"PARA MEJORAR")))</f>
        <v>PARA MEJORAR</v>
      </c>
      <c r="AG647" s="84"/>
      <c r="AH647" s="84"/>
      <c r="AI647" s="84"/>
      <c r="AJ647" s="85"/>
      <c r="AK647" s="109"/>
      <c r="AL647" s="110"/>
      <c r="AM647" s="110"/>
      <c r="AN647" s="110"/>
      <c r="AO647" s="110"/>
      <c r="AP647" s="111"/>
      <c r="AQ647" s="86"/>
    </row>
    <row r="648" customFormat="false" ht="30" hidden="false" customHeight="true" outlineLevel="0" collapsed="false">
      <c r="A648" s="56"/>
      <c r="B648" s="384"/>
      <c r="C648" s="385"/>
      <c r="D648" s="386"/>
      <c r="E648" s="60"/>
      <c r="F648" s="61"/>
      <c r="G648" s="394"/>
      <c r="H648" s="63"/>
      <c r="I648" s="392"/>
      <c r="J648" s="392"/>
      <c r="K648" s="393"/>
      <c r="L648" s="99"/>
      <c r="M648" s="100"/>
      <c r="N648" s="87" t="s">
        <v>52</v>
      </c>
      <c r="O648" s="89" t="n">
        <v>0.3</v>
      </c>
      <c r="P648" s="89" t="n">
        <v>0.4</v>
      </c>
      <c r="Q648" s="89" t="n">
        <v>0.4</v>
      </c>
      <c r="R648" s="90" t="n">
        <v>0.7</v>
      </c>
      <c r="S648" s="91" t="n">
        <f aca="false">SUM(O648:O648)*M647</f>
        <v>0.075</v>
      </c>
      <c r="T648" s="92" t="n">
        <f aca="false">SUM(P648:P648)*M647</f>
        <v>0.1</v>
      </c>
      <c r="U648" s="92" t="n">
        <f aca="false">SUM(Q648:Q648)*M647</f>
        <v>0.1</v>
      </c>
      <c r="V648" s="93" t="n">
        <f aca="false">SUM(R648:R648)*M647</f>
        <v>0.175</v>
      </c>
      <c r="W648" s="94" t="n">
        <f aca="false">MAX(S648:V648)</f>
        <v>0.175</v>
      </c>
      <c r="X648" s="76"/>
      <c r="Y648" s="77"/>
      <c r="Z648" s="78"/>
      <c r="AA648" s="79"/>
      <c r="AB648" s="79"/>
      <c r="AC648" s="326"/>
      <c r="AD648" s="402"/>
      <c r="AE648" s="95"/>
      <c r="AF648" s="83"/>
      <c r="AG648" s="84"/>
      <c r="AH648" s="84"/>
      <c r="AI648" s="84"/>
      <c r="AJ648" s="85"/>
      <c r="AK648" s="109"/>
      <c r="AL648" s="110"/>
      <c r="AM648" s="110"/>
      <c r="AN648" s="110"/>
      <c r="AO648" s="110"/>
      <c r="AP648" s="111"/>
      <c r="AQ648" s="86"/>
    </row>
    <row r="649" customFormat="false" ht="30" hidden="false" customHeight="true" outlineLevel="0" collapsed="false">
      <c r="A649" s="56"/>
      <c r="B649" s="384"/>
      <c r="C649" s="385"/>
      <c r="D649" s="386"/>
      <c r="E649" s="60"/>
      <c r="F649" s="61"/>
      <c r="G649" s="394"/>
      <c r="H649" s="63"/>
      <c r="I649" s="392"/>
      <c r="J649" s="392"/>
      <c r="K649" s="393"/>
      <c r="L649" s="99" t="s">
        <v>779</v>
      </c>
      <c r="M649" s="100" t="n">
        <v>0.25</v>
      </c>
      <c r="N649" s="114" t="s">
        <v>46</v>
      </c>
      <c r="O649" s="142" t="n">
        <v>0.1</v>
      </c>
      <c r="P649" s="142" t="n">
        <v>0.4</v>
      </c>
      <c r="Q649" s="142" t="n">
        <v>0.7</v>
      </c>
      <c r="R649" s="141" t="n">
        <v>1</v>
      </c>
      <c r="S649" s="105" t="n">
        <f aca="false">SUM(O649:O649)*M649</f>
        <v>0.025</v>
      </c>
      <c r="T649" s="106" t="n">
        <f aca="false">SUM(P649:P649)*M649</f>
        <v>0.1</v>
      </c>
      <c r="U649" s="106" t="n">
        <f aca="false">SUM(Q649:Q649)*M649</f>
        <v>0.175</v>
      </c>
      <c r="V649" s="107" t="n">
        <f aca="false">SUM(R649:R649)*M649</f>
        <v>0.25</v>
      </c>
      <c r="W649" s="108" t="n">
        <f aca="false">MAX(S649:V649)</f>
        <v>0.25</v>
      </c>
      <c r="X649" s="76"/>
      <c r="Y649" s="77"/>
      <c r="Z649" s="78"/>
      <c r="AA649" s="79"/>
      <c r="AB649" s="79"/>
      <c r="AC649" s="326"/>
      <c r="AD649" s="402"/>
      <c r="AE649" s="82"/>
      <c r="AF649" s="83" t="str">
        <f aca="false">+IF(R650&gt;R649,"SUPERADA",IF(V650=V649,"EQUILIBRADA",IF(V650&lt;V649,"PARA MEJORAR")))</f>
        <v>PARA MEJORAR</v>
      </c>
      <c r="AG649" s="84"/>
      <c r="AH649" s="84"/>
      <c r="AI649" s="84"/>
      <c r="AJ649" s="85"/>
      <c r="AK649" s="109"/>
      <c r="AL649" s="110"/>
      <c r="AM649" s="110"/>
      <c r="AN649" s="110"/>
      <c r="AO649" s="110"/>
      <c r="AP649" s="111"/>
      <c r="AQ649" s="86"/>
    </row>
    <row r="650" customFormat="false" ht="30" hidden="false" customHeight="true" outlineLevel="0" collapsed="false">
      <c r="A650" s="56"/>
      <c r="B650" s="384"/>
      <c r="C650" s="385"/>
      <c r="D650" s="386"/>
      <c r="E650" s="60"/>
      <c r="F650" s="61"/>
      <c r="G650" s="394"/>
      <c r="H650" s="63"/>
      <c r="I650" s="392"/>
      <c r="J650" s="392"/>
      <c r="K650" s="393"/>
      <c r="L650" s="99"/>
      <c r="M650" s="100"/>
      <c r="N650" s="87" t="s">
        <v>52</v>
      </c>
      <c r="O650" s="89" t="n">
        <v>0.3</v>
      </c>
      <c r="P650" s="89" t="n">
        <v>0.3</v>
      </c>
      <c r="Q650" s="89" t="n">
        <v>0.3</v>
      </c>
      <c r="R650" s="90" t="n">
        <v>0.3</v>
      </c>
      <c r="S650" s="91" t="n">
        <f aca="false">SUM(O650:O650)*M649</f>
        <v>0.075</v>
      </c>
      <c r="T650" s="92" t="n">
        <f aca="false">SUM(P650:P650)*M649</f>
        <v>0.075</v>
      </c>
      <c r="U650" s="92" t="n">
        <f aca="false">SUM(Q650:Q650)*M649</f>
        <v>0.075</v>
      </c>
      <c r="V650" s="93" t="n">
        <f aca="false">SUM(R650:R650)*M649</f>
        <v>0.075</v>
      </c>
      <c r="W650" s="94" t="n">
        <f aca="false">MAX(S650:V650)</f>
        <v>0.075</v>
      </c>
      <c r="X650" s="76"/>
      <c r="Y650" s="77"/>
      <c r="Z650" s="78"/>
      <c r="AA650" s="79"/>
      <c r="AB650" s="79"/>
      <c r="AC650" s="326"/>
      <c r="AD650" s="402"/>
      <c r="AE650" s="95"/>
      <c r="AF650" s="83"/>
      <c r="AG650" s="84"/>
      <c r="AH650" s="84"/>
      <c r="AI650" s="84"/>
      <c r="AJ650" s="85"/>
      <c r="AK650" s="109"/>
      <c r="AL650" s="110"/>
      <c r="AM650" s="110"/>
      <c r="AN650" s="110"/>
      <c r="AO650" s="110"/>
      <c r="AP650" s="111"/>
      <c r="AQ650" s="86"/>
    </row>
    <row r="651" customFormat="false" ht="30" hidden="false" customHeight="true" outlineLevel="0" collapsed="false">
      <c r="A651" s="56"/>
      <c r="B651" s="384"/>
      <c r="C651" s="385"/>
      <c r="D651" s="386"/>
      <c r="E651" s="60"/>
      <c r="F651" s="61"/>
      <c r="G651" s="394"/>
      <c r="H651" s="63"/>
      <c r="I651" s="392"/>
      <c r="J651" s="392"/>
      <c r="K651" s="393"/>
      <c r="L651" s="112" t="s">
        <v>780</v>
      </c>
      <c r="M651" s="113" t="n">
        <v>0.25</v>
      </c>
      <c r="N651" s="114" t="s">
        <v>46</v>
      </c>
      <c r="O651" s="142" t="n">
        <v>0.1</v>
      </c>
      <c r="P651" s="142" t="n">
        <v>0.4</v>
      </c>
      <c r="Q651" s="142" t="n">
        <v>0.7</v>
      </c>
      <c r="R651" s="141" t="n">
        <v>1</v>
      </c>
      <c r="S651" s="105" t="n">
        <f aca="false">SUM(O651:O651)*M651</f>
        <v>0.025</v>
      </c>
      <c r="T651" s="106" t="n">
        <f aca="false">SUM(P651:P651)*M651</f>
        <v>0.1</v>
      </c>
      <c r="U651" s="106" t="n">
        <f aca="false">SUM(Q651:Q651)*M651</f>
        <v>0.175</v>
      </c>
      <c r="V651" s="107" t="n">
        <f aca="false">SUM(R651:R651)*M651</f>
        <v>0.25</v>
      </c>
      <c r="W651" s="108" t="n">
        <f aca="false">MAX(S651:V651)</f>
        <v>0.25</v>
      </c>
      <c r="X651" s="76"/>
      <c r="Y651" s="77"/>
      <c r="Z651" s="78"/>
      <c r="AA651" s="79"/>
      <c r="AB651" s="79"/>
      <c r="AC651" s="326"/>
      <c r="AD651" s="402"/>
      <c r="AE651" s="82"/>
      <c r="AF651" s="83" t="str">
        <f aca="false">+IF(R652&gt;R651,"SUPERADA",IF(V652=V651,"EQUILIBRADA",IF(V652&lt;V651,"PARA MEJORAR")))</f>
        <v>PARA MEJORAR</v>
      </c>
      <c r="AG651" s="84"/>
      <c r="AH651" s="84"/>
      <c r="AI651" s="84"/>
      <c r="AJ651" s="85"/>
      <c r="AK651" s="109"/>
      <c r="AL651" s="110"/>
      <c r="AM651" s="110"/>
      <c r="AN651" s="110"/>
      <c r="AO651" s="110"/>
      <c r="AP651" s="111"/>
      <c r="AQ651" s="86"/>
    </row>
    <row r="652" customFormat="false" ht="30" hidden="false" customHeight="true" outlineLevel="0" collapsed="false">
      <c r="A652" s="56"/>
      <c r="B652" s="384"/>
      <c r="C652" s="385"/>
      <c r="D652" s="386"/>
      <c r="E652" s="60"/>
      <c r="F652" s="61"/>
      <c r="G652" s="394"/>
      <c r="H652" s="63"/>
      <c r="I652" s="392"/>
      <c r="J652" s="392"/>
      <c r="K652" s="393"/>
      <c r="L652" s="112"/>
      <c r="M652" s="113"/>
      <c r="N652" s="115" t="s">
        <v>52</v>
      </c>
      <c r="O652" s="117" t="n">
        <v>0</v>
      </c>
      <c r="P652" s="117" t="n">
        <v>0</v>
      </c>
      <c r="Q652" s="117" t="n">
        <v>0</v>
      </c>
      <c r="R652" s="118" t="n">
        <v>0</v>
      </c>
      <c r="S652" s="130" t="n">
        <f aca="false">SUM(O652:O652)*M651</f>
        <v>0</v>
      </c>
      <c r="T652" s="131" t="n">
        <f aca="false">SUM(P652:P652)*M651</f>
        <v>0</v>
      </c>
      <c r="U652" s="131" t="n">
        <f aca="false">SUM(Q652:Q652)*M651</f>
        <v>0</v>
      </c>
      <c r="V652" s="132" t="n">
        <f aca="false">SUM(R652:R652)*M651</f>
        <v>0</v>
      </c>
      <c r="W652" s="133" t="n">
        <f aca="false">MAX(S652:V652)</f>
        <v>0</v>
      </c>
      <c r="X652" s="76"/>
      <c r="Y652" s="77"/>
      <c r="Z652" s="78"/>
      <c r="AA652" s="79"/>
      <c r="AB652" s="79"/>
      <c r="AC652" s="326"/>
      <c r="AD652" s="402"/>
      <c r="AE652" s="95"/>
      <c r="AF652" s="83"/>
      <c r="AG652" s="84"/>
      <c r="AH652" s="84"/>
      <c r="AI652" s="391"/>
      <c r="AJ652" s="85"/>
      <c r="AK652" s="109"/>
      <c r="AL652" s="110"/>
      <c r="AM652" s="110"/>
      <c r="AN652" s="110"/>
      <c r="AO652" s="110"/>
      <c r="AP652" s="111"/>
      <c r="AQ652" s="86"/>
    </row>
    <row r="653" customFormat="false" ht="30" hidden="false" customHeight="true" outlineLevel="0" collapsed="false">
      <c r="A653" s="56"/>
      <c r="B653" s="384"/>
      <c r="C653" s="403" t="n">
        <v>47</v>
      </c>
      <c r="D653" s="404" t="s">
        <v>781</v>
      </c>
      <c r="E653" s="405" t="n">
        <v>51</v>
      </c>
      <c r="F653" s="406" t="s">
        <v>782</v>
      </c>
      <c r="G653" s="407" t="s">
        <v>783</v>
      </c>
      <c r="H653" s="408" t="n">
        <v>88</v>
      </c>
      <c r="I653" s="409" t="s">
        <v>784</v>
      </c>
      <c r="J653" s="409" t="s">
        <v>785</v>
      </c>
      <c r="K653" s="393" t="n">
        <f aca="false">AA653/(W653+W655+W657+W659)</f>
        <v>0.875</v>
      </c>
      <c r="L653" s="66" t="s">
        <v>786</v>
      </c>
      <c r="M653" s="67" t="n">
        <v>0.5</v>
      </c>
      <c r="N653" s="68" t="s">
        <v>46</v>
      </c>
      <c r="O653" s="70" t="n">
        <v>0.25</v>
      </c>
      <c r="P653" s="70" t="n">
        <v>0.5</v>
      </c>
      <c r="Q653" s="70" t="n">
        <v>0.75</v>
      </c>
      <c r="R653" s="71" t="n">
        <v>1</v>
      </c>
      <c r="S653" s="72" t="n">
        <f aca="false">SUM(O653:O653)*M653</f>
        <v>0.125</v>
      </c>
      <c r="T653" s="73" t="n">
        <f aca="false">SUM(P653:P653)*M653</f>
        <v>0.25</v>
      </c>
      <c r="U653" s="73" t="n">
        <f aca="false">SUM(Q653:Q653)*M653</f>
        <v>0.375</v>
      </c>
      <c r="V653" s="74" t="n">
        <f aca="false">SUM(R653:R653)*M653</f>
        <v>0.5</v>
      </c>
      <c r="W653" s="75" t="n">
        <f aca="false">MAX(S653:V653)</f>
        <v>0.5</v>
      </c>
      <c r="X653" s="410" t="n">
        <f aca="false">+S654+S660+S658+S656</f>
        <v>0.25</v>
      </c>
      <c r="Y653" s="411" t="n">
        <f aca="false">+T654+T660+T658+T656</f>
        <v>0.6</v>
      </c>
      <c r="Z653" s="412" t="n">
        <f aca="false">+U654+U660+U658+U656</f>
        <v>0.875</v>
      </c>
      <c r="AA653" s="413" t="n">
        <f aca="false">+V654+V660+V658+V656</f>
        <v>0.875</v>
      </c>
      <c r="AB653" s="413" t="n">
        <f aca="false">+W654+W660+W658+W656</f>
        <v>0.875</v>
      </c>
      <c r="AC653" s="326"/>
      <c r="AD653" s="414" t="s">
        <v>787</v>
      </c>
      <c r="AE653" s="82"/>
      <c r="AF653" s="83" t="str">
        <f aca="false">+IF(R654&gt;R653,"SUPERADA",IF(V654=V653,"EQUILIBRADA",IF(V654&lt;V653,"PARA MEJORAR")))</f>
        <v>PARA MEJORAR</v>
      </c>
      <c r="AG653" s="391" t="str">
        <f aca="false">IF(COUNTIF(AF653:AF660,"PARA MEJORAR")&gt;=1,"PARA MEJORAR","BIEN")</f>
        <v>PARA MEJORAR</v>
      </c>
      <c r="AH653" s="391" t="str">
        <f aca="false">IF(COUNTIF(AG653:AG660,"PARA MEJORAR")&gt;=1,"PARA MEJORAR","BIEN")</f>
        <v>PARA MEJORAR</v>
      </c>
      <c r="AI653" s="391"/>
      <c r="AJ653" s="85"/>
      <c r="AK653" s="96"/>
      <c r="AL653" s="97"/>
      <c r="AM653" s="97"/>
      <c r="AN653" s="97"/>
      <c r="AO653" s="97"/>
      <c r="AP653" s="98"/>
      <c r="AQ653" s="86"/>
    </row>
    <row r="654" customFormat="false" ht="30" hidden="false" customHeight="true" outlineLevel="0" collapsed="false">
      <c r="A654" s="56"/>
      <c r="B654" s="384"/>
      <c r="C654" s="403"/>
      <c r="D654" s="404"/>
      <c r="E654" s="405"/>
      <c r="F654" s="406"/>
      <c r="G654" s="407"/>
      <c r="H654" s="408"/>
      <c r="I654" s="409"/>
      <c r="J654" s="409"/>
      <c r="K654" s="393"/>
      <c r="L654" s="66"/>
      <c r="M654" s="67"/>
      <c r="N654" s="87" t="s">
        <v>52</v>
      </c>
      <c r="O654" s="89" t="n">
        <v>0.25</v>
      </c>
      <c r="P654" s="89" t="n">
        <v>0.5</v>
      </c>
      <c r="Q654" s="89" t="n">
        <v>0.75</v>
      </c>
      <c r="R654" s="90" t="n">
        <v>0.75</v>
      </c>
      <c r="S654" s="91" t="n">
        <f aca="false">SUM(O654:O654)*M653</f>
        <v>0.125</v>
      </c>
      <c r="T654" s="92" t="n">
        <f aca="false">SUM(P654:P654)*M653</f>
        <v>0.25</v>
      </c>
      <c r="U654" s="92" t="n">
        <f aca="false">SUM(Q654:Q654)*M653</f>
        <v>0.375</v>
      </c>
      <c r="V654" s="93" t="n">
        <f aca="false">SUM(R654:R654)*M653</f>
        <v>0.375</v>
      </c>
      <c r="W654" s="94" t="n">
        <f aca="false">MAX(S654:V654)</f>
        <v>0.375</v>
      </c>
      <c r="X654" s="410"/>
      <c r="Y654" s="411"/>
      <c r="Z654" s="412"/>
      <c r="AA654" s="413"/>
      <c r="AB654" s="413"/>
      <c r="AC654" s="326"/>
      <c r="AD654" s="414"/>
      <c r="AE654" s="95"/>
      <c r="AF654" s="83"/>
      <c r="AG654" s="391"/>
      <c r="AH654" s="391"/>
      <c r="AI654" s="391"/>
      <c r="AJ654" s="85"/>
      <c r="AK654" s="109"/>
      <c r="AL654" s="110"/>
      <c r="AM654" s="110"/>
      <c r="AN654" s="110"/>
      <c r="AO654" s="110"/>
      <c r="AP654" s="111"/>
      <c r="AQ654" s="86"/>
    </row>
    <row r="655" customFormat="false" ht="30" hidden="false" customHeight="true" outlineLevel="0" collapsed="false">
      <c r="A655" s="56"/>
      <c r="B655" s="384"/>
      <c r="C655" s="403"/>
      <c r="D655" s="404"/>
      <c r="E655" s="405"/>
      <c r="F655" s="406"/>
      <c r="G655" s="407"/>
      <c r="H655" s="408"/>
      <c r="I655" s="409"/>
      <c r="J655" s="409"/>
      <c r="K655" s="393"/>
      <c r="L655" s="99" t="s">
        <v>788</v>
      </c>
      <c r="M655" s="100" t="n">
        <v>0.2</v>
      </c>
      <c r="N655" s="114" t="s">
        <v>46</v>
      </c>
      <c r="O655" s="142" t="n">
        <v>0.5</v>
      </c>
      <c r="P655" s="142" t="n">
        <v>1</v>
      </c>
      <c r="Q655" s="142" t="n">
        <v>1</v>
      </c>
      <c r="R655" s="141" t="n">
        <v>1</v>
      </c>
      <c r="S655" s="105" t="n">
        <f aca="false">SUM(O655:O655)*M655</f>
        <v>0.1</v>
      </c>
      <c r="T655" s="106" t="n">
        <f aca="false">SUM(P655:P655)*M655</f>
        <v>0.2</v>
      </c>
      <c r="U655" s="106" t="n">
        <f aca="false">SUM(Q655:Q655)*M655</f>
        <v>0.2</v>
      </c>
      <c r="V655" s="107" t="n">
        <f aca="false">SUM(R655:R655)*M655</f>
        <v>0.2</v>
      </c>
      <c r="W655" s="108" t="n">
        <f aca="false">MAX(S655:V655)</f>
        <v>0.2</v>
      </c>
      <c r="X655" s="410"/>
      <c r="Y655" s="411"/>
      <c r="Z655" s="412"/>
      <c r="AA655" s="413"/>
      <c r="AB655" s="413"/>
      <c r="AC655" s="326"/>
      <c r="AD655" s="414"/>
      <c r="AE655" s="82"/>
      <c r="AF655" s="83" t="str">
        <f aca="false">+IF(R656&gt;R655,"SUPERADA",IF(V656=V655,"EQUILIBRADA",IF(V656&lt;V655,"PARA MEJORAR")))</f>
        <v>EQUILIBRADA</v>
      </c>
      <c r="AG655" s="391"/>
      <c r="AH655" s="391"/>
      <c r="AI655" s="391"/>
      <c r="AJ655" s="85"/>
      <c r="AK655" s="109"/>
      <c r="AL655" s="110"/>
      <c r="AM655" s="110"/>
      <c r="AN655" s="110"/>
      <c r="AO655" s="110"/>
      <c r="AP655" s="111"/>
      <c r="AQ655" s="86"/>
    </row>
    <row r="656" customFormat="false" ht="30" hidden="false" customHeight="true" outlineLevel="0" collapsed="false">
      <c r="A656" s="56"/>
      <c r="B656" s="384"/>
      <c r="C656" s="403"/>
      <c r="D656" s="404"/>
      <c r="E656" s="405"/>
      <c r="F656" s="406"/>
      <c r="G656" s="407"/>
      <c r="H656" s="408"/>
      <c r="I656" s="409"/>
      <c r="J656" s="409"/>
      <c r="K656" s="393"/>
      <c r="L656" s="99"/>
      <c r="M656" s="100"/>
      <c r="N656" s="87" t="s">
        <v>52</v>
      </c>
      <c r="O656" s="89" t="n">
        <v>0.5</v>
      </c>
      <c r="P656" s="89" t="n">
        <v>1</v>
      </c>
      <c r="Q656" s="89" t="n">
        <v>1</v>
      </c>
      <c r="R656" s="90" t="n">
        <v>1</v>
      </c>
      <c r="S656" s="91" t="n">
        <f aca="false">SUM(O656:O656)*M655</f>
        <v>0.1</v>
      </c>
      <c r="T656" s="92" t="n">
        <f aca="false">SUM(P656:P656)*M655</f>
        <v>0.2</v>
      </c>
      <c r="U656" s="92" t="n">
        <f aca="false">SUM(Q656:Q656)*M655</f>
        <v>0.2</v>
      </c>
      <c r="V656" s="93" t="n">
        <f aca="false">SUM(R656:R656)*M655</f>
        <v>0.2</v>
      </c>
      <c r="W656" s="94" t="n">
        <f aca="false">MAX(S656:V656)</f>
        <v>0.2</v>
      </c>
      <c r="X656" s="410"/>
      <c r="Y656" s="411"/>
      <c r="Z656" s="412"/>
      <c r="AA656" s="413"/>
      <c r="AB656" s="413"/>
      <c r="AC656" s="326"/>
      <c r="AD656" s="414"/>
      <c r="AE656" s="95"/>
      <c r="AF656" s="83"/>
      <c r="AG656" s="391"/>
      <c r="AH656" s="391"/>
      <c r="AI656" s="391"/>
      <c r="AJ656" s="85"/>
      <c r="AK656" s="109"/>
      <c r="AL656" s="110"/>
      <c r="AM656" s="110"/>
      <c r="AN656" s="110"/>
      <c r="AO656" s="110"/>
      <c r="AP656" s="111"/>
      <c r="AQ656" s="86"/>
    </row>
    <row r="657" customFormat="false" ht="30" hidden="false" customHeight="true" outlineLevel="0" collapsed="false">
      <c r="A657" s="56"/>
      <c r="B657" s="384"/>
      <c r="C657" s="403"/>
      <c r="D657" s="404"/>
      <c r="E657" s="405"/>
      <c r="F657" s="406"/>
      <c r="G657" s="407"/>
      <c r="H657" s="408"/>
      <c r="I657" s="409"/>
      <c r="J657" s="409"/>
      <c r="K657" s="393"/>
      <c r="L657" s="99" t="s">
        <v>789</v>
      </c>
      <c r="M657" s="100" t="n">
        <v>0.2</v>
      </c>
      <c r="N657" s="114" t="s">
        <v>46</v>
      </c>
      <c r="O657" s="142" t="n">
        <v>0.5</v>
      </c>
      <c r="P657" s="142" t="n">
        <v>1</v>
      </c>
      <c r="Q657" s="142" t="n">
        <v>1</v>
      </c>
      <c r="R657" s="141" t="n">
        <v>1</v>
      </c>
      <c r="S657" s="105" t="n">
        <f aca="false">SUM(O657:O657)*M657</f>
        <v>0.1</v>
      </c>
      <c r="T657" s="106" t="n">
        <f aca="false">SUM(P657:P657)*M657</f>
        <v>0.2</v>
      </c>
      <c r="U657" s="106" t="n">
        <f aca="false">SUM(Q657:Q657)*M657</f>
        <v>0.2</v>
      </c>
      <c r="V657" s="107" t="n">
        <f aca="false">SUM(R657:R657)*M657</f>
        <v>0.2</v>
      </c>
      <c r="W657" s="108" t="n">
        <f aca="false">MAX(S657:V657)</f>
        <v>0.2</v>
      </c>
      <c r="X657" s="410"/>
      <c r="Y657" s="411"/>
      <c r="Z657" s="412"/>
      <c r="AA657" s="413"/>
      <c r="AB657" s="413"/>
      <c r="AC657" s="326"/>
      <c r="AD657" s="414"/>
      <c r="AE657" s="82"/>
      <c r="AF657" s="83" t="str">
        <f aca="false">+IF(R658&gt;R657,"SUPERADA",IF(V658=V657,"EQUILIBRADA",IF(V658&lt;V657,"PARA MEJORAR")))</f>
        <v>EQUILIBRADA</v>
      </c>
      <c r="AG657" s="391"/>
      <c r="AH657" s="391"/>
      <c r="AI657" s="391"/>
      <c r="AJ657" s="85"/>
      <c r="AK657" s="109"/>
      <c r="AL657" s="110"/>
      <c r="AM657" s="110"/>
      <c r="AN657" s="110"/>
      <c r="AO657" s="110"/>
      <c r="AP657" s="111"/>
      <c r="AQ657" s="86"/>
    </row>
    <row r="658" customFormat="false" ht="30" hidden="false" customHeight="true" outlineLevel="0" collapsed="false">
      <c r="A658" s="56"/>
      <c r="B658" s="384"/>
      <c r="C658" s="403"/>
      <c r="D658" s="404"/>
      <c r="E658" s="405"/>
      <c r="F658" s="406"/>
      <c r="G658" s="407"/>
      <c r="H658" s="408"/>
      <c r="I658" s="409"/>
      <c r="J658" s="409"/>
      <c r="K658" s="393"/>
      <c r="L658" s="99"/>
      <c r="M658" s="100"/>
      <c r="N658" s="87" t="s">
        <v>52</v>
      </c>
      <c r="O658" s="89" t="n">
        <v>0</v>
      </c>
      <c r="P658" s="89" t="n">
        <v>0.5</v>
      </c>
      <c r="Q658" s="89" t="n">
        <v>1</v>
      </c>
      <c r="R658" s="90" t="n">
        <v>1</v>
      </c>
      <c r="S658" s="91" t="n">
        <f aca="false">SUM(O658:O658)*M657</f>
        <v>0</v>
      </c>
      <c r="T658" s="92" t="n">
        <f aca="false">SUM(P658:P658)*M657</f>
        <v>0.1</v>
      </c>
      <c r="U658" s="92" t="n">
        <f aca="false">SUM(Q658:Q658)*M657</f>
        <v>0.2</v>
      </c>
      <c r="V658" s="93" t="n">
        <f aca="false">SUM(R658:R658)*M657</f>
        <v>0.2</v>
      </c>
      <c r="W658" s="94" t="n">
        <f aca="false">MAX(S658:V658)</f>
        <v>0.2</v>
      </c>
      <c r="X658" s="410"/>
      <c r="Y658" s="411"/>
      <c r="Z658" s="412"/>
      <c r="AA658" s="413"/>
      <c r="AB658" s="413"/>
      <c r="AC658" s="326"/>
      <c r="AD658" s="414"/>
      <c r="AE658" s="95"/>
      <c r="AF658" s="83"/>
      <c r="AG658" s="391"/>
      <c r="AH658" s="391"/>
      <c r="AI658" s="391"/>
      <c r="AJ658" s="85"/>
      <c r="AK658" s="109"/>
      <c r="AL658" s="110"/>
      <c r="AM658" s="110"/>
      <c r="AN658" s="110"/>
      <c r="AO658" s="110"/>
      <c r="AP658" s="111"/>
      <c r="AQ658" s="86"/>
    </row>
    <row r="659" customFormat="false" ht="30" hidden="false" customHeight="true" outlineLevel="0" collapsed="false">
      <c r="A659" s="56"/>
      <c r="B659" s="384"/>
      <c r="C659" s="403"/>
      <c r="D659" s="404"/>
      <c r="E659" s="405"/>
      <c r="F659" s="406"/>
      <c r="G659" s="407"/>
      <c r="H659" s="408"/>
      <c r="I659" s="409"/>
      <c r="J659" s="409"/>
      <c r="K659" s="393"/>
      <c r="L659" s="99" t="s">
        <v>790</v>
      </c>
      <c r="M659" s="100" t="n">
        <v>0.1</v>
      </c>
      <c r="N659" s="114" t="s">
        <v>46</v>
      </c>
      <c r="O659" s="142" t="n">
        <v>0.25</v>
      </c>
      <c r="P659" s="142" t="n">
        <v>0.5</v>
      </c>
      <c r="Q659" s="142" t="n">
        <v>0.75</v>
      </c>
      <c r="R659" s="141" t="n">
        <v>1</v>
      </c>
      <c r="S659" s="105" t="n">
        <f aca="false">SUM(O659:O659)*M659</f>
        <v>0.025</v>
      </c>
      <c r="T659" s="106" t="n">
        <f aca="false">SUM(P659:P659)*M659</f>
        <v>0.05</v>
      </c>
      <c r="U659" s="106" t="n">
        <f aca="false">SUM(Q659:Q659)*M659</f>
        <v>0.075</v>
      </c>
      <c r="V659" s="107" t="n">
        <f aca="false">SUM(R659:R659)*M659</f>
        <v>0.1</v>
      </c>
      <c r="W659" s="108" t="n">
        <f aca="false">MAX(S659:V659)</f>
        <v>0.1</v>
      </c>
      <c r="X659" s="410"/>
      <c r="Y659" s="411"/>
      <c r="Z659" s="412"/>
      <c r="AA659" s="413"/>
      <c r="AB659" s="413"/>
      <c r="AC659" s="326"/>
      <c r="AD659" s="414"/>
      <c r="AE659" s="82"/>
      <c r="AF659" s="83" t="str">
        <f aca="false">+IF(R660&gt;R659,"SUPERADA",IF(V660=V659,"EQUILIBRADA",IF(V660&lt;V659,"PARA MEJORAR")))</f>
        <v>EQUILIBRADA</v>
      </c>
      <c r="AG659" s="391"/>
      <c r="AH659" s="391"/>
      <c r="AI659" s="391"/>
      <c r="AJ659" s="85"/>
      <c r="AK659" s="109"/>
      <c r="AL659" s="110"/>
      <c r="AM659" s="110"/>
      <c r="AN659" s="110"/>
      <c r="AO659" s="110"/>
      <c r="AP659" s="111"/>
      <c r="AQ659" s="86"/>
    </row>
    <row r="660" customFormat="false" ht="30" hidden="false" customHeight="true" outlineLevel="0" collapsed="false">
      <c r="A660" s="56"/>
      <c r="B660" s="384"/>
      <c r="C660" s="403"/>
      <c r="D660" s="404"/>
      <c r="E660" s="405"/>
      <c r="F660" s="406"/>
      <c r="G660" s="407"/>
      <c r="H660" s="408"/>
      <c r="I660" s="409"/>
      <c r="J660" s="409"/>
      <c r="K660" s="393"/>
      <c r="L660" s="99"/>
      <c r="M660" s="100"/>
      <c r="N660" s="87" t="s">
        <v>52</v>
      </c>
      <c r="O660" s="89" t="n">
        <v>0.25</v>
      </c>
      <c r="P660" s="89" t="n">
        <v>0.5</v>
      </c>
      <c r="Q660" s="89" t="n">
        <v>1</v>
      </c>
      <c r="R660" s="90" t="n">
        <v>1</v>
      </c>
      <c r="S660" s="130" t="n">
        <f aca="false">SUM(O660:O660)*M659</f>
        <v>0.025</v>
      </c>
      <c r="T660" s="131" t="n">
        <f aca="false">SUM(P660:P660)*M659</f>
        <v>0.05</v>
      </c>
      <c r="U660" s="131" t="n">
        <f aca="false">SUM(Q660:Q660)*M659</f>
        <v>0.1</v>
      </c>
      <c r="V660" s="132" t="n">
        <f aca="false">SUM(R660:R660)*M659</f>
        <v>0.1</v>
      </c>
      <c r="W660" s="133" t="n">
        <f aca="false">MAX(S660:V660)</f>
        <v>0.1</v>
      </c>
      <c r="X660" s="410"/>
      <c r="Y660" s="411"/>
      <c r="Z660" s="412"/>
      <c r="AA660" s="413"/>
      <c r="AB660" s="413"/>
      <c r="AC660" s="326"/>
      <c r="AD660" s="414"/>
      <c r="AE660" s="95"/>
      <c r="AF660" s="83"/>
      <c r="AG660" s="391"/>
      <c r="AH660" s="391"/>
      <c r="AI660" s="391"/>
      <c r="AJ660" s="85"/>
      <c r="AK660" s="109"/>
      <c r="AL660" s="110"/>
      <c r="AM660" s="110"/>
      <c r="AN660" s="110"/>
      <c r="AO660" s="110"/>
      <c r="AP660" s="111"/>
      <c r="AQ660" s="86"/>
    </row>
    <row r="661" customFormat="false" ht="30" hidden="false" customHeight="true" outlineLevel="0" collapsed="false">
      <c r="A661" s="56"/>
      <c r="B661" s="384"/>
      <c r="C661" s="385" t="n">
        <v>48</v>
      </c>
      <c r="D661" s="386" t="s">
        <v>791</v>
      </c>
      <c r="E661" s="60" t="n">
        <v>52</v>
      </c>
      <c r="F661" s="61" t="s">
        <v>792</v>
      </c>
      <c r="G661" s="394" t="s">
        <v>793</v>
      </c>
      <c r="H661" s="63" t="n">
        <v>89</v>
      </c>
      <c r="I661" s="392" t="s">
        <v>794</v>
      </c>
      <c r="J661" s="392" t="s">
        <v>785</v>
      </c>
      <c r="K661" s="393" t="n">
        <f aca="false">AA661/(W661+W663+W665+W667)</f>
        <v>0.54</v>
      </c>
      <c r="L661" s="66" t="s">
        <v>795</v>
      </c>
      <c r="M661" s="67" t="n">
        <v>0.3</v>
      </c>
      <c r="N661" s="68" t="s">
        <v>46</v>
      </c>
      <c r="O661" s="70" t="n">
        <v>0.25</v>
      </c>
      <c r="P661" s="70" t="n">
        <v>0.5</v>
      </c>
      <c r="Q661" s="70" t="n">
        <v>0.75</v>
      </c>
      <c r="R661" s="71" t="n">
        <v>1</v>
      </c>
      <c r="S661" s="72" t="n">
        <f aca="false">SUM(O661:O661)*M661</f>
        <v>0.075</v>
      </c>
      <c r="T661" s="73" t="n">
        <f aca="false">SUM(P661:P661)*M661</f>
        <v>0.15</v>
      </c>
      <c r="U661" s="73" t="n">
        <f aca="false">SUM(Q661:Q661)*M661</f>
        <v>0.225</v>
      </c>
      <c r="V661" s="74" t="n">
        <f aca="false">SUM(R661:R661)*M661</f>
        <v>0.3</v>
      </c>
      <c r="W661" s="75" t="n">
        <f aca="false">MAX(S661:V661)</f>
        <v>0.3</v>
      </c>
      <c r="X661" s="76" t="n">
        <f aca="false">+S662+S666+S668+S664</f>
        <v>0.075</v>
      </c>
      <c r="Y661" s="77" t="n">
        <f aca="false">+T662+T666+T668+T664</f>
        <v>0.275</v>
      </c>
      <c r="Z661" s="78" t="n">
        <f aca="false">+U662+U666+U668+U664</f>
        <v>0.54</v>
      </c>
      <c r="AA661" s="79" t="n">
        <f aca="false">+V662+V666+V668+V664</f>
        <v>0.54</v>
      </c>
      <c r="AB661" s="79" t="n">
        <f aca="false">+W662+W666+W668+W664</f>
        <v>0.54</v>
      </c>
      <c r="AC661" s="326"/>
      <c r="AD661" s="414"/>
      <c r="AE661" s="82"/>
      <c r="AF661" s="83" t="str">
        <f aca="false">+IF(R662&gt;R661,"SUPERADA",IF(V662=V661,"EQUILIBRADA",IF(V662&lt;V661,"PARA MEJORAR")))</f>
        <v>PARA MEJORAR</v>
      </c>
      <c r="AG661" s="84" t="str">
        <f aca="false">IF(COUNTIF(AF661:AF668,"PARA MEJORAR")&gt;=1,"PARA MEJORAR","BIEN")</f>
        <v>PARA MEJORAR</v>
      </c>
      <c r="AH661" s="84" t="str">
        <f aca="false">IF(COUNTIF(AG661:AG668,"PARA MEJORAR")&gt;=1,"PARA MEJORAR","BIEN")</f>
        <v>PARA MEJORAR</v>
      </c>
      <c r="AI661" s="391"/>
      <c r="AJ661" s="85"/>
      <c r="AK661" s="96"/>
      <c r="AL661" s="97"/>
      <c r="AM661" s="97"/>
      <c r="AN661" s="97"/>
      <c r="AO661" s="97"/>
      <c r="AP661" s="98"/>
      <c r="AQ661" s="86"/>
    </row>
    <row r="662" customFormat="false" ht="30" hidden="false" customHeight="true" outlineLevel="0" collapsed="false">
      <c r="A662" s="56"/>
      <c r="B662" s="384"/>
      <c r="C662" s="385"/>
      <c r="D662" s="386"/>
      <c r="E662" s="60"/>
      <c r="F662" s="61"/>
      <c r="G662" s="394"/>
      <c r="H662" s="63"/>
      <c r="I662" s="392"/>
      <c r="J662" s="392"/>
      <c r="K662" s="393"/>
      <c r="L662" s="66"/>
      <c r="M662" s="67"/>
      <c r="N662" s="87" t="s">
        <v>52</v>
      </c>
      <c r="O662" s="89" t="n">
        <v>0.25</v>
      </c>
      <c r="P662" s="89" t="n">
        <v>0.5</v>
      </c>
      <c r="Q662" s="89" t="n">
        <v>0.75</v>
      </c>
      <c r="R662" s="90" t="n">
        <v>0.75</v>
      </c>
      <c r="S662" s="91" t="n">
        <f aca="false">SUM(O662:O662)*M661</f>
        <v>0.075</v>
      </c>
      <c r="T662" s="92" t="n">
        <f aca="false">SUM(P662:P662)*M661</f>
        <v>0.15</v>
      </c>
      <c r="U662" s="92" t="n">
        <f aca="false">SUM(Q662:Q662)*M661</f>
        <v>0.225</v>
      </c>
      <c r="V662" s="93" t="n">
        <f aca="false">SUM(R662:R662)*M661</f>
        <v>0.225</v>
      </c>
      <c r="W662" s="94" t="n">
        <f aca="false">MAX(S662:V662)</f>
        <v>0.225</v>
      </c>
      <c r="X662" s="76"/>
      <c r="Y662" s="77"/>
      <c r="Z662" s="78"/>
      <c r="AA662" s="79"/>
      <c r="AB662" s="79"/>
      <c r="AC662" s="326"/>
      <c r="AD662" s="414"/>
      <c r="AE662" s="95"/>
      <c r="AF662" s="83"/>
      <c r="AG662" s="84"/>
      <c r="AH662" s="84"/>
      <c r="AI662" s="84"/>
      <c r="AJ662" s="85"/>
      <c r="AK662" s="109"/>
      <c r="AL662" s="110"/>
      <c r="AM662" s="110"/>
      <c r="AN662" s="110"/>
      <c r="AO662" s="110"/>
      <c r="AP662" s="111"/>
      <c r="AQ662" s="86"/>
    </row>
    <row r="663" customFormat="false" ht="30" hidden="false" customHeight="true" outlineLevel="0" collapsed="false">
      <c r="A663" s="56"/>
      <c r="B663" s="384"/>
      <c r="C663" s="385"/>
      <c r="D663" s="386"/>
      <c r="E663" s="60"/>
      <c r="F663" s="61"/>
      <c r="G663" s="394"/>
      <c r="H663" s="63"/>
      <c r="I663" s="392"/>
      <c r="J663" s="392"/>
      <c r="K663" s="393"/>
      <c r="L663" s="99" t="s">
        <v>796</v>
      </c>
      <c r="M663" s="100" t="n">
        <v>0.5</v>
      </c>
      <c r="N663" s="114" t="s">
        <v>46</v>
      </c>
      <c r="O663" s="142" t="n">
        <v>0</v>
      </c>
      <c r="P663" s="142" t="n">
        <v>0</v>
      </c>
      <c r="Q663" s="142" t="n">
        <v>0.5</v>
      </c>
      <c r="R663" s="141" t="n">
        <v>1</v>
      </c>
      <c r="S663" s="105" t="n">
        <f aca="false">SUM(O663:O663)*M663</f>
        <v>0</v>
      </c>
      <c r="T663" s="106" t="n">
        <f aca="false">SUM(P663:P663)*M663</f>
        <v>0</v>
      </c>
      <c r="U663" s="106" t="n">
        <f aca="false">SUM(Q663:Q663)*M663</f>
        <v>0.25</v>
      </c>
      <c r="V663" s="107" t="n">
        <f aca="false">SUM(R663:R663)*M663</f>
        <v>0.5</v>
      </c>
      <c r="W663" s="108" t="n">
        <f aca="false">MAX(S663:V663)</f>
        <v>0.5</v>
      </c>
      <c r="X663" s="76"/>
      <c r="Y663" s="77"/>
      <c r="Z663" s="78"/>
      <c r="AA663" s="79"/>
      <c r="AB663" s="79"/>
      <c r="AC663" s="326"/>
      <c r="AD663" s="414"/>
      <c r="AE663" s="82"/>
      <c r="AF663" s="83" t="str">
        <f aca="false">+IF(R664&gt;R663,"SUPERADA",IF(V664=V663,"EQUILIBRADA",IF(V664&lt;V663,"PARA MEJORAR")))</f>
        <v>PARA MEJORAR</v>
      </c>
      <c r="AG663" s="84"/>
      <c r="AH663" s="84"/>
      <c r="AI663" s="84"/>
      <c r="AJ663" s="85"/>
      <c r="AK663" s="109"/>
      <c r="AL663" s="110"/>
      <c r="AM663" s="110"/>
      <c r="AN663" s="110"/>
      <c r="AO663" s="110"/>
      <c r="AP663" s="111"/>
      <c r="AQ663" s="86"/>
    </row>
    <row r="664" customFormat="false" ht="30" hidden="false" customHeight="true" outlineLevel="0" collapsed="false">
      <c r="A664" s="56"/>
      <c r="B664" s="384"/>
      <c r="C664" s="385"/>
      <c r="D664" s="386"/>
      <c r="E664" s="60"/>
      <c r="F664" s="61"/>
      <c r="G664" s="394"/>
      <c r="H664" s="63"/>
      <c r="I664" s="392"/>
      <c r="J664" s="392"/>
      <c r="K664" s="393"/>
      <c r="L664" s="99"/>
      <c r="M664" s="100"/>
      <c r="N664" s="87" t="s">
        <v>52</v>
      </c>
      <c r="O664" s="89" t="n">
        <v>0</v>
      </c>
      <c r="P664" s="89" t="n">
        <v>0.25</v>
      </c>
      <c r="Q664" s="89" t="n">
        <v>0.5</v>
      </c>
      <c r="R664" s="90" t="n">
        <v>0.5</v>
      </c>
      <c r="S664" s="91" t="n">
        <f aca="false">SUM(O664:O664)*M663</f>
        <v>0</v>
      </c>
      <c r="T664" s="92" t="n">
        <f aca="false">SUM(P664:P664)*M663</f>
        <v>0.125</v>
      </c>
      <c r="U664" s="92" t="n">
        <f aca="false">SUM(Q664:Q664)*M663</f>
        <v>0.25</v>
      </c>
      <c r="V664" s="93" t="n">
        <f aca="false">SUM(R664:R664)*M663</f>
        <v>0.25</v>
      </c>
      <c r="W664" s="94" t="n">
        <f aca="false">MAX(S664:V664)</f>
        <v>0.25</v>
      </c>
      <c r="X664" s="76"/>
      <c r="Y664" s="77"/>
      <c r="Z664" s="78"/>
      <c r="AA664" s="79"/>
      <c r="AB664" s="79"/>
      <c r="AC664" s="326"/>
      <c r="AD664" s="414"/>
      <c r="AE664" s="95"/>
      <c r="AF664" s="83"/>
      <c r="AG664" s="84"/>
      <c r="AH664" s="84"/>
      <c r="AI664" s="84"/>
      <c r="AJ664" s="85"/>
      <c r="AK664" s="109"/>
      <c r="AL664" s="110"/>
      <c r="AM664" s="110"/>
      <c r="AN664" s="110"/>
      <c r="AO664" s="110"/>
      <c r="AP664" s="111"/>
      <c r="AQ664" s="86"/>
    </row>
    <row r="665" customFormat="false" ht="30" hidden="false" customHeight="true" outlineLevel="0" collapsed="false">
      <c r="A665" s="56"/>
      <c r="B665" s="384"/>
      <c r="C665" s="385"/>
      <c r="D665" s="386"/>
      <c r="E665" s="60"/>
      <c r="F665" s="61"/>
      <c r="G665" s="394"/>
      <c r="H665" s="63"/>
      <c r="I665" s="392"/>
      <c r="J665" s="392"/>
      <c r="K665" s="393"/>
      <c r="L665" s="99" t="s">
        <v>797</v>
      </c>
      <c r="M665" s="100" t="n">
        <v>0.1</v>
      </c>
      <c r="N665" s="114" t="s">
        <v>46</v>
      </c>
      <c r="O665" s="142" t="n">
        <v>0</v>
      </c>
      <c r="P665" s="142" t="n">
        <v>0</v>
      </c>
      <c r="Q665" s="142" t="n">
        <v>0.5</v>
      </c>
      <c r="R665" s="141" t="n">
        <v>1</v>
      </c>
      <c r="S665" s="105" t="n">
        <f aca="false">SUM(O665:O665)*M665</f>
        <v>0</v>
      </c>
      <c r="T665" s="106" t="n">
        <f aca="false">SUM(P665:P665)*M665</f>
        <v>0</v>
      </c>
      <c r="U665" s="106" t="n">
        <f aca="false">SUM(Q665:Q665)*M665</f>
        <v>0.05</v>
      </c>
      <c r="V665" s="107" t="n">
        <f aca="false">SUM(R665:R665)*M665</f>
        <v>0.1</v>
      </c>
      <c r="W665" s="108" t="n">
        <f aca="false">MAX(S665:V665)</f>
        <v>0.1</v>
      </c>
      <c r="X665" s="76"/>
      <c r="Y665" s="77"/>
      <c r="Z665" s="78"/>
      <c r="AA665" s="79"/>
      <c r="AB665" s="79"/>
      <c r="AC665" s="326"/>
      <c r="AD665" s="414"/>
      <c r="AE665" s="82"/>
      <c r="AF665" s="83" t="str">
        <f aca="false">+IF(R666&gt;R665,"SUPERADA",IF(V666=V665,"EQUILIBRADA",IF(V666&lt;V665,"PARA MEJORAR")))</f>
        <v>PARA MEJORAR</v>
      </c>
      <c r="AG665" s="84"/>
      <c r="AH665" s="84"/>
      <c r="AI665" s="84"/>
      <c r="AJ665" s="85"/>
      <c r="AK665" s="109"/>
      <c r="AL665" s="110"/>
      <c r="AM665" s="110"/>
      <c r="AN665" s="110"/>
      <c r="AO665" s="110"/>
      <c r="AP665" s="111"/>
      <c r="AQ665" s="86"/>
    </row>
    <row r="666" customFormat="false" ht="30" hidden="false" customHeight="true" outlineLevel="0" collapsed="false">
      <c r="A666" s="56"/>
      <c r="B666" s="384"/>
      <c r="C666" s="385"/>
      <c r="D666" s="386"/>
      <c r="E666" s="60"/>
      <c r="F666" s="61"/>
      <c r="G666" s="394"/>
      <c r="H666" s="63"/>
      <c r="I666" s="392"/>
      <c r="J666" s="392"/>
      <c r="K666" s="393"/>
      <c r="L666" s="99"/>
      <c r="M666" s="100"/>
      <c r="N666" s="87" t="s">
        <v>52</v>
      </c>
      <c r="O666" s="89" t="n">
        <v>0</v>
      </c>
      <c r="P666" s="89" t="n">
        <v>0</v>
      </c>
      <c r="Q666" s="89" t="n">
        <v>0</v>
      </c>
      <c r="R666" s="90" t="n">
        <v>0</v>
      </c>
      <c r="S666" s="91" t="n">
        <f aca="false">SUM(O666:O666)*M665</f>
        <v>0</v>
      </c>
      <c r="T666" s="92" t="n">
        <f aca="false">SUM(P666:P666)*M665</f>
        <v>0</v>
      </c>
      <c r="U666" s="92" t="n">
        <f aca="false">SUM(Q666:Q666)*M665</f>
        <v>0</v>
      </c>
      <c r="V666" s="93" t="n">
        <f aca="false">SUM(R666:R666)*M665</f>
        <v>0</v>
      </c>
      <c r="W666" s="94" t="n">
        <f aca="false">MAX(S666:V666)</f>
        <v>0</v>
      </c>
      <c r="X666" s="76"/>
      <c r="Y666" s="77"/>
      <c r="Z666" s="78"/>
      <c r="AA666" s="79"/>
      <c r="AB666" s="79"/>
      <c r="AC666" s="326"/>
      <c r="AD666" s="414"/>
      <c r="AE666" s="95"/>
      <c r="AF666" s="83"/>
      <c r="AG666" s="84"/>
      <c r="AH666" s="84"/>
      <c r="AI666" s="84"/>
      <c r="AJ666" s="85"/>
      <c r="AK666" s="109"/>
      <c r="AL666" s="110"/>
      <c r="AM666" s="110"/>
      <c r="AN666" s="110"/>
      <c r="AO666" s="110"/>
      <c r="AP666" s="111"/>
      <c r="AQ666" s="86"/>
    </row>
    <row r="667" customFormat="false" ht="30" hidden="false" customHeight="true" outlineLevel="0" collapsed="false">
      <c r="A667" s="56"/>
      <c r="B667" s="384"/>
      <c r="C667" s="385"/>
      <c r="D667" s="386"/>
      <c r="E667" s="60"/>
      <c r="F667" s="61"/>
      <c r="G667" s="394"/>
      <c r="H667" s="63"/>
      <c r="I667" s="392"/>
      <c r="J667" s="392"/>
      <c r="K667" s="393"/>
      <c r="L667" s="112" t="s">
        <v>798</v>
      </c>
      <c r="M667" s="113" t="n">
        <v>0.1</v>
      </c>
      <c r="N667" s="114" t="s">
        <v>46</v>
      </c>
      <c r="O667" s="142" t="n">
        <v>0</v>
      </c>
      <c r="P667" s="142" t="n">
        <v>0.3</v>
      </c>
      <c r="Q667" s="142" t="n">
        <v>0.65</v>
      </c>
      <c r="R667" s="141" t="n">
        <v>1</v>
      </c>
      <c r="S667" s="105" t="n">
        <f aca="false">SUM(O667:O667)*M667</f>
        <v>0</v>
      </c>
      <c r="T667" s="106" t="n">
        <f aca="false">SUM(P667:P667)*M667</f>
        <v>0.03</v>
      </c>
      <c r="U667" s="106" t="n">
        <f aca="false">SUM(Q667:Q667)*M667</f>
        <v>0.065</v>
      </c>
      <c r="V667" s="107" t="n">
        <f aca="false">SUM(R667:R667)*M667</f>
        <v>0.1</v>
      </c>
      <c r="W667" s="108" t="n">
        <f aca="false">MAX(S667:V667)</f>
        <v>0.1</v>
      </c>
      <c r="X667" s="76"/>
      <c r="Y667" s="77"/>
      <c r="Z667" s="78"/>
      <c r="AA667" s="79"/>
      <c r="AB667" s="79"/>
      <c r="AC667" s="326"/>
      <c r="AD667" s="414"/>
      <c r="AE667" s="82"/>
      <c r="AF667" s="83" t="str">
        <f aca="false">+IF(R668&gt;R667,"SUPERADA",IF(V668=V667,"EQUILIBRADA",IF(V668&lt;V667,"PARA MEJORAR")))</f>
        <v>PARA MEJORAR</v>
      </c>
      <c r="AG667" s="84"/>
      <c r="AH667" s="84"/>
      <c r="AI667" s="84"/>
      <c r="AJ667" s="85"/>
      <c r="AK667" s="109"/>
      <c r="AL667" s="110"/>
      <c r="AM667" s="110"/>
      <c r="AN667" s="110"/>
      <c r="AO667" s="110"/>
      <c r="AP667" s="111"/>
      <c r="AQ667" s="86"/>
    </row>
    <row r="668" customFormat="false" ht="30" hidden="false" customHeight="true" outlineLevel="0" collapsed="false">
      <c r="A668" s="56"/>
      <c r="B668" s="384"/>
      <c r="C668" s="385"/>
      <c r="D668" s="386"/>
      <c r="E668" s="60"/>
      <c r="F668" s="61"/>
      <c r="G668" s="394"/>
      <c r="H668" s="63"/>
      <c r="I668" s="392"/>
      <c r="J668" s="392"/>
      <c r="K668" s="393"/>
      <c r="L668" s="112"/>
      <c r="M668" s="113"/>
      <c r="N668" s="115" t="s">
        <v>52</v>
      </c>
      <c r="O668" s="117" t="n">
        <v>0</v>
      </c>
      <c r="P668" s="117" t="n">
        <v>0</v>
      </c>
      <c r="Q668" s="117" t="n">
        <v>0.65</v>
      </c>
      <c r="R668" s="118" t="n">
        <v>0.65</v>
      </c>
      <c r="S668" s="130" t="n">
        <f aca="false">SUM(O668:O668)*M667</f>
        <v>0</v>
      </c>
      <c r="T668" s="131" t="n">
        <f aca="false">SUM(P668:P668)*M667</f>
        <v>0</v>
      </c>
      <c r="U668" s="131" t="n">
        <f aca="false">SUM(Q668:Q668)*M667</f>
        <v>0.065</v>
      </c>
      <c r="V668" s="132" t="n">
        <f aca="false">SUM(R668:R668)*M667</f>
        <v>0.065</v>
      </c>
      <c r="W668" s="133" t="n">
        <f aca="false">MAX(S668:V668)</f>
        <v>0.065</v>
      </c>
      <c r="X668" s="76"/>
      <c r="Y668" s="77"/>
      <c r="Z668" s="78"/>
      <c r="AA668" s="79"/>
      <c r="AB668" s="79"/>
      <c r="AC668" s="326"/>
      <c r="AD668" s="414"/>
      <c r="AE668" s="95"/>
      <c r="AF668" s="83"/>
      <c r="AG668" s="84"/>
      <c r="AH668" s="84"/>
      <c r="AI668" s="391"/>
      <c r="AJ668" s="85"/>
      <c r="AK668" s="109"/>
      <c r="AL668" s="110"/>
      <c r="AM668" s="110"/>
      <c r="AN668" s="110"/>
      <c r="AO668" s="110"/>
      <c r="AP668" s="111"/>
      <c r="AQ668" s="86"/>
    </row>
    <row r="669" customFormat="false" ht="30" hidden="false" customHeight="true" outlineLevel="0" collapsed="false">
      <c r="A669" s="56"/>
      <c r="B669" s="384"/>
      <c r="C669" s="385" t="n">
        <v>49</v>
      </c>
      <c r="D669" s="386" t="s">
        <v>799</v>
      </c>
      <c r="E669" s="60" t="n">
        <v>53</v>
      </c>
      <c r="F669" s="61" t="s">
        <v>800</v>
      </c>
      <c r="G669" s="394" t="s">
        <v>801</v>
      </c>
      <c r="H669" s="63" t="n">
        <v>90</v>
      </c>
      <c r="I669" s="392" t="s">
        <v>802</v>
      </c>
      <c r="J669" s="392" t="s">
        <v>785</v>
      </c>
      <c r="K669" s="393" t="n">
        <f aca="false">AA669/(W669+W671+W673)</f>
        <v>0.39</v>
      </c>
      <c r="L669" s="66" t="s">
        <v>803</v>
      </c>
      <c r="M669" s="67" t="n">
        <v>0.4</v>
      </c>
      <c r="N669" s="68" t="s">
        <v>46</v>
      </c>
      <c r="O669" s="70" t="n">
        <v>0</v>
      </c>
      <c r="P669" s="70" t="n">
        <v>0.3</v>
      </c>
      <c r="Q669" s="70" t="n">
        <v>0.65</v>
      </c>
      <c r="R669" s="71" t="n">
        <v>1</v>
      </c>
      <c r="S669" s="72" t="n">
        <f aca="false">SUM(O669:O669)*M669</f>
        <v>0</v>
      </c>
      <c r="T669" s="73" t="n">
        <f aca="false">SUM(P669:P669)*M669</f>
        <v>0.12</v>
      </c>
      <c r="U669" s="73" t="n">
        <f aca="false">SUM(Q669:Q669)*M669</f>
        <v>0.26</v>
      </c>
      <c r="V669" s="74" t="n">
        <f aca="false">SUM(R669:R669)*M669</f>
        <v>0.4</v>
      </c>
      <c r="W669" s="75" t="n">
        <f aca="false">MAX(S669:V669)</f>
        <v>0.4</v>
      </c>
      <c r="X669" s="76" t="n">
        <f aca="false">+S670+S672+S674</f>
        <v>0</v>
      </c>
      <c r="Y669" s="77" t="n">
        <f aca="false">+T670+T672+T674</f>
        <v>0</v>
      </c>
      <c r="Z669" s="78" t="n">
        <f aca="false">+U670+U672+U674</f>
        <v>0.39</v>
      </c>
      <c r="AA669" s="79" t="n">
        <f aca="false">+V670+V672+V674</f>
        <v>0.39</v>
      </c>
      <c r="AB669" s="79" t="n">
        <f aca="false">+W670+W672+W674</f>
        <v>0.39</v>
      </c>
      <c r="AC669" s="326"/>
      <c r="AD669" s="414"/>
      <c r="AE669" s="82"/>
      <c r="AF669" s="83" t="str">
        <f aca="false">+IF(R670&gt;R669,"SUPERADA",IF(V670=V669,"EQUILIBRADA",IF(V670&lt;V669,"PARA MEJORAR")))</f>
        <v>PARA MEJORAR</v>
      </c>
      <c r="AG669" s="84" t="str">
        <f aca="false">IF(COUNTIF(AF669:AF674,"PARA MEJORAR")&gt;=1,"PARA MEJORAR","BIEN")</f>
        <v>PARA MEJORAR</v>
      </c>
      <c r="AH669" s="84" t="str">
        <f aca="false">IF(COUNTIF(AG669:AG674,"PARA MEJORAR")&gt;=1,"PARA MEJORAR","BIEN")</f>
        <v>PARA MEJORAR</v>
      </c>
      <c r="AI669" s="391"/>
      <c r="AJ669" s="85"/>
      <c r="AK669" s="96"/>
      <c r="AL669" s="97"/>
      <c r="AM669" s="97"/>
      <c r="AN669" s="97"/>
      <c r="AO669" s="97"/>
      <c r="AP669" s="98"/>
      <c r="AQ669" s="86"/>
    </row>
    <row r="670" customFormat="false" ht="30" hidden="false" customHeight="true" outlineLevel="0" collapsed="false">
      <c r="A670" s="56"/>
      <c r="B670" s="384"/>
      <c r="C670" s="385"/>
      <c r="D670" s="386"/>
      <c r="E670" s="60"/>
      <c r="F670" s="61"/>
      <c r="G670" s="394"/>
      <c r="H670" s="63"/>
      <c r="I670" s="392"/>
      <c r="J670" s="392"/>
      <c r="K670" s="393"/>
      <c r="L670" s="66"/>
      <c r="M670" s="67"/>
      <c r="N670" s="87" t="s">
        <v>52</v>
      </c>
      <c r="O670" s="89" t="n">
        <v>0</v>
      </c>
      <c r="P670" s="89" t="n">
        <v>0</v>
      </c>
      <c r="Q670" s="89" t="n">
        <v>0.65</v>
      </c>
      <c r="R670" s="90" t="n">
        <v>0.65</v>
      </c>
      <c r="S670" s="91" t="n">
        <f aca="false">SUM(O670:O670)*M669</f>
        <v>0</v>
      </c>
      <c r="T670" s="92" t="n">
        <f aca="false">SUM(P670:P670)*M669</f>
        <v>0</v>
      </c>
      <c r="U670" s="92" t="n">
        <f aca="false">SUM(Q670:Q670)*M669</f>
        <v>0.26</v>
      </c>
      <c r="V670" s="93" t="n">
        <f aca="false">SUM(R670:R670)*M669</f>
        <v>0.26</v>
      </c>
      <c r="W670" s="94" t="n">
        <f aca="false">MAX(S670:V670)</f>
        <v>0.26</v>
      </c>
      <c r="X670" s="76"/>
      <c r="Y670" s="77"/>
      <c r="Z670" s="78"/>
      <c r="AA670" s="79"/>
      <c r="AB670" s="79"/>
      <c r="AC670" s="326"/>
      <c r="AD670" s="414"/>
      <c r="AE670" s="95"/>
      <c r="AF670" s="83"/>
      <c r="AG670" s="84"/>
      <c r="AH670" s="84"/>
      <c r="AI670" s="84"/>
      <c r="AJ670" s="85"/>
      <c r="AK670" s="109"/>
      <c r="AL670" s="110"/>
      <c r="AM670" s="110"/>
      <c r="AN670" s="110"/>
      <c r="AO670" s="110"/>
      <c r="AP670" s="111"/>
      <c r="AQ670" s="86"/>
    </row>
    <row r="671" customFormat="false" ht="30" hidden="false" customHeight="true" outlineLevel="0" collapsed="false">
      <c r="A671" s="56"/>
      <c r="B671" s="384"/>
      <c r="C671" s="385"/>
      <c r="D671" s="386"/>
      <c r="E671" s="60"/>
      <c r="F671" s="61"/>
      <c r="G671" s="394"/>
      <c r="H671" s="63"/>
      <c r="I671" s="392"/>
      <c r="J671" s="392"/>
      <c r="K671" s="393"/>
      <c r="L671" s="99" t="s">
        <v>804</v>
      </c>
      <c r="M671" s="100" t="n">
        <v>0.4</v>
      </c>
      <c r="N671" s="114" t="s">
        <v>46</v>
      </c>
      <c r="O671" s="142" t="n">
        <v>0</v>
      </c>
      <c r="P671" s="142" t="n">
        <v>0</v>
      </c>
      <c r="Q671" s="142" t="n">
        <v>0.5</v>
      </c>
      <c r="R671" s="141" t="n">
        <v>1</v>
      </c>
      <c r="S671" s="105" t="n">
        <f aca="false">SUM(O671:O671)*M671</f>
        <v>0</v>
      </c>
      <c r="T671" s="106" t="n">
        <f aca="false">SUM(P671:P671)*M671</f>
        <v>0</v>
      </c>
      <c r="U671" s="106" t="n">
        <f aca="false">SUM(Q671:Q671)*M671</f>
        <v>0.2</v>
      </c>
      <c r="V671" s="107" t="n">
        <f aca="false">SUM(R671:R671)*M671</f>
        <v>0.4</v>
      </c>
      <c r="W671" s="108" t="n">
        <f aca="false">MAX(S671:V671)</f>
        <v>0.4</v>
      </c>
      <c r="X671" s="76"/>
      <c r="Y671" s="77"/>
      <c r="Z671" s="78"/>
      <c r="AA671" s="79"/>
      <c r="AB671" s="79"/>
      <c r="AC671" s="326"/>
      <c r="AD671" s="414"/>
      <c r="AE671" s="82"/>
      <c r="AF671" s="83" t="str">
        <f aca="false">+IF(R672&gt;R671,"SUPERADA",IF(V672=V671,"EQUILIBRADA",IF(V672&lt;V671,"PARA MEJORAR")))</f>
        <v>PARA MEJORAR</v>
      </c>
      <c r="AG671" s="84"/>
      <c r="AH671" s="84"/>
      <c r="AI671" s="84"/>
      <c r="AJ671" s="85"/>
      <c r="AK671" s="109"/>
      <c r="AL671" s="110"/>
      <c r="AM671" s="110"/>
      <c r="AN671" s="110"/>
      <c r="AO671" s="110"/>
      <c r="AP671" s="111"/>
      <c r="AQ671" s="86"/>
    </row>
    <row r="672" customFormat="false" ht="30" hidden="false" customHeight="true" outlineLevel="0" collapsed="false">
      <c r="A672" s="56"/>
      <c r="B672" s="384"/>
      <c r="C672" s="385"/>
      <c r="D672" s="386"/>
      <c r="E672" s="60"/>
      <c r="F672" s="61"/>
      <c r="G672" s="394"/>
      <c r="H672" s="63"/>
      <c r="I672" s="392"/>
      <c r="J672" s="392"/>
      <c r="K672" s="393"/>
      <c r="L672" s="99"/>
      <c r="M672" s="100"/>
      <c r="N672" s="87" t="s">
        <v>52</v>
      </c>
      <c r="O672" s="89" t="n">
        <v>0</v>
      </c>
      <c r="P672" s="89" t="n">
        <v>0</v>
      </c>
      <c r="Q672" s="89" t="n">
        <v>0</v>
      </c>
      <c r="R672" s="90" t="n">
        <v>0</v>
      </c>
      <c r="S672" s="91" t="n">
        <f aca="false">SUM(O672:O672)*M671</f>
        <v>0</v>
      </c>
      <c r="T672" s="92" t="n">
        <f aca="false">SUM(P672:P672)*M671</f>
        <v>0</v>
      </c>
      <c r="U672" s="92" t="n">
        <f aca="false">SUM(Q672:Q672)*M671</f>
        <v>0</v>
      </c>
      <c r="V672" s="93" t="n">
        <f aca="false">SUM(R672:R672)*M671</f>
        <v>0</v>
      </c>
      <c r="W672" s="94" t="n">
        <f aca="false">MAX(S672:V672)</f>
        <v>0</v>
      </c>
      <c r="X672" s="76"/>
      <c r="Y672" s="77"/>
      <c r="Z672" s="78"/>
      <c r="AA672" s="79"/>
      <c r="AB672" s="79"/>
      <c r="AC672" s="326"/>
      <c r="AD672" s="414"/>
      <c r="AE672" s="95"/>
      <c r="AF672" s="83"/>
      <c r="AG672" s="84"/>
      <c r="AH672" s="84"/>
      <c r="AI672" s="84"/>
      <c r="AJ672" s="85"/>
      <c r="AK672" s="109"/>
      <c r="AL672" s="110"/>
      <c r="AM672" s="110"/>
      <c r="AN672" s="110"/>
      <c r="AO672" s="110"/>
      <c r="AP672" s="111"/>
      <c r="AQ672" s="86"/>
    </row>
    <row r="673" customFormat="false" ht="30" hidden="false" customHeight="true" outlineLevel="0" collapsed="false">
      <c r="A673" s="56"/>
      <c r="B673" s="384"/>
      <c r="C673" s="385"/>
      <c r="D673" s="386"/>
      <c r="E673" s="60"/>
      <c r="F673" s="61"/>
      <c r="G673" s="394"/>
      <c r="H673" s="63"/>
      <c r="I673" s="392"/>
      <c r="J673" s="392"/>
      <c r="K673" s="393"/>
      <c r="L673" s="112" t="s">
        <v>805</v>
      </c>
      <c r="M673" s="113" t="n">
        <v>0.2</v>
      </c>
      <c r="N673" s="114" t="s">
        <v>46</v>
      </c>
      <c r="O673" s="142" t="n">
        <v>0</v>
      </c>
      <c r="P673" s="142" t="n">
        <v>0.3</v>
      </c>
      <c r="Q673" s="142" t="n">
        <v>0.65</v>
      </c>
      <c r="R673" s="141" t="n">
        <v>1</v>
      </c>
      <c r="S673" s="105" t="n">
        <f aca="false">SUM(O673:O673)*M673</f>
        <v>0</v>
      </c>
      <c r="T673" s="106" t="n">
        <f aca="false">SUM(P673:P673)*M673</f>
        <v>0.06</v>
      </c>
      <c r="U673" s="106" t="n">
        <f aca="false">SUM(Q673:Q673)*M673</f>
        <v>0.13</v>
      </c>
      <c r="V673" s="107" t="n">
        <f aca="false">SUM(R673:R673)*M673</f>
        <v>0.2</v>
      </c>
      <c r="W673" s="108" t="n">
        <f aca="false">MAX(S673:V673)</f>
        <v>0.2</v>
      </c>
      <c r="X673" s="76"/>
      <c r="Y673" s="77"/>
      <c r="Z673" s="78"/>
      <c r="AA673" s="79"/>
      <c r="AB673" s="79"/>
      <c r="AC673" s="326"/>
      <c r="AD673" s="414"/>
      <c r="AE673" s="82"/>
      <c r="AF673" s="83" t="str">
        <f aca="false">+IF(R674&gt;R673,"SUPERADA",IF(V674=V673,"EQUILIBRADA",IF(V674&lt;V673,"PARA MEJORAR")))</f>
        <v>PARA MEJORAR</v>
      </c>
      <c r="AG673" s="84"/>
      <c r="AH673" s="84"/>
      <c r="AI673" s="84"/>
      <c r="AJ673" s="85"/>
      <c r="AK673" s="109"/>
      <c r="AL673" s="110"/>
      <c r="AM673" s="110"/>
      <c r="AN673" s="110"/>
      <c r="AO673" s="110"/>
      <c r="AP673" s="111"/>
      <c r="AQ673" s="86"/>
    </row>
    <row r="674" customFormat="false" ht="30" hidden="false" customHeight="true" outlineLevel="0" collapsed="false">
      <c r="A674" s="56"/>
      <c r="B674" s="384"/>
      <c r="C674" s="385"/>
      <c r="D674" s="386"/>
      <c r="E674" s="60"/>
      <c r="F674" s="61"/>
      <c r="G674" s="394"/>
      <c r="H674" s="63"/>
      <c r="I674" s="392"/>
      <c r="J674" s="392"/>
      <c r="K674" s="393"/>
      <c r="L674" s="112"/>
      <c r="M674" s="113"/>
      <c r="N674" s="115" t="s">
        <v>52</v>
      </c>
      <c r="O674" s="117" t="n">
        <v>0</v>
      </c>
      <c r="P674" s="117" t="n">
        <v>0</v>
      </c>
      <c r="Q674" s="117" t="n">
        <v>0.65</v>
      </c>
      <c r="R674" s="118" t="n">
        <v>0.65</v>
      </c>
      <c r="S674" s="130" t="n">
        <f aca="false">SUM(O674:O674)*M673</f>
        <v>0</v>
      </c>
      <c r="T674" s="131" t="n">
        <f aca="false">SUM(P674:P674)*M673</f>
        <v>0</v>
      </c>
      <c r="U674" s="131" t="n">
        <f aca="false">SUM(Q674:Q674)*M673</f>
        <v>0.13</v>
      </c>
      <c r="V674" s="132" t="n">
        <f aca="false">SUM(R674:R674)*M673</f>
        <v>0.13</v>
      </c>
      <c r="W674" s="133" t="n">
        <f aca="false">MAX(S674:V674)</f>
        <v>0.13</v>
      </c>
      <c r="X674" s="76"/>
      <c r="Y674" s="77"/>
      <c r="Z674" s="78"/>
      <c r="AA674" s="79"/>
      <c r="AB674" s="79"/>
      <c r="AC674" s="326"/>
      <c r="AD674" s="414"/>
      <c r="AE674" s="95"/>
      <c r="AF674" s="83"/>
      <c r="AG674" s="84"/>
      <c r="AH674" s="84"/>
      <c r="AI674" s="391"/>
      <c r="AJ674" s="85"/>
      <c r="AK674" s="109"/>
      <c r="AL674" s="110"/>
      <c r="AM674" s="110"/>
      <c r="AN674" s="110"/>
      <c r="AO674" s="110"/>
      <c r="AP674" s="111"/>
      <c r="AQ674" s="86"/>
    </row>
    <row r="675" customFormat="false" ht="30" hidden="false" customHeight="true" outlineLevel="0" collapsed="false">
      <c r="A675" s="56"/>
      <c r="B675" s="384"/>
      <c r="C675" s="403" t="n">
        <v>50</v>
      </c>
      <c r="D675" s="404" t="s">
        <v>806</v>
      </c>
      <c r="E675" s="405" t="n">
        <v>54</v>
      </c>
      <c r="F675" s="406" t="s">
        <v>807</v>
      </c>
      <c r="G675" s="407" t="s">
        <v>808</v>
      </c>
      <c r="H675" s="408" t="n">
        <v>91</v>
      </c>
      <c r="I675" s="409" t="s">
        <v>809</v>
      </c>
      <c r="J675" s="409" t="s">
        <v>785</v>
      </c>
      <c r="K675" s="393" t="n">
        <f aca="false">AA675/(W675+W677+W679+W681)</f>
        <v>0.7225</v>
      </c>
      <c r="L675" s="66" t="s">
        <v>810</v>
      </c>
      <c r="M675" s="67" t="n">
        <v>0.5</v>
      </c>
      <c r="N675" s="68" t="s">
        <v>46</v>
      </c>
      <c r="O675" s="70" t="n">
        <v>0.25</v>
      </c>
      <c r="P675" s="70" t="n">
        <v>0.5</v>
      </c>
      <c r="Q675" s="70" t="n">
        <v>0.75</v>
      </c>
      <c r="R675" s="71" t="n">
        <v>1</v>
      </c>
      <c r="S675" s="72" t="n">
        <f aca="false">SUM(O675:O675)*M675</f>
        <v>0.125</v>
      </c>
      <c r="T675" s="73" t="n">
        <f aca="false">SUM(P675:P675)*M675</f>
        <v>0.25</v>
      </c>
      <c r="U675" s="73" t="n">
        <f aca="false">SUM(Q675:Q675)*M675</f>
        <v>0.375</v>
      </c>
      <c r="V675" s="74" t="n">
        <f aca="false">SUM(R675:R675)*M675</f>
        <v>0.5</v>
      </c>
      <c r="W675" s="75" t="n">
        <f aca="false">MAX(S675:V675)</f>
        <v>0.5</v>
      </c>
      <c r="X675" s="410" t="n">
        <f aca="false">+S676+S682+S678+S680</f>
        <v>0</v>
      </c>
      <c r="Y675" s="411" t="n">
        <f aca="false">+T676+T682+T678+T680</f>
        <v>0</v>
      </c>
      <c r="Z675" s="412" t="n">
        <f aca="false">+U676+U682+U678+U680</f>
        <v>0.7225</v>
      </c>
      <c r="AA675" s="413" t="n">
        <f aca="false">+V676+V682+V678+V680</f>
        <v>0.7225</v>
      </c>
      <c r="AB675" s="413" t="n">
        <f aca="false">+W676+W682+W678+W680</f>
        <v>0.7225</v>
      </c>
      <c r="AC675" s="326"/>
      <c r="AD675" s="414"/>
      <c r="AE675" s="82"/>
      <c r="AF675" s="83" t="str">
        <f aca="false">+IF(R676&gt;R675,"SUPERADA",IF(V676=V675,"EQUILIBRADA",IF(V676&lt;V675,"PARA MEJORAR")))</f>
        <v>PARA MEJORAR</v>
      </c>
      <c r="AG675" s="391" t="str">
        <f aca="false">IF(COUNTIF(AF675:AF682,"PARA MEJORAR")&gt;=1,"PARA MEJORAR","BIEN")</f>
        <v>PARA MEJORAR</v>
      </c>
      <c r="AH675" s="391" t="str">
        <f aca="false">IF(COUNTIF(AG675:AG682,"PARA MEJORAR")&gt;=1,"PARA MEJORAR","BIEN")</f>
        <v>PARA MEJORAR</v>
      </c>
      <c r="AI675" s="391"/>
      <c r="AJ675" s="85"/>
      <c r="AK675" s="96"/>
      <c r="AL675" s="97"/>
      <c r="AM675" s="97"/>
      <c r="AN675" s="97"/>
      <c r="AO675" s="97"/>
      <c r="AP675" s="98"/>
      <c r="AQ675" s="86"/>
    </row>
    <row r="676" customFormat="false" ht="30" hidden="false" customHeight="true" outlineLevel="0" collapsed="false">
      <c r="A676" s="56"/>
      <c r="B676" s="384"/>
      <c r="C676" s="403"/>
      <c r="D676" s="404"/>
      <c r="E676" s="405"/>
      <c r="F676" s="406"/>
      <c r="G676" s="407"/>
      <c r="H676" s="408"/>
      <c r="I676" s="409"/>
      <c r="J676" s="409"/>
      <c r="K676" s="393"/>
      <c r="L676" s="66"/>
      <c r="M676" s="67"/>
      <c r="N676" s="87" t="s">
        <v>52</v>
      </c>
      <c r="O676" s="89" t="n">
        <v>0</v>
      </c>
      <c r="P676" s="89" t="n">
        <v>0</v>
      </c>
      <c r="Q676" s="89" t="n">
        <v>0.75</v>
      </c>
      <c r="R676" s="90" t="n">
        <v>0.75</v>
      </c>
      <c r="S676" s="91" t="n">
        <f aca="false">SUM(O676:O676)*M675</f>
        <v>0</v>
      </c>
      <c r="T676" s="92" t="n">
        <f aca="false">SUM(P676:P676)*M675</f>
        <v>0</v>
      </c>
      <c r="U676" s="92" t="n">
        <f aca="false">SUM(Q676:Q676)*M675</f>
        <v>0.375</v>
      </c>
      <c r="V676" s="93" t="n">
        <f aca="false">SUM(R676:R676)*M675</f>
        <v>0.375</v>
      </c>
      <c r="W676" s="94" t="n">
        <f aca="false">MAX(S676:V676)</f>
        <v>0.375</v>
      </c>
      <c r="X676" s="410"/>
      <c r="Y676" s="411"/>
      <c r="Z676" s="412"/>
      <c r="AA676" s="413"/>
      <c r="AB676" s="413"/>
      <c r="AC676" s="326"/>
      <c r="AD676" s="414"/>
      <c r="AE676" s="95"/>
      <c r="AF676" s="83"/>
      <c r="AG676" s="391"/>
      <c r="AH676" s="391"/>
      <c r="AI676" s="391"/>
      <c r="AJ676" s="85"/>
      <c r="AK676" s="109"/>
      <c r="AL676" s="110"/>
      <c r="AM676" s="110"/>
      <c r="AN676" s="110"/>
      <c r="AO676" s="110"/>
      <c r="AP676" s="111"/>
      <c r="AQ676" s="86"/>
    </row>
    <row r="677" customFormat="false" ht="30" hidden="false" customHeight="true" outlineLevel="0" collapsed="false">
      <c r="A677" s="56"/>
      <c r="B677" s="384"/>
      <c r="C677" s="403"/>
      <c r="D677" s="404"/>
      <c r="E677" s="405"/>
      <c r="F677" s="406"/>
      <c r="G677" s="407"/>
      <c r="H677" s="408"/>
      <c r="I677" s="409"/>
      <c r="J677" s="409"/>
      <c r="K677" s="393"/>
      <c r="L677" s="99" t="s">
        <v>811</v>
      </c>
      <c r="M677" s="100" t="n">
        <v>0.2</v>
      </c>
      <c r="N677" s="114" t="s">
        <v>46</v>
      </c>
      <c r="O677" s="142" t="n">
        <v>0</v>
      </c>
      <c r="P677" s="142" t="n">
        <v>0</v>
      </c>
      <c r="Q677" s="142" t="n">
        <v>0.5</v>
      </c>
      <c r="R677" s="141" t="n">
        <v>1</v>
      </c>
      <c r="S677" s="105" t="n">
        <f aca="false">SUM(O677:O677)*M677</f>
        <v>0</v>
      </c>
      <c r="T677" s="106" t="n">
        <f aca="false">SUM(P677:P677)*M677</f>
        <v>0</v>
      </c>
      <c r="U677" s="106" t="n">
        <f aca="false">SUM(Q677:Q677)*M677</f>
        <v>0.1</v>
      </c>
      <c r="V677" s="107" t="n">
        <f aca="false">SUM(R677:R677)*M677</f>
        <v>0.2</v>
      </c>
      <c r="W677" s="108" t="n">
        <f aca="false">MAX(S677:V677)</f>
        <v>0.2</v>
      </c>
      <c r="X677" s="410"/>
      <c r="Y677" s="411"/>
      <c r="Z677" s="412"/>
      <c r="AA677" s="413"/>
      <c r="AB677" s="413"/>
      <c r="AC677" s="326"/>
      <c r="AD677" s="414"/>
      <c r="AE677" s="82"/>
      <c r="AF677" s="83" t="str">
        <f aca="false">+IF(R678&gt;R677,"SUPERADA",IF(V678=V677,"EQUILIBRADA",IF(V678&lt;V677,"PARA MEJORAR")))</f>
        <v>PARA MEJORAR</v>
      </c>
      <c r="AG677" s="391"/>
      <c r="AH677" s="391"/>
      <c r="AI677" s="391"/>
      <c r="AJ677" s="85"/>
      <c r="AK677" s="109"/>
      <c r="AL677" s="110"/>
      <c r="AM677" s="110"/>
      <c r="AN677" s="110"/>
      <c r="AO677" s="110"/>
      <c r="AP677" s="111"/>
      <c r="AQ677" s="86"/>
    </row>
    <row r="678" customFormat="false" ht="30" hidden="false" customHeight="true" outlineLevel="0" collapsed="false">
      <c r="A678" s="56"/>
      <c r="B678" s="384"/>
      <c r="C678" s="403"/>
      <c r="D678" s="404"/>
      <c r="E678" s="405"/>
      <c r="F678" s="406"/>
      <c r="G678" s="407"/>
      <c r="H678" s="408"/>
      <c r="I678" s="409"/>
      <c r="J678" s="409"/>
      <c r="K678" s="393"/>
      <c r="L678" s="99"/>
      <c r="M678" s="100"/>
      <c r="N678" s="87" t="s">
        <v>52</v>
      </c>
      <c r="O678" s="89" t="n">
        <v>0</v>
      </c>
      <c r="P678" s="89" t="n">
        <v>0</v>
      </c>
      <c r="Q678" s="89" t="n">
        <v>0.5</v>
      </c>
      <c r="R678" s="90" t="n">
        <v>0.5</v>
      </c>
      <c r="S678" s="91" t="n">
        <f aca="false">SUM(O678:O678)*M677</f>
        <v>0</v>
      </c>
      <c r="T678" s="92" t="n">
        <f aca="false">SUM(P678:P678)*M677</f>
        <v>0</v>
      </c>
      <c r="U678" s="92" t="n">
        <f aca="false">SUM(Q678:Q678)*M677</f>
        <v>0.1</v>
      </c>
      <c r="V678" s="93" t="n">
        <f aca="false">SUM(R678:R678)*M677</f>
        <v>0.1</v>
      </c>
      <c r="W678" s="94" t="n">
        <f aca="false">MAX(S678:V678)</f>
        <v>0.1</v>
      </c>
      <c r="X678" s="410"/>
      <c r="Y678" s="411"/>
      <c r="Z678" s="412"/>
      <c r="AA678" s="413"/>
      <c r="AB678" s="413"/>
      <c r="AC678" s="326"/>
      <c r="AD678" s="414"/>
      <c r="AE678" s="95"/>
      <c r="AF678" s="83"/>
      <c r="AG678" s="391"/>
      <c r="AH678" s="391"/>
      <c r="AI678" s="391"/>
      <c r="AJ678" s="85"/>
      <c r="AK678" s="109"/>
      <c r="AL678" s="110"/>
      <c r="AM678" s="110"/>
      <c r="AN678" s="110"/>
      <c r="AO678" s="110"/>
      <c r="AP678" s="111"/>
      <c r="AQ678" s="86"/>
    </row>
    <row r="679" customFormat="false" ht="30" hidden="false" customHeight="true" outlineLevel="0" collapsed="false">
      <c r="A679" s="56"/>
      <c r="B679" s="384"/>
      <c r="C679" s="403"/>
      <c r="D679" s="404"/>
      <c r="E679" s="405"/>
      <c r="F679" s="406"/>
      <c r="G679" s="407"/>
      <c r="H679" s="408"/>
      <c r="I679" s="409"/>
      <c r="J679" s="409"/>
      <c r="K679" s="393"/>
      <c r="L679" s="99" t="s">
        <v>812</v>
      </c>
      <c r="M679" s="100" t="n">
        <v>0.15</v>
      </c>
      <c r="N679" s="114" t="s">
        <v>46</v>
      </c>
      <c r="O679" s="142" t="n">
        <v>0</v>
      </c>
      <c r="P679" s="142" t="n">
        <v>0.3</v>
      </c>
      <c r="Q679" s="142" t="n">
        <v>0.65</v>
      </c>
      <c r="R679" s="141" t="n">
        <v>1</v>
      </c>
      <c r="S679" s="105" t="n">
        <f aca="false">SUM(O679:O679)*M679</f>
        <v>0</v>
      </c>
      <c r="T679" s="106" t="n">
        <f aca="false">SUM(P679:P679)*M679</f>
        <v>0.045</v>
      </c>
      <c r="U679" s="106" t="n">
        <f aca="false">SUM(Q679:Q679)*M679</f>
        <v>0.0975</v>
      </c>
      <c r="V679" s="107" t="n">
        <f aca="false">SUM(R679:R679)*M679</f>
        <v>0.15</v>
      </c>
      <c r="W679" s="108" t="n">
        <f aca="false">MAX(S679:V679)</f>
        <v>0.15</v>
      </c>
      <c r="X679" s="410"/>
      <c r="Y679" s="411"/>
      <c r="Z679" s="412"/>
      <c r="AA679" s="413"/>
      <c r="AB679" s="413"/>
      <c r="AC679" s="326"/>
      <c r="AD679" s="414"/>
      <c r="AE679" s="82"/>
      <c r="AF679" s="83" t="str">
        <f aca="false">+IF(R680&gt;R679,"SUPERADA",IF(V680=V679,"EQUILIBRADA",IF(V680&lt;V679,"PARA MEJORAR")))</f>
        <v>PARA MEJORAR</v>
      </c>
      <c r="AG679" s="391"/>
      <c r="AH679" s="391"/>
      <c r="AI679" s="391"/>
      <c r="AJ679" s="85"/>
      <c r="AK679" s="109"/>
      <c r="AL679" s="110"/>
      <c r="AM679" s="110"/>
      <c r="AN679" s="110"/>
      <c r="AO679" s="110"/>
      <c r="AP679" s="111"/>
      <c r="AQ679" s="86"/>
    </row>
    <row r="680" customFormat="false" ht="30" hidden="false" customHeight="true" outlineLevel="0" collapsed="false">
      <c r="A680" s="56"/>
      <c r="B680" s="384"/>
      <c r="C680" s="403"/>
      <c r="D680" s="404"/>
      <c r="E680" s="405"/>
      <c r="F680" s="406"/>
      <c r="G680" s="407"/>
      <c r="H680" s="408"/>
      <c r="I680" s="409"/>
      <c r="J680" s="409"/>
      <c r="K680" s="393"/>
      <c r="L680" s="99"/>
      <c r="M680" s="100"/>
      <c r="N680" s="87" t="s">
        <v>52</v>
      </c>
      <c r="O680" s="89" t="n">
        <v>0</v>
      </c>
      <c r="P680" s="89" t="n">
        <v>0</v>
      </c>
      <c r="Q680" s="89" t="n">
        <v>0.65</v>
      </c>
      <c r="R680" s="90" t="n">
        <v>0.65</v>
      </c>
      <c r="S680" s="91" t="n">
        <f aca="false">SUM(O680:O680)*M679</f>
        <v>0</v>
      </c>
      <c r="T680" s="92" t="n">
        <f aca="false">SUM(P680:P680)*M679</f>
        <v>0</v>
      </c>
      <c r="U680" s="92" t="n">
        <f aca="false">SUM(Q680:Q680)*M679</f>
        <v>0.0975</v>
      </c>
      <c r="V680" s="93" t="n">
        <f aca="false">SUM(R680:R680)*M679</f>
        <v>0.0975</v>
      </c>
      <c r="W680" s="94" t="n">
        <f aca="false">MAX(S680:V680)</f>
        <v>0.0975</v>
      </c>
      <c r="X680" s="410"/>
      <c r="Y680" s="411"/>
      <c r="Z680" s="412"/>
      <c r="AA680" s="413"/>
      <c r="AB680" s="413"/>
      <c r="AC680" s="326"/>
      <c r="AD680" s="414"/>
      <c r="AE680" s="95"/>
      <c r="AF680" s="83"/>
      <c r="AG680" s="391"/>
      <c r="AH680" s="391"/>
      <c r="AI680" s="391"/>
      <c r="AJ680" s="85"/>
      <c r="AK680" s="109"/>
      <c r="AL680" s="110"/>
      <c r="AM680" s="110"/>
      <c r="AN680" s="110"/>
      <c r="AO680" s="110"/>
      <c r="AP680" s="111"/>
      <c r="AQ680" s="86"/>
    </row>
    <row r="681" customFormat="false" ht="30" hidden="false" customHeight="true" outlineLevel="0" collapsed="false">
      <c r="A681" s="56"/>
      <c r="B681" s="384"/>
      <c r="C681" s="403"/>
      <c r="D681" s="404"/>
      <c r="E681" s="405"/>
      <c r="F681" s="406"/>
      <c r="G681" s="407"/>
      <c r="H681" s="408"/>
      <c r="I681" s="409"/>
      <c r="J681" s="409"/>
      <c r="K681" s="393"/>
      <c r="L681" s="99" t="s">
        <v>813</v>
      </c>
      <c r="M681" s="100" t="n">
        <v>0.15</v>
      </c>
      <c r="N681" s="114" t="s">
        <v>46</v>
      </c>
      <c r="O681" s="142" t="n">
        <v>0</v>
      </c>
      <c r="P681" s="142" t="n">
        <v>0</v>
      </c>
      <c r="Q681" s="142" t="n">
        <v>0</v>
      </c>
      <c r="R681" s="141" t="n">
        <v>1</v>
      </c>
      <c r="S681" s="105" t="n">
        <f aca="false">SUM(O681:O681)*M681</f>
        <v>0</v>
      </c>
      <c r="T681" s="106" t="n">
        <f aca="false">SUM(P681:P681)*M681</f>
        <v>0</v>
      </c>
      <c r="U681" s="106" t="n">
        <f aca="false">SUM(Q681:Q681)*M681</f>
        <v>0</v>
      </c>
      <c r="V681" s="107" t="n">
        <f aca="false">SUM(R681:R681)*M681</f>
        <v>0.15</v>
      </c>
      <c r="W681" s="108" t="n">
        <f aca="false">MAX(S681:V681)</f>
        <v>0.15</v>
      </c>
      <c r="X681" s="410"/>
      <c r="Y681" s="411"/>
      <c r="Z681" s="412"/>
      <c r="AA681" s="413"/>
      <c r="AB681" s="413"/>
      <c r="AC681" s="326"/>
      <c r="AD681" s="414"/>
      <c r="AE681" s="82"/>
      <c r="AF681" s="83" t="str">
        <f aca="false">+IF(R682&gt;R681,"SUPERADA",IF(V682=V681,"EQUILIBRADA",IF(V682&lt;V681,"PARA MEJORAR")))</f>
        <v>EQUILIBRADA</v>
      </c>
      <c r="AG681" s="391"/>
      <c r="AH681" s="391"/>
      <c r="AI681" s="391"/>
      <c r="AJ681" s="85"/>
      <c r="AK681" s="109"/>
      <c r="AL681" s="110"/>
      <c r="AM681" s="110"/>
      <c r="AN681" s="110"/>
      <c r="AO681" s="110"/>
      <c r="AP681" s="111"/>
      <c r="AQ681" s="86"/>
    </row>
    <row r="682" customFormat="false" ht="30" hidden="false" customHeight="true" outlineLevel="0" collapsed="false">
      <c r="A682" s="56"/>
      <c r="B682" s="384"/>
      <c r="C682" s="403"/>
      <c r="D682" s="404"/>
      <c r="E682" s="405"/>
      <c r="F682" s="406"/>
      <c r="G682" s="407"/>
      <c r="H682" s="408"/>
      <c r="I682" s="409"/>
      <c r="J682" s="409"/>
      <c r="K682" s="393"/>
      <c r="L682" s="99"/>
      <c r="M682" s="100"/>
      <c r="N682" s="87" t="s">
        <v>52</v>
      </c>
      <c r="O682" s="89" t="n">
        <v>0</v>
      </c>
      <c r="P682" s="89" t="n">
        <v>0</v>
      </c>
      <c r="Q682" s="89" t="n">
        <v>1</v>
      </c>
      <c r="R682" s="90" t="n">
        <v>1</v>
      </c>
      <c r="S682" s="130" t="n">
        <f aca="false">SUM(O682:O682)*M681</f>
        <v>0</v>
      </c>
      <c r="T682" s="131" t="n">
        <f aca="false">SUM(P682:P682)*M681</f>
        <v>0</v>
      </c>
      <c r="U682" s="131" t="n">
        <f aca="false">SUM(Q682:Q682)*M681</f>
        <v>0.15</v>
      </c>
      <c r="V682" s="132" t="n">
        <f aca="false">SUM(R682:R682)*M681</f>
        <v>0.15</v>
      </c>
      <c r="W682" s="133" t="n">
        <f aca="false">MAX(S682:V682)</f>
        <v>0.15</v>
      </c>
      <c r="X682" s="410"/>
      <c r="Y682" s="411"/>
      <c r="Z682" s="412"/>
      <c r="AA682" s="413"/>
      <c r="AB682" s="413"/>
      <c r="AC682" s="326"/>
      <c r="AD682" s="414"/>
      <c r="AE682" s="95"/>
      <c r="AF682" s="83"/>
      <c r="AG682" s="391"/>
      <c r="AH682" s="391"/>
      <c r="AI682" s="391"/>
      <c r="AJ682" s="85"/>
      <c r="AK682" s="109"/>
      <c r="AL682" s="110"/>
      <c r="AM682" s="110"/>
      <c r="AN682" s="110"/>
      <c r="AO682" s="110"/>
      <c r="AP682" s="111"/>
      <c r="AQ682" s="86"/>
    </row>
    <row r="683" customFormat="false" ht="30" hidden="false" customHeight="true" outlineLevel="0" collapsed="false">
      <c r="A683" s="56"/>
      <c r="B683" s="384"/>
      <c r="C683" s="385" t="n">
        <v>51</v>
      </c>
      <c r="D683" s="386" t="s">
        <v>814</v>
      </c>
      <c r="E683" s="60" t="n">
        <v>55</v>
      </c>
      <c r="F683" s="61" t="s">
        <v>815</v>
      </c>
      <c r="G683" s="394" t="s">
        <v>816</v>
      </c>
      <c r="H683" s="63" t="n">
        <v>92</v>
      </c>
      <c r="I683" s="392" t="s">
        <v>817</v>
      </c>
      <c r="J683" s="392" t="s">
        <v>785</v>
      </c>
      <c r="K683" s="393" t="n">
        <f aca="false">AA683/(W683+W685)</f>
        <v>0</v>
      </c>
      <c r="L683" s="66" t="s">
        <v>818</v>
      </c>
      <c r="M683" s="67" t="n">
        <v>0.7</v>
      </c>
      <c r="N683" s="68" t="s">
        <v>46</v>
      </c>
      <c r="O683" s="70" t="n">
        <v>0</v>
      </c>
      <c r="P683" s="70" t="n">
        <v>0.3</v>
      </c>
      <c r="Q683" s="70" t="n">
        <v>0.65</v>
      </c>
      <c r="R683" s="71" t="n">
        <v>1</v>
      </c>
      <c r="S683" s="72" t="n">
        <f aca="false">SUM(O683:O683)*M683</f>
        <v>0</v>
      </c>
      <c r="T683" s="73" t="n">
        <f aca="false">SUM(P683:P683)*M683</f>
        <v>0.21</v>
      </c>
      <c r="U683" s="73" t="n">
        <f aca="false">SUM(Q683:Q683)*M683</f>
        <v>0.455</v>
      </c>
      <c r="V683" s="74" t="n">
        <f aca="false">SUM(R683:R683)*M683</f>
        <v>0.7</v>
      </c>
      <c r="W683" s="75" t="n">
        <f aca="false">MAX(S683:V683)</f>
        <v>0.7</v>
      </c>
      <c r="X683" s="76" t="n">
        <f aca="false">+S684+S686</f>
        <v>0</v>
      </c>
      <c r="Y683" s="77" t="n">
        <f aca="false">+T684+T686</f>
        <v>0</v>
      </c>
      <c r="Z683" s="78" t="n">
        <f aca="false">+U684+U686</f>
        <v>0</v>
      </c>
      <c r="AA683" s="79" t="n">
        <f aca="false">+V684+V686</f>
        <v>0</v>
      </c>
      <c r="AB683" s="79" t="n">
        <f aca="false">+W684+W686</f>
        <v>0</v>
      </c>
      <c r="AC683" s="326"/>
      <c r="AD683" s="414"/>
      <c r="AE683" s="82"/>
      <c r="AF683" s="83" t="str">
        <f aca="false">+IF(R684&gt;R683,"SUPERADA",IF(V684=V683,"EQUILIBRADA",IF(V684&lt;V683,"PARA MEJORAR")))</f>
        <v>PARA MEJORAR</v>
      </c>
      <c r="AG683" s="84" t="str">
        <f aca="false">IF(COUNTIF(AF683:AF686,"PARA MEJORAR")&gt;=1,"PARA MEJORAR","BIEN")</f>
        <v>PARA MEJORAR</v>
      </c>
      <c r="AH683" s="84" t="str">
        <f aca="false">IF(COUNTIF(AG683:AG686,"PARA MEJORAR")&gt;=1,"PARA MEJORAR","BIEN")</f>
        <v>PARA MEJORAR</v>
      </c>
      <c r="AI683" s="391"/>
      <c r="AJ683" s="85"/>
      <c r="AK683" s="96"/>
      <c r="AL683" s="97"/>
      <c r="AM683" s="97"/>
      <c r="AN683" s="97"/>
      <c r="AO683" s="97"/>
      <c r="AP683" s="98"/>
      <c r="AQ683" s="86"/>
    </row>
    <row r="684" customFormat="false" ht="30" hidden="false" customHeight="true" outlineLevel="0" collapsed="false">
      <c r="A684" s="56"/>
      <c r="B684" s="384"/>
      <c r="C684" s="385"/>
      <c r="D684" s="386"/>
      <c r="E684" s="60"/>
      <c r="F684" s="61"/>
      <c r="G684" s="394"/>
      <c r="H684" s="63"/>
      <c r="I684" s="392"/>
      <c r="J684" s="392"/>
      <c r="K684" s="393"/>
      <c r="L684" s="66"/>
      <c r="M684" s="67"/>
      <c r="N684" s="87" t="s">
        <v>52</v>
      </c>
      <c r="O684" s="89" t="n">
        <v>0</v>
      </c>
      <c r="P684" s="89" t="n">
        <v>0</v>
      </c>
      <c r="Q684" s="89" t="n">
        <v>0</v>
      </c>
      <c r="R684" s="90" t="n">
        <v>0</v>
      </c>
      <c r="S684" s="91" t="n">
        <f aca="false">SUM(O684:O684)*M683</f>
        <v>0</v>
      </c>
      <c r="T684" s="92" t="n">
        <f aca="false">SUM(P684:P684)*M683</f>
        <v>0</v>
      </c>
      <c r="U684" s="92" t="n">
        <f aca="false">SUM(Q684:Q684)*M683</f>
        <v>0</v>
      </c>
      <c r="V684" s="93" t="n">
        <f aca="false">SUM(R684:R684)*M683</f>
        <v>0</v>
      </c>
      <c r="W684" s="94" t="n">
        <f aca="false">MAX(S684:V684)</f>
        <v>0</v>
      </c>
      <c r="X684" s="76"/>
      <c r="Y684" s="77"/>
      <c r="Z684" s="78"/>
      <c r="AA684" s="79"/>
      <c r="AB684" s="79"/>
      <c r="AC684" s="326"/>
      <c r="AD684" s="414"/>
      <c r="AE684" s="95"/>
      <c r="AF684" s="83"/>
      <c r="AG684" s="84"/>
      <c r="AH684" s="84"/>
      <c r="AI684" s="84"/>
      <c r="AJ684" s="85"/>
      <c r="AK684" s="109"/>
      <c r="AL684" s="110"/>
      <c r="AM684" s="110"/>
      <c r="AN684" s="110"/>
      <c r="AO684" s="110"/>
      <c r="AP684" s="111"/>
      <c r="AQ684" s="86"/>
    </row>
    <row r="685" customFormat="false" ht="30" hidden="false" customHeight="true" outlineLevel="0" collapsed="false">
      <c r="A685" s="56"/>
      <c r="B685" s="384"/>
      <c r="C685" s="385"/>
      <c r="D685" s="386"/>
      <c r="E685" s="60"/>
      <c r="F685" s="61"/>
      <c r="G685" s="394"/>
      <c r="H685" s="63"/>
      <c r="I685" s="392"/>
      <c r="J685" s="392"/>
      <c r="K685" s="393"/>
      <c r="L685" s="112" t="s">
        <v>819</v>
      </c>
      <c r="M685" s="113" t="n">
        <v>0.3</v>
      </c>
      <c r="N685" s="114" t="s">
        <v>46</v>
      </c>
      <c r="O685" s="142" t="n">
        <v>0</v>
      </c>
      <c r="P685" s="142" t="n">
        <v>0.3</v>
      </c>
      <c r="Q685" s="142" t="n">
        <v>0.65</v>
      </c>
      <c r="R685" s="141" t="n">
        <v>1</v>
      </c>
      <c r="S685" s="105" t="n">
        <f aca="false">SUM(O685:O685)*M685</f>
        <v>0</v>
      </c>
      <c r="T685" s="106" t="n">
        <f aca="false">SUM(P685:P685)*M685</f>
        <v>0.09</v>
      </c>
      <c r="U685" s="106" t="n">
        <f aca="false">SUM(Q685:Q685)*M685</f>
        <v>0.195</v>
      </c>
      <c r="V685" s="107" t="n">
        <f aca="false">SUM(R685:R685)*M685</f>
        <v>0.3</v>
      </c>
      <c r="W685" s="108" t="n">
        <f aca="false">MAX(S685:V685)</f>
        <v>0.3</v>
      </c>
      <c r="X685" s="76"/>
      <c r="Y685" s="77"/>
      <c r="Z685" s="78"/>
      <c r="AA685" s="79"/>
      <c r="AB685" s="79"/>
      <c r="AC685" s="326"/>
      <c r="AD685" s="414"/>
      <c r="AE685" s="82"/>
      <c r="AF685" s="83" t="str">
        <f aca="false">+IF(R686&gt;R685,"SUPERADA",IF(V686=V685,"EQUILIBRADA",IF(V686&lt;V685,"PARA MEJORAR")))</f>
        <v>PARA MEJORAR</v>
      </c>
      <c r="AG685" s="84"/>
      <c r="AH685" s="84"/>
      <c r="AI685" s="84"/>
      <c r="AJ685" s="85"/>
      <c r="AK685" s="109"/>
      <c r="AL685" s="110"/>
      <c r="AM685" s="110"/>
      <c r="AN685" s="110"/>
      <c r="AO685" s="110"/>
      <c r="AP685" s="111"/>
      <c r="AQ685" s="86"/>
    </row>
    <row r="686" customFormat="false" ht="30" hidden="false" customHeight="true" outlineLevel="0" collapsed="false">
      <c r="A686" s="56"/>
      <c r="B686" s="384"/>
      <c r="C686" s="385"/>
      <c r="D686" s="386"/>
      <c r="E686" s="60"/>
      <c r="F686" s="61"/>
      <c r="G686" s="394"/>
      <c r="H686" s="63"/>
      <c r="I686" s="392"/>
      <c r="J686" s="392"/>
      <c r="K686" s="393"/>
      <c r="L686" s="112"/>
      <c r="M686" s="113"/>
      <c r="N686" s="115" t="s">
        <v>52</v>
      </c>
      <c r="O686" s="117" t="n">
        <v>0</v>
      </c>
      <c r="P686" s="117" t="n">
        <v>0</v>
      </c>
      <c r="Q686" s="117" t="n">
        <v>0</v>
      </c>
      <c r="R686" s="118" t="n">
        <v>0</v>
      </c>
      <c r="S686" s="130" t="n">
        <f aca="false">SUM(O686:O686)*M685</f>
        <v>0</v>
      </c>
      <c r="T686" s="131" t="n">
        <f aca="false">SUM(P686:P686)*M685</f>
        <v>0</v>
      </c>
      <c r="U686" s="131" t="n">
        <f aca="false">SUM(Q686:Q686)*M685</f>
        <v>0</v>
      </c>
      <c r="V686" s="132" t="n">
        <f aca="false">SUM(R686:R686)*M685</f>
        <v>0</v>
      </c>
      <c r="W686" s="133" t="n">
        <f aca="false">MAX(S686:V686)</f>
        <v>0</v>
      </c>
      <c r="X686" s="76"/>
      <c r="Y686" s="77"/>
      <c r="Z686" s="78"/>
      <c r="AA686" s="79"/>
      <c r="AB686" s="79"/>
      <c r="AC686" s="326"/>
      <c r="AD686" s="414"/>
      <c r="AE686" s="95"/>
      <c r="AF686" s="83"/>
      <c r="AG686" s="84"/>
      <c r="AH686" s="84"/>
      <c r="AI686" s="391"/>
      <c r="AJ686" s="85"/>
      <c r="AK686" s="109"/>
      <c r="AL686" s="110"/>
      <c r="AM686" s="110"/>
      <c r="AN686" s="110"/>
      <c r="AO686" s="110"/>
      <c r="AP686" s="111"/>
      <c r="AQ686" s="86"/>
    </row>
    <row r="687" customFormat="false" ht="30" hidden="false" customHeight="true" outlineLevel="0" collapsed="false">
      <c r="A687" s="56"/>
      <c r="B687" s="384"/>
      <c r="C687" s="385" t="n">
        <v>52</v>
      </c>
      <c r="D687" s="386" t="s">
        <v>820</v>
      </c>
      <c r="E687" s="60" t="n">
        <v>56</v>
      </c>
      <c r="F687" s="61" t="s">
        <v>821</v>
      </c>
      <c r="G687" s="394" t="s">
        <v>822</v>
      </c>
      <c r="H687" s="63" t="n">
        <v>93</v>
      </c>
      <c r="I687" s="392" t="s">
        <v>823</v>
      </c>
      <c r="J687" s="392" t="s">
        <v>824</v>
      </c>
      <c r="K687" s="393" t="n">
        <f aca="false">AA687/(W687+W689+W691+W693)</f>
        <v>1</v>
      </c>
      <c r="L687" s="66" t="s">
        <v>825</v>
      </c>
      <c r="M687" s="67" t="n">
        <v>0.25</v>
      </c>
      <c r="N687" s="68" t="s">
        <v>46</v>
      </c>
      <c r="O687" s="142" t="n">
        <v>1</v>
      </c>
      <c r="P687" s="142" t="n">
        <v>1</v>
      </c>
      <c r="Q687" s="142" t="n">
        <v>1</v>
      </c>
      <c r="R687" s="141" t="n">
        <v>1</v>
      </c>
      <c r="S687" s="72" t="n">
        <f aca="false">SUM(O687:O687)*M687</f>
        <v>0.25</v>
      </c>
      <c r="T687" s="73" t="n">
        <f aca="false">SUM(P687:P687)*M687</f>
        <v>0.25</v>
      </c>
      <c r="U687" s="73" t="n">
        <f aca="false">SUM(Q687:Q687)*M687</f>
        <v>0.25</v>
      </c>
      <c r="V687" s="74" t="n">
        <f aca="false">SUM(R687:R687)*M687</f>
        <v>0.25</v>
      </c>
      <c r="W687" s="75" t="n">
        <f aca="false">MAX(S687:V687)</f>
        <v>0.25</v>
      </c>
      <c r="X687" s="76" t="n">
        <f aca="false">+S688+S692+S694+S690</f>
        <v>0.1875</v>
      </c>
      <c r="Y687" s="77" t="n">
        <f aca="false">+T688+T692+T694+T690</f>
        <v>0.5</v>
      </c>
      <c r="Z687" s="78" t="n">
        <f aca="false">+U688+U692+U694+U690</f>
        <v>0.75</v>
      </c>
      <c r="AA687" s="79" t="n">
        <f aca="false">+V688+V692+V694+V690</f>
        <v>1</v>
      </c>
      <c r="AB687" s="79" t="n">
        <f aca="false">+W688+W692+W694+W690</f>
        <v>1</v>
      </c>
      <c r="AC687" s="326"/>
      <c r="AD687" s="414"/>
      <c r="AE687" s="82"/>
      <c r="AF687" s="83" t="str">
        <f aca="false">+IF(R688&gt;R687,"SUPERADA",IF(V688=V687,"EQUILIBRADA",IF(V688&lt;V687,"PARA MEJORAR")))</f>
        <v>EQUILIBRADA</v>
      </c>
      <c r="AG687" s="84" t="str">
        <f aca="false">IF(COUNTIF(AF687:AF694,"PARA MEJORAR")&gt;=1,"PARA MEJORAR","BIEN")</f>
        <v>BIEN</v>
      </c>
      <c r="AH687" s="84" t="str">
        <f aca="false">IF(COUNTIF(AG687:AG694,"PARA MEJORAR")&gt;=1,"PARA MEJORAR","BIEN")</f>
        <v>BIEN</v>
      </c>
      <c r="AI687" s="391"/>
      <c r="AJ687" s="85"/>
      <c r="AK687" s="96"/>
      <c r="AL687" s="97"/>
      <c r="AM687" s="97"/>
      <c r="AN687" s="97"/>
      <c r="AO687" s="97"/>
      <c r="AP687" s="98"/>
      <c r="AQ687" s="86"/>
    </row>
    <row r="688" customFormat="false" ht="30" hidden="false" customHeight="true" outlineLevel="0" collapsed="false">
      <c r="A688" s="56"/>
      <c r="B688" s="384"/>
      <c r="C688" s="385"/>
      <c r="D688" s="386"/>
      <c r="E688" s="60"/>
      <c r="F688" s="61"/>
      <c r="G688" s="394"/>
      <c r="H688" s="63"/>
      <c r="I688" s="392"/>
      <c r="J688" s="392"/>
      <c r="K688" s="393"/>
      <c r="L688" s="66"/>
      <c r="M688" s="67"/>
      <c r="N688" s="87" t="s">
        <v>52</v>
      </c>
      <c r="O688" s="89" t="n">
        <v>0.75</v>
      </c>
      <c r="P688" s="89" t="n">
        <v>1</v>
      </c>
      <c r="Q688" s="89" t="n">
        <v>1</v>
      </c>
      <c r="R688" s="90" t="n">
        <v>1</v>
      </c>
      <c r="S688" s="91" t="n">
        <f aca="false">SUM(O688:O688)*M687</f>
        <v>0.1875</v>
      </c>
      <c r="T688" s="92" t="n">
        <f aca="false">SUM(P688:P688)*M687</f>
        <v>0.25</v>
      </c>
      <c r="U688" s="92" t="n">
        <f aca="false">SUM(Q688:Q688)*M687</f>
        <v>0.25</v>
      </c>
      <c r="V688" s="93" t="n">
        <f aca="false">SUM(R688:R688)*M687</f>
        <v>0.25</v>
      </c>
      <c r="W688" s="94" t="n">
        <f aca="false">MAX(S688:V688)</f>
        <v>0.25</v>
      </c>
      <c r="X688" s="76"/>
      <c r="Y688" s="77"/>
      <c r="Z688" s="78"/>
      <c r="AA688" s="79"/>
      <c r="AB688" s="79"/>
      <c r="AC688" s="326"/>
      <c r="AD688" s="414"/>
      <c r="AE688" s="95"/>
      <c r="AF688" s="83"/>
      <c r="AG688" s="84"/>
      <c r="AH688" s="84"/>
      <c r="AI688" s="84"/>
      <c r="AJ688" s="85"/>
      <c r="AK688" s="109"/>
      <c r="AL688" s="110"/>
      <c r="AM688" s="110"/>
      <c r="AN688" s="110"/>
      <c r="AO688" s="110"/>
      <c r="AP688" s="111"/>
      <c r="AQ688" s="86"/>
    </row>
    <row r="689" customFormat="false" ht="30" hidden="false" customHeight="true" outlineLevel="0" collapsed="false">
      <c r="A689" s="56"/>
      <c r="B689" s="384"/>
      <c r="C689" s="385"/>
      <c r="D689" s="386"/>
      <c r="E689" s="60"/>
      <c r="F689" s="61"/>
      <c r="G689" s="394"/>
      <c r="H689" s="63"/>
      <c r="I689" s="392"/>
      <c r="J689" s="392"/>
      <c r="K689" s="393"/>
      <c r="L689" s="99" t="s">
        <v>826</v>
      </c>
      <c r="M689" s="100" t="n">
        <v>0.25</v>
      </c>
      <c r="N689" s="114" t="s">
        <v>46</v>
      </c>
      <c r="O689" s="142" t="n">
        <v>0</v>
      </c>
      <c r="P689" s="142" t="n">
        <v>1</v>
      </c>
      <c r="Q689" s="142" t="n">
        <v>1</v>
      </c>
      <c r="R689" s="141" t="n">
        <v>1</v>
      </c>
      <c r="S689" s="105" t="n">
        <f aca="false">SUM(O689:O689)*M689</f>
        <v>0</v>
      </c>
      <c r="T689" s="106" t="n">
        <f aca="false">SUM(P689:P689)*M689</f>
        <v>0.25</v>
      </c>
      <c r="U689" s="106" t="n">
        <f aca="false">SUM(Q689:Q689)*M689</f>
        <v>0.25</v>
      </c>
      <c r="V689" s="107" t="n">
        <f aca="false">SUM(R689:R689)*M689</f>
        <v>0.25</v>
      </c>
      <c r="W689" s="108" t="n">
        <f aca="false">MAX(S689:V689)</f>
        <v>0.25</v>
      </c>
      <c r="X689" s="76"/>
      <c r="Y689" s="77"/>
      <c r="Z689" s="78"/>
      <c r="AA689" s="79"/>
      <c r="AB689" s="79"/>
      <c r="AC689" s="326"/>
      <c r="AD689" s="414"/>
      <c r="AE689" s="82"/>
      <c r="AF689" s="83" t="str">
        <f aca="false">+IF(R690&gt;R689,"SUPERADA",IF(V690=V689,"EQUILIBRADA",IF(V690&lt;V689,"PARA MEJORAR")))</f>
        <v>EQUILIBRADA</v>
      </c>
      <c r="AG689" s="84"/>
      <c r="AH689" s="84"/>
      <c r="AI689" s="84"/>
      <c r="AJ689" s="85"/>
      <c r="AK689" s="109"/>
      <c r="AL689" s="110"/>
      <c r="AM689" s="110"/>
      <c r="AN689" s="110"/>
      <c r="AO689" s="110"/>
      <c r="AP689" s="111"/>
      <c r="AQ689" s="86"/>
    </row>
    <row r="690" customFormat="false" ht="30" hidden="false" customHeight="true" outlineLevel="0" collapsed="false">
      <c r="A690" s="56"/>
      <c r="B690" s="384"/>
      <c r="C690" s="385"/>
      <c r="D690" s="386"/>
      <c r="E690" s="60"/>
      <c r="F690" s="61"/>
      <c r="G690" s="394"/>
      <c r="H690" s="63"/>
      <c r="I690" s="392"/>
      <c r="J690" s="392"/>
      <c r="K690" s="393"/>
      <c r="L690" s="99"/>
      <c r="M690" s="100"/>
      <c r="N690" s="87" t="s">
        <v>52</v>
      </c>
      <c r="O690" s="89" t="n">
        <v>0</v>
      </c>
      <c r="P690" s="89" t="n">
        <v>1</v>
      </c>
      <c r="Q690" s="89" t="n">
        <v>1</v>
      </c>
      <c r="R690" s="90" t="n">
        <v>1</v>
      </c>
      <c r="S690" s="91" t="n">
        <f aca="false">SUM(O690:O690)*M689</f>
        <v>0</v>
      </c>
      <c r="T690" s="92" t="n">
        <f aca="false">SUM(P690:P690)*M689</f>
        <v>0.25</v>
      </c>
      <c r="U690" s="92" t="n">
        <f aca="false">SUM(Q690:Q690)*M689</f>
        <v>0.25</v>
      </c>
      <c r="V690" s="93" t="n">
        <f aca="false">SUM(R690:R690)*M689</f>
        <v>0.25</v>
      </c>
      <c r="W690" s="94" t="n">
        <f aca="false">MAX(S690:V690)</f>
        <v>0.25</v>
      </c>
      <c r="X690" s="76"/>
      <c r="Y690" s="77"/>
      <c r="Z690" s="78"/>
      <c r="AA690" s="79"/>
      <c r="AB690" s="79"/>
      <c r="AC690" s="326"/>
      <c r="AD690" s="414"/>
      <c r="AE690" s="95"/>
      <c r="AF690" s="83"/>
      <c r="AG690" s="84"/>
      <c r="AH690" s="84"/>
      <c r="AI690" s="84"/>
      <c r="AJ690" s="85"/>
      <c r="AK690" s="109"/>
      <c r="AL690" s="110"/>
      <c r="AM690" s="110"/>
      <c r="AN690" s="110"/>
      <c r="AO690" s="110"/>
      <c r="AP690" s="111"/>
      <c r="AQ690" s="86"/>
    </row>
    <row r="691" customFormat="false" ht="30" hidden="false" customHeight="true" outlineLevel="0" collapsed="false">
      <c r="A691" s="56"/>
      <c r="B691" s="384"/>
      <c r="C691" s="385"/>
      <c r="D691" s="386"/>
      <c r="E691" s="60"/>
      <c r="F691" s="61"/>
      <c r="G691" s="394"/>
      <c r="H691" s="63"/>
      <c r="I691" s="392"/>
      <c r="J691" s="392"/>
      <c r="K691" s="393"/>
      <c r="L691" s="99" t="s">
        <v>827</v>
      </c>
      <c r="M691" s="100" t="n">
        <v>0.25</v>
      </c>
      <c r="N691" s="114" t="s">
        <v>46</v>
      </c>
      <c r="O691" s="142" t="n">
        <v>0</v>
      </c>
      <c r="P691" s="142" t="n">
        <v>0</v>
      </c>
      <c r="Q691" s="142" t="n">
        <v>1</v>
      </c>
      <c r="R691" s="141" t="n">
        <v>1</v>
      </c>
      <c r="S691" s="105" t="n">
        <f aca="false">SUM(O691:O691)*M691</f>
        <v>0</v>
      </c>
      <c r="T691" s="106" t="n">
        <f aca="false">SUM(P691:P691)*M691</f>
        <v>0</v>
      </c>
      <c r="U691" s="106" t="n">
        <f aca="false">SUM(Q691:Q691)*M691</f>
        <v>0.25</v>
      </c>
      <c r="V691" s="107" t="n">
        <f aca="false">SUM(R691:R691)*M691</f>
        <v>0.25</v>
      </c>
      <c r="W691" s="108" t="n">
        <f aca="false">MAX(S691:V691)</f>
        <v>0.25</v>
      </c>
      <c r="X691" s="76"/>
      <c r="Y691" s="77"/>
      <c r="Z691" s="78"/>
      <c r="AA691" s="79"/>
      <c r="AB691" s="79"/>
      <c r="AC691" s="326"/>
      <c r="AD691" s="414"/>
      <c r="AE691" s="82"/>
      <c r="AF691" s="83" t="str">
        <f aca="false">+IF(R692&gt;R691,"SUPERADA",IF(V692=V691,"EQUILIBRADA",IF(V692&lt;V691,"PARA MEJORAR")))</f>
        <v>EQUILIBRADA</v>
      </c>
      <c r="AG691" s="84"/>
      <c r="AH691" s="84"/>
      <c r="AI691" s="84"/>
      <c r="AJ691" s="85"/>
      <c r="AK691" s="109"/>
      <c r="AL691" s="110"/>
      <c r="AM691" s="110"/>
      <c r="AN691" s="110"/>
      <c r="AO691" s="110"/>
      <c r="AP691" s="111"/>
      <c r="AQ691" s="86"/>
    </row>
    <row r="692" customFormat="false" ht="30" hidden="false" customHeight="true" outlineLevel="0" collapsed="false">
      <c r="A692" s="56"/>
      <c r="B692" s="384"/>
      <c r="C692" s="385"/>
      <c r="D692" s="386"/>
      <c r="E692" s="60"/>
      <c r="F692" s="61"/>
      <c r="G692" s="394"/>
      <c r="H692" s="63"/>
      <c r="I692" s="392"/>
      <c r="J692" s="392"/>
      <c r="K692" s="393"/>
      <c r="L692" s="99"/>
      <c r="M692" s="100"/>
      <c r="N692" s="87" t="s">
        <v>52</v>
      </c>
      <c r="O692" s="89" t="n">
        <v>0</v>
      </c>
      <c r="P692" s="89" t="n">
        <v>0</v>
      </c>
      <c r="Q692" s="89" t="n">
        <v>1</v>
      </c>
      <c r="R692" s="90" t="n">
        <v>1</v>
      </c>
      <c r="S692" s="91" t="n">
        <f aca="false">SUM(O692:O692)*M691</f>
        <v>0</v>
      </c>
      <c r="T692" s="92" t="n">
        <f aca="false">SUM(P692:P692)*M691</f>
        <v>0</v>
      </c>
      <c r="U692" s="92" t="n">
        <f aca="false">SUM(Q692:Q692)*M691</f>
        <v>0.25</v>
      </c>
      <c r="V692" s="93" t="n">
        <f aca="false">SUM(R692:R692)*M691</f>
        <v>0.25</v>
      </c>
      <c r="W692" s="94" t="n">
        <f aca="false">MAX(S692:V692)</f>
        <v>0.25</v>
      </c>
      <c r="X692" s="76"/>
      <c r="Y692" s="77"/>
      <c r="Z692" s="78"/>
      <c r="AA692" s="79"/>
      <c r="AB692" s="79"/>
      <c r="AC692" s="326"/>
      <c r="AD692" s="414"/>
      <c r="AE692" s="95"/>
      <c r="AF692" s="83"/>
      <c r="AG692" s="84"/>
      <c r="AH692" s="84"/>
      <c r="AI692" s="84"/>
      <c r="AJ692" s="85"/>
      <c r="AK692" s="109"/>
      <c r="AL692" s="110"/>
      <c r="AM692" s="110"/>
      <c r="AN692" s="110"/>
      <c r="AO692" s="110"/>
      <c r="AP692" s="111"/>
      <c r="AQ692" s="86"/>
    </row>
    <row r="693" customFormat="false" ht="30" hidden="false" customHeight="true" outlineLevel="0" collapsed="false">
      <c r="A693" s="56"/>
      <c r="B693" s="384"/>
      <c r="C693" s="385"/>
      <c r="D693" s="386"/>
      <c r="E693" s="60"/>
      <c r="F693" s="61"/>
      <c r="G693" s="394"/>
      <c r="H693" s="63"/>
      <c r="I693" s="392"/>
      <c r="J693" s="392"/>
      <c r="K693" s="393"/>
      <c r="L693" s="112" t="s">
        <v>828</v>
      </c>
      <c r="M693" s="113" t="n">
        <v>0.25</v>
      </c>
      <c r="N693" s="114" t="s">
        <v>46</v>
      </c>
      <c r="O693" s="142" t="n">
        <v>0</v>
      </c>
      <c r="P693" s="142" t="n">
        <v>0</v>
      </c>
      <c r="Q693" s="142" t="n">
        <v>0</v>
      </c>
      <c r="R693" s="141" t="n">
        <v>1</v>
      </c>
      <c r="S693" s="105" t="n">
        <f aca="false">SUM(O693:O693)*M693</f>
        <v>0</v>
      </c>
      <c r="T693" s="106" t="n">
        <f aca="false">SUM(P693:P693)*M693</f>
        <v>0</v>
      </c>
      <c r="U693" s="106" t="n">
        <f aca="false">SUM(Q693:Q693)*M693</f>
        <v>0</v>
      </c>
      <c r="V693" s="107" t="n">
        <f aca="false">SUM(R693:R693)*M693</f>
        <v>0.25</v>
      </c>
      <c r="W693" s="108" t="n">
        <f aca="false">MAX(S693:V693)</f>
        <v>0.25</v>
      </c>
      <c r="X693" s="76"/>
      <c r="Y693" s="77"/>
      <c r="Z693" s="78"/>
      <c r="AA693" s="79"/>
      <c r="AB693" s="79"/>
      <c r="AC693" s="326"/>
      <c r="AD693" s="414"/>
      <c r="AE693" s="82"/>
      <c r="AF693" s="83" t="str">
        <f aca="false">+IF(R694&gt;R693,"SUPERADA",IF(V694=V693,"EQUILIBRADA",IF(V694&lt;V693,"PARA MEJORAR")))</f>
        <v>EQUILIBRADA</v>
      </c>
      <c r="AG693" s="84"/>
      <c r="AH693" s="84"/>
      <c r="AI693" s="84"/>
      <c r="AJ693" s="85"/>
      <c r="AK693" s="109"/>
      <c r="AL693" s="110"/>
      <c r="AM693" s="110"/>
      <c r="AN693" s="110"/>
      <c r="AO693" s="110"/>
      <c r="AP693" s="111"/>
      <c r="AQ693" s="86"/>
    </row>
    <row r="694" customFormat="false" ht="30" hidden="false" customHeight="true" outlineLevel="0" collapsed="false">
      <c r="A694" s="56"/>
      <c r="B694" s="384"/>
      <c r="C694" s="385"/>
      <c r="D694" s="386"/>
      <c r="E694" s="60"/>
      <c r="F694" s="61"/>
      <c r="G694" s="394"/>
      <c r="H694" s="63"/>
      <c r="I694" s="392"/>
      <c r="J694" s="392"/>
      <c r="K694" s="393"/>
      <c r="L694" s="112"/>
      <c r="M694" s="113"/>
      <c r="N694" s="115" t="s">
        <v>52</v>
      </c>
      <c r="O694" s="117" t="n">
        <v>0</v>
      </c>
      <c r="P694" s="117" t="n">
        <v>0</v>
      </c>
      <c r="Q694" s="117" t="n">
        <v>0</v>
      </c>
      <c r="R694" s="118" t="n">
        <v>1</v>
      </c>
      <c r="S694" s="130" t="n">
        <f aca="false">SUM(O694:O694)*M693</f>
        <v>0</v>
      </c>
      <c r="T694" s="131" t="n">
        <f aca="false">SUM(P694:P694)*M693</f>
        <v>0</v>
      </c>
      <c r="U694" s="131" t="n">
        <f aca="false">SUM(Q694:Q694)*M693</f>
        <v>0</v>
      </c>
      <c r="V694" s="132" t="n">
        <f aca="false">SUM(R694:R694)*M693</f>
        <v>0.25</v>
      </c>
      <c r="W694" s="133" t="n">
        <f aca="false">MAX(S694:V694)</f>
        <v>0.25</v>
      </c>
      <c r="X694" s="76"/>
      <c r="Y694" s="77"/>
      <c r="Z694" s="78"/>
      <c r="AA694" s="79"/>
      <c r="AB694" s="79"/>
      <c r="AC694" s="326"/>
      <c r="AD694" s="414"/>
      <c r="AE694" s="95"/>
      <c r="AF694" s="83"/>
      <c r="AG694" s="84"/>
      <c r="AH694" s="84"/>
      <c r="AI694" s="84"/>
      <c r="AJ694" s="85"/>
      <c r="AK694" s="109"/>
      <c r="AL694" s="110"/>
      <c r="AM694" s="110"/>
      <c r="AN694" s="110"/>
      <c r="AO694" s="110"/>
      <c r="AP694" s="111"/>
      <c r="AQ694" s="86"/>
    </row>
    <row r="695" customFormat="false" ht="30" hidden="false" customHeight="true" outlineLevel="0" collapsed="false">
      <c r="A695" s="56"/>
      <c r="B695" s="384"/>
      <c r="C695" s="385"/>
      <c r="D695" s="386"/>
      <c r="E695" s="60"/>
      <c r="F695" s="61"/>
      <c r="G695" s="134" t="s">
        <v>156</v>
      </c>
      <c r="H695" s="63" t="n">
        <v>94</v>
      </c>
      <c r="I695" s="119" t="s">
        <v>157</v>
      </c>
      <c r="J695" s="157" t="s">
        <v>158</v>
      </c>
      <c r="K695" s="415" t="n">
        <f aca="false">AA695/(W695+W697+W699)</f>
        <v>0.67</v>
      </c>
      <c r="L695" s="139" t="s">
        <v>221</v>
      </c>
      <c r="M695" s="67" t="n">
        <v>0.33</v>
      </c>
      <c r="N695" s="68" t="s">
        <v>46</v>
      </c>
      <c r="O695" s="164" t="n">
        <v>0</v>
      </c>
      <c r="P695" s="165" t="n">
        <v>1</v>
      </c>
      <c r="Q695" s="165" t="n">
        <v>1</v>
      </c>
      <c r="R695" s="166" t="n">
        <v>1</v>
      </c>
      <c r="S695" s="72" t="n">
        <f aca="false">SUM(O695:O695)*M695</f>
        <v>0</v>
      </c>
      <c r="T695" s="73" t="n">
        <f aca="false">SUM(P695:P695)*M695</f>
        <v>0.33</v>
      </c>
      <c r="U695" s="73" t="n">
        <f aca="false">SUM(Q695:Q695)*M695</f>
        <v>0.33</v>
      </c>
      <c r="V695" s="74" t="n">
        <f aca="false">SUM(R695:R695)*M695</f>
        <v>0.33</v>
      </c>
      <c r="W695" s="75" t="n">
        <f aca="false">MAX(S695:V695)</f>
        <v>0.33</v>
      </c>
      <c r="X695" s="76" t="n">
        <f aca="false">+S696+S700</f>
        <v>0</v>
      </c>
      <c r="Y695" s="77" t="n">
        <f aca="false">+T696+T700</f>
        <v>0.0825</v>
      </c>
      <c r="Z695" s="78" t="n">
        <f aca="false">+U696+U700+U698</f>
        <v>0.2178</v>
      </c>
      <c r="AA695" s="79" t="n">
        <f aca="false">+V696+V700</f>
        <v>0.67</v>
      </c>
      <c r="AB695" s="79" t="n">
        <f aca="false">+W696+W700</f>
        <v>0.67</v>
      </c>
      <c r="AC695" s="326"/>
      <c r="AD695" s="414"/>
      <c r="AE695" s="82"/>
      <c r="AF695" s="83" t="str">
        <f aca="false">+IF(R696&gt;R695,"SUPERADA",IF(V696=V695,"EQUILIBRADA",IF(V696&lt;V695,"PARA MEJORAR")))</f>
        <v>EQUILIBRADA</v>
      </c>
      <c r="AG695" s="84" t="str">
        <f aca="false">IF(COUNTIF(AF695:AF700,"PARA MEJORAR")&gt;=1,"PARA MEJORAR","BIEN")</f>
        <v>BIEN</v>
      </c>
      <c r="AH695" s="84"/>
      <c r="AI695" s="84"/>
      <c r="AJ695" s="85"/>
      <c r="AK695" s="161"/>
      <c r="AL695" s="162"/>
      <c r="AM695" s="162"/>
      <c r="AN695" s="162"/>
      <c r="AO695" s="162"/>
      <c r="AP695" s="163"/>
      <c r="AQ695" s="86"/>
    </row>
    <row r="696" customFormat="false" ht="30" hidden="false" customHeight="true" outlineLevel="0" collapsed="false">
      <c r="A696" s="56"/>
      <c r="B696" s="384"/>
      <c r="C696" s="385"/>
      <c r="D696" s="386"/>
      <c r="E696" s="60"/>
      <c r="F696" s="61"/>
      <c r="G696" s="134"/>
      <c r="H696" s="63"/>
      <c r="I696" s="119"/>
      <c r="J696" s="157"/>
      <c r="K696" s="415"/>
      <c r="L696" s="139"/>
      <c r="M696" s="67"/>
      <c r="N696" s="87" t="s">
        <v>52</v>
      </c>
      <c r="O696" s="167" t="n">
        <v>0</v>
      </c>
      <c r="P696" s="168" t="n">
        <v>0.25</v>
      </c>
      <c r="Q696" s="168" t="n">
        <v>0.66</v>
      </c>
      <c r="R696" s="169" t="n">
        <v>1</v>
      </c>
      <c r="S696" s="91" t="n">
        <f aca="false">SUM(O696:O696)*M695</f>
        <v>0</v>
      </c>
      <c r="T696" s="92" t="n">
        <f aca="false">SUM(P696:P696)*M695</f>
        <v>0.0825</v>
      </c>
      <c r="U696" s="92" t="n">
        <f aca="false">SUM(Q696:Q696)*M695</f>
        <v>0.2178</v>
      </c>
      <c r="V696" s="93" t="n">
        <f aca="false">SUM(R696:R696)*M695</f>
        <v>0.33</v>
      </c>
      <c r="W696" s="94" t="n">
        <f aca="false">MAX(S696:V696)</f>
        <v>0.33</v>
      </c>
      <c r="X696" s="76"/>
      <c r="Y696" s="77"/>
      <c r="Z696" s="78"/>
      <c r="AA696" s="79"/>
      <c r="AB696" s="79"/>
      <c r="AC696" s="326"/>
      <c r="AD696" s="414"/>
      <c r="AE696" s="95"/>
      <c r="AF696" s="83"/>
      <c r="AG696" s="84"/>
      <c r="AH696" s="84"/>
      <c r="AI696" s="84"/>
      <c r="AJ696" s="85"/>
      <c r="AK696" s="109"/>
      <c r="AL696" s="110"/>
      <c r="AM696" s="110"/>
      <c r="AN696" s="110"/>
      <c r="AO696" s="110"/>
      <c r="AP696" s="111"/>
      <c r="AQ696" s="86"/>
    </row>
    <row r="697" customFormat="false" ht="30" hidden="false" customHeight="true" outlineLevel="0" collapsed="false">
      <c r="A697" s="56"/>
      <c r="B697" s="384"/>
      <c r="C697" s="385"/>
      <c r="D697" s="386"/>
      <c r="E697" s="60"/>
      <c r="F697" s="61"/>
      <c r="G697" s="134"/>
      <c r="H697" s="63"/>
      <c r="I697" s="119"/>
      <c r="J697" s="157"/>
      <c r="K697" s="415"/>
      <c r="L697" s="140" t="s">
        <v>162</v>
      </c>
      <c r="M697" s="100" t="n">
        <v>0.33</v>
      </c>
      <c r="N697" s="114" t="s">
        <v>46</v>
      </c>
      <c r="O697" s="170" t="n">
        <v>0</v>
      </c>
      <c r="P697" s="171" t="n">
        <v>0</v>
      </c>
      <c r="Q697" s="171" t="n">
        <v>1</v>
      </c>
      <c r="R697" s="172" t="n">
        <v>1</v>
      </c>
      <c r="S697" s="105" t="n">
        <f aca="false">SUM(O697:O697)*M697</f>
        <v>0</v>
      </c>
      <c r="T697" s="106" t="n">
        <f aca="false">SUM(P697:P697)*M697</f>
        <v>0</v>
      </c>
      <c r="U697" s="106" t="n">
        <f aca="false">SUM(Q697:Q697)*M697</f>
        <v>0.33</v>
      </c>
      <c r="V697" s="107" t="n">
        <f aca="false">SUM(R697:R697)*M697</f>
        <v>0.33</v>
      </c>
      <c r="W697" s="108" t="n">
        <f aca="false">MAX(S697:V697)</f>
        <v>0.33</v>
      </c>
      <c r="X697" s="76"/>
      <c r="Y697" s="77"/>
      <c r="Z697" s="78"/>
      <c r="AA697" s="79"/>
      <c r="AB697" s="79"/>
      <c r="AC697" s="326"/>
      <c r="AD697" s="414"/>
      <c r="AE697" s="82"/>
      <c r="AF697" s="83" t="str">
        <f aca="false">+IF(R698&gt;R697,"SUPERADA",IF(V698=V697,"EQUILIBRADA",IF(V698&lt;V697,"PARA MEJORAR")))</f>
        <v>EQUILIBRADA</v>
      </c>
      <c r="AG697" s="84"/>
      <c r="AH697" s="84"/>
      <c r="AI697" s="84"/>
      <c r="AJ697" s="85"/>
      <c r="AK697" s="109"/>
      <c r="AL697" s="110"/>
      <c r="AM697" s="110"/>
      <c r="AN697" s="110"/>
      <c r="AO697" s="110"/>
      <c r="AP697" s="111"/>
      <c r="AQ697" s="86"/>
    </row>
    <row r="698" customFormat="false" ht="30" hidden="false" customHeight="true" outlineLevel="0" collapsed="false">
      <c r="A698" s="56"/>
      <c r="B698" s="384"/>
      <c r="C698" s="385"/>
      <c r="D698" s="386"/>
      <c r="E698" s="60"/>
      <c r="F698" s="61"/>
      <c r="G698" s="134"/>
      <c r="H698" s="63"/>
      <c r="I698" s="119"/>
      <c r="J698" s="157"/>
      <c r="K698" s="415"/>
      <c r="L698" s="140"/>
      <c r="M698" s="100"/>
      <c r="N698" s="173" t="s">
        <v>52</v>
      </c>
      <c r="O698" s="167" t="n">
        <v>0</v>
      </c>
      <c r="P698" s="168" t="n">
        <v>0</v>
      </c>
      <c r="Q698" s="168" t="n">
        <v>0</v>
      </c>
      <c r="R698" s="169" t="n">
        <v>1</v>
      </c>
      <c r="S698" s="91" t="n">
        <f aca="false">SUM(O698:O698)*M697</f>
        <v>0</v>
      </c>
      <c r="T698" s="92" t="n">
        <f aca="false">SUM(P698:P698)*M697</f>
        <v>0</v>
      </c>
      <c r="U698" s="92" t="n">
        <f aca="false">SUM(Q698:Q698)*M697</f>
        <v>0</v>
      </c>
      <c r="V698" s="93" t="n">
        <f aca="false">SUM(R698:R698)*M697</f>
        <v>0.33</v>
      </c>
      <c r="W698" s="94" t="n">
        <f aca="false">MAX(S698:V698)</f>
        <v>0.33</v>
      </c>
      <c r="X698" s="76"/>
      <c r="Y698" s="77"/>
      <c r="Z698" s="78"/>
      <c r="AA698" s="79"/>
      <c r="AB698" s="79"/>
      <c r="AC698" s="326"/>
      <c r="AD698" s="414"/>
      <c r="AE698" s="95"/>
      <c r="AF698" s="83"/>
      <c r="AG698" s="84"/>
      <c r="AH698" s="84"/>
      <c r="AI698" s="84"/>
      <c r="AJ698" s="85"/>
      <c r="AK698" s="109"/>
      <c r="AL698" s="110"/>
      <c r="AM698" s="110"/>
      <c r="AN698" s="110"/>
      <c r="AO698" s="110"/>
      <c r="AP698" s="111"/>
      <c r="AQ698" s="86"/>
    </row>
    <row r="699" customFormat="false" ht="30" hidden="false" customHeight="true" outlineLevel="0" collapsed="false">
      <c r="A699" s="56"/>
      <c r="B699" s="384"/>
      <c r="C699" s="385"/>
      <c r="D699" s="386"/>
      <c r="E699" s="60"/>
      <c r="F699" s="61"/>
      <c r="G699" s="134"/>
      <c r="H699" s="63"/>
      <c r="I699" s="119"/>
      <c r="J699" s="157"/>
      <c r="K699" s="415"/>
      <c r="L699" s="143" t="s">
        <v>163</v>
      </c>
      <c r="M699" s="113" t="n">
        <v>0.34</v>
      </c>
      <c r="N699" s="174" t="s">
        <v>46</v>
      </c>
      <c r="O699" s="170" t="n">
        <v>0</v>
      </c>
      <c r="P699" s="171" t="n">
        <v>0</v>
      </c>
      <c r="Q699" s="171" t="n">
        <v>1</v>
      </c>
      <c r="R699" s="172" t="n">
        <v>1</v>
      </c>
      <c r="S699" s="105" t="n">
        <f aca="false">SUM(O699:O699)*M699</f>
        <v>0</v>
      </c>
      <c r="T699" s="106" t="n">
        <f aca="false">SUM(P699:P699)*M699</f>
        <v>0</v>
      </c>
      <c r="U699" s="106" t="n">
        <f aca="false">SUM(Q699:Q699)*M699</f>
        <v>0.34</v>
      </c>
      <c r="V699" s="107" t="n">
        <f aca="false">SUM(R699:R699)*M699</f>
        <v>0.34</v>
      </c>
      <c r="W699" s="108" t="n">
        <f aca="false">MAX(S699:V699)</f>
        <v>0.34</v>
      </c>
      <c r="X699" s="76"/>
      <c r="Y699" s="77"/>
      <c r="Z699" s="78"/>
      <c r="AA699" s="79"/>
      <c r="AB699" s="79"/>
      <c r="AC699" s="326"/>
      <c r="AD699" s="414"/>
      <c r="AE699" s="82"/>
      <c r="AF699" s="83" t="str">
        <f aca="false">+IF(R700&gt;R699,"SUPERADA",IF(V700=V699,"EQUILIBRADA",IF(V700&lt;V699,"PARA MEJORAR")))</f>
        <v>EQUILIBRADA</v>
      </c>
      <c r="AG699" s="84"/>
      <c r="AH699" s="84"/>
      <c r="AI699" s="84"/>
      <c r="AJ699" s="85"/>
      <c r="AK699" s="109"/>
      <c r="AL699" s="110"/>
      <c r="AM699" s="110"/>
      <c r="AN699" s="110"/>
      <c r="AO699" s="110"/>
      <c r="AP699" s="111"/>
      <c r="AQ699" s="86"/>
    </row>
    <row r="700" customFormat="false" ht="30" hidden="false" customHeight="true" outlineLevel="0" collapsed="false">
      <c r="A700" s="56"/>
      <c r="B700" s="384"/>
      <c r="C700" s="385"/>
      <c r="D700" s="386"/>
      <c r="E700" s="60"/>
      <c r="F700" s="61"/>
      <c r="G700" s="134"/>
      <c r="H700" s="63"/>
      <c r="I700" s="119"/>
      <c r="J700" s="157"/>
      <c r="K700" s="415"/>
      <c r="L700" s="143"/>
      <c r="M700" s="113"/>
      <c r="N700" s="115" t="s">
        <v>52</v>
      </c>
      <c r="O700" s="175" t="n">
        <v>0</v>
      </c>
      <c r="P700" s="176" t="n">
        <v>0</v>
      </c>
      <c r="Q700" s="176" t="n">
        <v>0</v>
      </c>
      <c r="R700" s="177" t="n">
        <v>1</v>
      </c>
      <c r="S700" s="130" t="n">
        <f aca="false">SUM(O700:O700)*M699</f>
        <v>0</v>
      </c>
      <c r="T700" s="131" t="n">
        <f aca="false">SUM(P700:P700)*M699</f>
        <v>0</v>
      </c>
      <c r="U700" s="131" t="n">
        <f aca="false">SUM(Q700:Q700)*M699</f>
        <v>0</v>
      </c>
      <c r="V700" s="132" t="n">
        <f aca="false">SUM(R700:R700)*M699</f>
        <v>0.34</v>
      </c>
      <c r="W700" s="133" t="n">
        <f aca="false">MAX(S700:V700)</f>
        <v>0.34</v>
      </c>
      <c r="X700" s="76"/>
      <c r="Y700" s="77"/>
      <c r="Z700" s="78"/>
      <c r="AA700" s="79"/>
      <c r="AB700" s="79"/>
      <c r="AC700" s="326"/>
      <c r="AD700" s="414"/>
      <c r="AE700" s="95"/>
      <c r="AF700" s="83"/>
      <c r="AG700" s="84"/>
      <c r="AH700" s="84"/>
      <c r="AI700" s="84"/>
      <c r="AJ700" s="85"/>
      <c r="AK700" s="109"/>
      <c r="AL700" s="110"/>
      <c r="AM700" s="110"/>
      <c r="AN700" s="110"/>
      <c r="AO700" s="110"/>
      <c r="AP700" s="111"/>
      <c r="AQ700" s="86"/>
    </row>
    <row r="701" customFormat="false" ht="30" hidden="false" customHeight="true" outlineLevel="0" collapsed="false">
      <c r="A701" s="56"/>
      <c r="B701" s="384"/>
      <c r="C701" s="385"/>
      <c r="D701" s="386"/>
      <c r="E701" s="60"/>
      <c r="F701" s="61"/>
      <c r="G701" s="394" t="s">
        <v>829</v>
      </c>
      <c r="H701" s="63" t="n">
        <v>95</v>
      </c>
      <c r="I701" s="392" t="s">
        <v>830</v>
      </c>
      <c r="J701" s="416" t="s">
        <v>831</v>
      </c>
      <c r="K701" s="393" t="n">
        <f aca="false">AA701/(W701+W703+W705+W707)</f>
        <v>0.975</v>
      </c>
      <c r="L701" s="120" t="s">
        <v>832</v>
      </c>
      <c r="M701" s="67" t="n">
        <v>0.25</v>
      </c>
      <c r="N701" s="68" t="s">
        <v>46</v>
      </c>
      <c r="O701" s="103" t="n">
        <v>1</v>
      </c>
      <c r="P701" s="103" t="n">
        <v>1</v>
      </c>
      <c r="Q701" s="103" t="n">
        <v>1</v>
      </c>
      <c r="R701" s="104" t="n">
        <v>1</v>
      </c>
      <c r="S701" s="72" t="n">
        <f aca="false">SUM(O701:O701)*M701</f>
        <v>0.25</v>
      </c>
      <c r="T701" s="73" t="n">
        <f aca="false">SUM(P701:P701)*M701</f>
        <v>0.25</v>
      </c>
      <c r="U701" s="73" t="n">
        <f aca="false">SUM(Q701:Q701)*M701</f>
        <v>0.25</v>
      </c>
      <c r="V701" s="74" t="n">
        <f aca="false">SUM(R701:R701)*M701</f>
        <v>0.25</v>
      </c>
      <c r="W701" s="75" t="n">
        <f aca="false">MAX(S701:V701)</f>
        <v>0.25</v>
      </c>
      <c r="X701" s="76" t="n">
        <f aca="false">+S702+S706+S708+S704</f>
        <v>0.2</v>
      </c>
      <c r="Y701" s="77" t="n">
        <f aca="false">+T702+T706+T708+T704</f>
        <v>0.5</v>
      </c>
      <c r="Z701" s="78" t="n">
        <f aca="false">+U702+U706+U708+U704</f>
        <v>0.75</v>
      </c>
      <c r="AA701" s="79" t="n">
        <f aca="false">+V702+V706+V708+V704</f>
        <v>0.975</v>
      </c>
      <c r="AB701" s="79" t="n">
        <f aca="false">+W702+W706+W708+W704</f>
        <v>0.975</v>
      </c>
      <c r="AC701" s="326"/>
      <c r="AD701" s="414"/>
      <c r="AE701" s="82"/>
      <c r="AF701" s="83" t="str">
        <f aca="false">+IF(R702&gt;R701,"SUPERADA",IF(V702=V701,"EQUILIBRADA",IF(V702&lt;V701,"PARA MEJORAR")))</f>
        <v>EQUILIBRADA</v>
      </c>
      <c r="AG701" s="391" t="str">
        <f aca="false">IF(COUNTIF(AF701:AF708,"PARA MEJORAR")&gt;=1,"PARA MEJORAR","BIEN")</f>
        <v>PARA MEJORAR</v>
      </c>
      <c r="AH701" s="84"/>
      <c r="AI701" s="84"/>
      <c r="AJ701" s="85"/>
      <c r="AK701" s="109"/>
      <c r="AL701" s="110"/>
      <c r="AM701" s="110"/>
      <c r="AN701" s="110"/>
      <c r="AO701" s="110"/>
      <c r="AP701" s="111"/>
      <c r="AQ701" s="345"/>
    </row>
    <row r="702" customFormat="false" ht="30" hidden="false" customHeight="true" outlineLevel="0" collapsed="false">
      <c r="A702" s="56"/>
      <c r="B702" s="384"/>
      <c r="C702" s="385"/>
      <c r="D702" s="386"/>
      <c r="E702" s="60"/>
      <c r="F702" s="61"/>
      <c r="G702" s="394"/>
      <c r="H702" s="63"/>
      <c r="I702" s="392"/>
      <c r="J702" s="392"/>
      <c r="K702" s="393"/>
      <c r="L702" s="120"/>
      <c r="M702" s="67"/>
      <c r="N702" s="87" t="s">
        <v>52</v>
      </c>
      <c r="O702" s="89" t="n">
        <v>0.8</v>
      </c>
      <c r="P702" s="89" t="n">
        <v>1</v>
      </c>
      <c r="Q702" s="89" t="n">
        <v>1</v>
      </c>
      <c r="R702" s="90" t="n">
        <v>1</v>
      </c>
      <c r="S702" s="91" t="n">
        <f aca="false">SUM(O702:O702)*M701</f>
        <v>0.2</v>
      </c>
      <c r="T702" s="92" t="n">
        <f aca="false">SUM(P702:P702)*M701</f>
        <v>0.25</v>
      </c>
      <c r="U702" s="92" t="n">
        <f aca="false">SUM(Q702:Q702)*M701</f>
        <v>0.25</v>
      </c>
      <c r="V702" s="93" t="n">
        <f aca="false">SUM(R702:R702)*M701</f>
        <v>0.25</v>
      </c>
      <c r="W702" s="94" t="n">
        <f aca="false">MAX(S702:V702)</f>
        <v>0.25</v>
      </c>
      <c r="X702" s="76"/>
      <c r="Y702" s="77"/>
      <c r="Z702" s="78"/>
      <c r="AA702" s="79"/>
      <c r="AB702" s="79"/>
      <c r="AC702" s="326"/>
      <c r="AD702" s="414"/>
      <c r="AE702" s="95"/>
      <c r="AF702" s="83"/>
      <c r="AG702" s="391"/>
      <c r="AH702" s="391"/>
      <c r="AI702" s="391"/>
      <c r="AJ702" s="85"/>
      <c r="AK702" s="109"/>
      <c r="AL702" s="110"/>
      <c r="AM702" s="110"/>
      <c r="AN702" s="110"/>
      <c r="AO702" s="110"/>
      <c r="AP702" s="111"/>
      <c r="AQ702" s="345"/>
    </row>
    <row r="703" customFormat="false" ht="30" hidden="false" customHeight="true" outlineLevel="0" collapsed="false">
      <c r="A703" s="56"/>
      <c r="B703" s="384"/>
      <c r="C703" s="385"/>
      <c r="D703" s="386"/>
      <c r="E703" s="60"/>
      <c r="F703" s="61"/>
      <c r="G703" s="394"/>
      <c r="H703" s="63"/>
      <c r="I703" s="392"/>
      <c r="J703" s="392"/>
      <c r="K703" s="393"/>
      <c r="L703" s="147" t="s">
        <v>833</v>
      </c>
      <c r="M703" s="100" t="n">
        <v>0.25</v>
      </c>
      <c r="N703" s="114" t="s">
        <v>46</v>
      </c>
      <c r="O703" s="142" t="n">
        <v>0</v>
      </c>
      <c r="P703" s="142" t="n">
        <v>1</v>
      </c>
      <c r="Q703" s="142" t="n">
        <v>1</v>
      </c>
      <c r="R703" s="141" t="n">
        <v>1</v>
      </c>
      <c r="S703" s="105" t="n">
        <f aca="false">SUM(O703:O703)*M703</f>
        <v>0</v>
      </c>
      <c r="T703" s="106" t="n">
        <f aca="false">SUM(P703:P703)*M703</f>
        <v>0.25</v>
      </c>
      <c r="U703" s="106" t="n">
        <f aca="false">SUM(Q703:Q703)*M703</f>
        <v>0.25</v>
      </c>
      <c r="V703" s="107" t="n">
        <f aca="false">SUM(R703:R703)*M703</f>
        <v>0.25</v>
      </c>
      <c r="W703" s="108" t="n">
        <f aca="false">MAX(S703:V703)</f>
        <v>0.25</v>
      </c>
      <c r="X703" s="76"/>
      <c r="Y703" s="77"/>
      <c r="Z703" s="78"/>
      <c r="AA703" s="79"/>
      <c r="AB703" s="79"/>
      <c r="AC703" s="326"/>
      <c r="AD703" s="414"/>
      <c r="AE703" s="82"/>
      <c r="AF703" s="83" t="str">
        <f aca="false">+IF(R704&gt;R703,"SUPERADA",IF(V704=V703,"EQUILIBRADA",IF(V704&lt;V703,"PARA MEJORAR")))</f>
        <v>EQUILIBRADA</v>
      </c>
      <c r="AG703" s="391"/>
      <c r="AH703" s="391"/>
      <c r="AI703" s="391"/>
      <c r="AJ703" s="85"/>
      <c r="AK703" s="109"/>
      <c r="AL703" s="110"/>
      <c r="AM703" s="110"/>
      <c r="AN703" s="110"/>
      <c r="AO703" s="110"/>
      <c r="AP703" s="111"/>
      <c r="AQ703" s="345"/>
    </row>
    <row r="704" customFormat="false" ht="30" hidden="false" customHeight="true" outlineLevel="0" collapsed="false">
      <c r="A704" s="56"/>
      <c r="B704" s="384"/>
      <c r="C704" s="385"/>
      <c r="D704" s="386"/>
      <c r="E704" s="60"/>
      <c r="F704" s="61"/>
      <c r="G704" s="394"/>
      <c r="H704" s="63"/>
      <c r="I704" s="392"/>
      <c r="J704" s="392"/>
      <c r="K704" s="393"/>
      <c r="L704" s="147"/>
      <c r="M704" s="100"/>
      <c r="N704" s="87" t="s">
        <v>52</v>
      </c>
      <c r="O704" s="89" t="n">
        <v>0</v>
      </c>
      <c r="P704" s="89" t="n">
        <v>1</v>
      </c>
      <c r="Q704" s="89" t="n">
        <v>1</v>
      </c>
      <c r="R704" s="90" t="n">
        <v>1</v>
      </c>
      <c r="S704" s="91" t="n">
        <f aca="false">SUM(O704:O704)*M703</f>
        <v>0</v>
      </c>
      <c r="T704" s="92" t="n">
        <f aca="false">SUM(P704:P704)*M703</f>
        <v>0.25</v>
      </c>
      <c r="U704" s="92" t="n">
        <f aca="false">SUM(Q704:Q704)*M703</f>
        <v>0.25</v>
      </c>
      <c r="V704" s="93" t="n">
        <f aca="false">SUM(R704:R704)*M703</f>
        <v>0.25</v>
      </c>
      <c r="W704" s="94" t="n">
        <f aca="false">MAX(S704:V704)</f>
        <v>0.25</v>
      </c>
      <c r="X704" s="76"/>
      <c r="Y704" s="77"/>
      <c r="Z704" s="78"/>
      <c r="AA704" s="79"/>
      <c r="AB704" s="79"/>
      <c r="AC704" s="326"/>
      <c r="AD704" s="414"/>
      <c r="AE704" s="95"/>
      <c r="AF704" s="83"/>
      <c r="AG704" s="391"/>
      <c r="AH704" s="391"/>
      <c r="AI704" s="391"/>
      <c r="AJ704" s="85"/>
      <c r="AK704" s="109"/>
      <c r="AL704" s="110"/>
      <c r="AM704" s="110"/>
      <c r="AN704" s="110"/>
      <c r="AO704" s="110"/>
      <c r="AP704" s="111"/>
      <c r="AQ704" s="345"/>
    </row>
    <row r="705" customFormat="false" ht="30" hidden="false" customHeight="true" outlineLevel="0" collapsed="false">
      <c r="A705" s="56"/>
      <c r="B705" s="384"/>
      <c r="C705" s="385"/>
      <c r="D705" s="386"/>
      <c r="E705" s="60"/>
      <c r="F705" s="61"/>
      <c r="G705" s="394"/>
      <c r="H705" s="63"/>
      <c r="I705" s="392"/>
      <c r="J705" s="392"/>
      <c r="K705" s="393"/>
      <c r="L705" s="147" t="s">
        <v>834</v>
      </c>
      <c r="M705" s="100" t="n">
        <v>0.25</v>
      </c>
      <c r="N705" s="114" t="s">
        <v>46</v>
      </c>
      <c r="O705" s="142" t="n">
        <v>0</v>
      </c>
      <c r="P705" s="142" t="n">
        <v>0</v>
      </c>
      <c r="Q705" s="142" t="n">
        <v>1</v>
      </c>
      <c r="R705" s="141" t="n">
        <v>1</v>
      </c>
      <c r="S705" s="105" t="n">
        <f aca="false">SUM(O705:O705)*M705</f>
        <v>0</v>
      </c>
      <c r="T705" s="106" t="n">
        <f aca="false">SUM(P705:P705)*M705</f>
        <v>0</v>
      </c>
      <c r="U705" s="106" t="n">
        <f aca="false">SUM(Q705:Q705)*M705</f>
        <v>0.25</v>
      </c>
      <c r="V705" s="107" t="n">
        <f aca="false">SUM(R705:R705)*M705</f>
        <v>0.25</v>
      </c>
      <c r="W705" s="108" t="n">
        <f aca="false">MAX(S705:V705)</f>
        <v>0.25</v>
      </c>
      <c r="X705" s="76"/>
      <c r="Y705" s="77"/>
      <c r="Z705" s="78"/>
      <c r="AA705" s="79"/>
      <c r="AB705" s="79"/>
      <c r="AC705" s="326"/>
      <c r="AD705" s="414"/>
      <c r="AE705" s="82"/>
      <c r="AF705" s="83" t="str">
        <f aca="false">+IF(R706&gt;R705,"SUPERADA",IF(V706=V705,"EQUILIBRADA",IF(V706&lt;V705,"PARA MEJORAR")))</f>
        <v>EQUILIBRADA</v>
      </c>
      <c r="AG705" s="391"/>
      <c r="AH705" s="391"/>
      <c r="AI705" s="391"/>
      <c r="AJ705" s="85"/>
      <c r="AK705" s="109"/>
      <c r="AL705" s="110"/>
      <c r="AM705" s="110"/>
      <c r="AN705" s="110"/>
      <c r="AO705" s="110"/>
      <c r="AP705" s="111"/>
      <c r="AQ705" s="345"/>
    </row>
    <row r="706" customFormat="false" ht="30" hidden="false" customHeight="true" outlineLevel="0" collapsed="false">
      <c r="A706" s="56"/>
      <c r="B706" s="384"/>
      <c r="C706" s="385"/>
      <c r="D706" s="386"/>
      <c r="E706" s="60"/>
      <c r="F706" s="61"/>
      <c r="G706" s="394"/>
      <c r="H706" s="63"/>
      <c r="I706" s="392"/>
      <c r="J706" s="392"/>
      <c r="K706" s="393"/>
      <c r="L706" s="147"/>
      <c r="M706" s="100"/>
      <c r="N706" s="87" t="s">
        <v>52</v>
      </c>
      <c r="O706" s="89" t="n">
        <v>0</v>
      </c>
      <c r="P706" s="89" t="n">
        <v>0</v>
      </c>
      <c r="Q706" s="89" t="n">
        <v>1</v>
      </c>
      <c r="R706" s="90" t="n">
        <v>1</v>
      </c>
      <c r="S706" s="91" t="n">
        <f aca="false">SUM(O706:O706)*M705</f>
        <v>0</v>
      </c>
      <c r="T706" s="92" t="n">
        <f aca="false">SUM(P706:P706)*M705</f>
        <v>0</v>
      </c>
      <c r="U706" s="92" t="n">
        <f aca="false">SUM(Q706:Q706)*M705</f>
        <v>0.25</v>
      </c>
      <c r="V706" s="93" t="n">
        <f aca="false">SUM(R706:R706)*M705</f>
        <v>0.25</v>
      </c>
      <c r="W706" s="94" t="n">
        <f aca="false">MAX(S706:V706)</f>
        <v>0.25</v>
      </c>
      <c r="X706" s="76"/>
      <c r="Y706" s="77"/>
      <c r="Z706" s="78"/>
      <c r="AA706" s="79"/>
      <c r="AB706" s="79"/>
      <c r="AC706" s="326"/>
      <c r="AD706" s="414"/>
      <c r="AE706" s="95"/>
      <c r="AF706" s="83"/>
      <c r="AG706" s="391"/>
      <c r="AH706" s="391"/>
      <c r="AI706" s="391"/>
      <c r="AJ706" s="85"/>
      <c r="AK706" s="109"/>
      <c r="AL706" s="110"/>
      <c r="AM706" s="110"/>
      <c r="AN706" s="110"/>
      <c r="AO706" s="110"/>
      <c r="AP706" s="111"/>
      <c r="AQ706" s="345"/>
    </row>
    <row r="707" customFormat="false" ht="30" hidden="false" customHeight="true" outlineLevel="0" collapsed="false">
      <c r="A707" s="56"/>
      <c r="B707" s="384"/>
      <c r="C707" s="385"/>
      <c r="D707" s="386"/>
      <c r="E707" s="60"/>
      <c r="F707" s="61"/>
      <c r="G707" s="394"/>
      <c r="H707" s="63"/>
      <c r="I707" s="392"/>
      <c r="J707" s="392"/>
      <c r="K707" s="393"/>
      <c r="L707" s="125" t="s">
        <v>835</v>
      </c>
      <c r="M707" s="113" t="n">
        <v>0.25</v>
      </c>
      <c r="N707" s="114" t="s">
        <v>46</v>
      </c>
      <c r="O707" s="142" t="n">
        <v>0</v>
      </c>
      <c r="P707" s="142" t="n">
        <v>0</v>
      </c>
      <c r="Q707" s="142" t="n">
        <v>0</v>
      </c>
      <c r="R707" s="141" t="n">
        <v>1</v>
      </c>
      <c r="S707" s="105" t="n">
        <f aca="false">SUM(O707:O707)*M707</f>
        <v>0</v>
      </c>
      <c r="T707" s="106" t="n">
        <f aca="false">SUM(P707:P707)*M707</f>
        <v>0</v>
      </c>
      <c r="U707" s="106" t="n">
        <f aca="false">SUM(Q707:Q707)*M707</f>
        <v>0</v>
      </c>
      <c r="V707" s="107" t="n">
        <f aca="false">SUM(R707:R707)*M707</f>
        <v>0.25</v>
      </c>
      <c r="W707" s="108" t="n">
        <f aca="false">MAX(S707:V707)</f>
        <v>0.25</v>
      </c>
      <c r="X707" s="76"/>
      <c r="Y707" s="77"/>
      <c r="Z707" s="78"/>
      <c r="AA707" s="79"/>
      <c r="AB707" s="79"/>
      <c r="AC707" s="326"/>
      <c r="AD707" s="414"/>
      <c r="AE707" s="82"/>
      <c r="AF707" s="83" t="str">
        <f aca="false">+IF(R708&gt;R707,"SUPERADA",IF(V708=V707,"EQUILIBRADA",IF(V708&lt;V707,"PARA MEJORAR")))</f>
        <v>PARA MEJORAR</v>
      </c>
      <c r="AG707" s="391"/>
      <c r="AH707" s="391"/>
      <c r="AI707" s="391"/>
      <c r="AJ707" s="85"/>
      <c r="AK707" s="109"/>
      <c r="AL707" s="110"/>
      <c r="AM707" s="110"/>
      <c r="AN707" s="110"/>
      <c r="AO707" s="110"/>
      <c r="AP707" s="111"/>
      <c r="AQ707" s="345"/>
    </row>
    <row r="708" customFormat="false" ht="30" hidden="false" customHeight="true" outlineLevel="0" collapsed="false">
      <c r="A708" s="56"/>
      <c r="B708" s="384"/>
      <c r="C708" s="385"/>
      <c r="D708" s="386"/>
      <c r="E708" s="60"/>
      <c r="F708" s="61"/>
      <c r="G708" s="394"/>
      <c r="H708" s="63"/>
      <c r="I708" s="392"/>
      <c r="J708" s="392"/>
      <c r="K708" s="393"/>
      <c r="L708" s="125"/>
      <c r="M708" s="113"/>
      <c r="N708" s="115" t="s">
        <v>52</v>
      </c>
      <c r="O708" s="117" t="n">
        <v>0</v>
      </c>
      <c r="P708" s="117" t="n">
        <v>0</v>
      </c>
      <c r="Q708" s="117" t="n">
        <v>0</v>
      </c>
      <c r="R708" s="118" t="n">
        <v>0.9</v>
      </c>
      <c r="S708" s="130" t="n">
        <f aca="false">SUM(O708:O708)*M707</f>
        <v>0</v>
      </c>
      <c r="T708" s="131" t="n">
        <f aca="false">SUM(P708:P708)*M707</f>
        <v>0</v>
      </c>
      <c r="U708" s="131" t="n">
        <f aca="false">SUM(Q708:Q708)*M707</f>
        <v>0</v>
      </c>
      <c r="V708" s="132" t="n">
        <f aca="false">SUM(R708:R708)*M707</f>
        <v>0.225</v>
      </c>
      <c r="W708" s="133" t="n">
        <f aca="false">MAX(S708:V708)</f>
        <v>0.225</v>
      </c>
      <c r="X708" s="76"/>
      <c r="Y708" s="77"/>
      <c r="Z708" s="78"/>
      <c r="AA708" s="79"/>
      <c r="AB708" s="79"/>
      <c r="AC708" s="326"/>
      <c r="AD708" s="414"/>
      <c r="AE708" s="95"/>
      <c r="AF708" s="83"/>
      <c r="AG708" s="391"/>
      <c r="AH708" s="391"/>
      <c r="AI708" s="391"/>
      <c r="AJ708" s="85"/>
      <c r="AK708" s="109"/>
      <c r="AL708" s="110"/>
      <c r="AM708" s="110"/>
      <c r="AN708" s="110"/>
      <c r="AO708" s="110"/>
      <c r="AP708" s="111"/>
      <c r="AQ708" s="345"/>
    </row>
    <row r="709" customFormat="false" ht="30" hidden="false" customHeight="true" outlineLevel="0" collapsed="false">
      <c r="A709" s="56"/>
      <c r="B709" s="384"/>
      <c r="C709" s="385"/>
      <c r="D709" s="386"/>
      <c r="E709" s="60"/>
      <c r="F709" s="61"/>
      <c r="G709" s="134" t="s">
        <v>836</v>
      </c>
      <c r="H709" s="63" t="n">
        <v>96</v>
      </c>
      <c r="I709" s="392" t="s">
        <v>837</v>
      </c>
      <c r="J709" s="150" t="s">
        <v>838</v>
      </c>
      <c r="K709" s="389" t="n">
        <f aca="false">AA709/(W709+W711)</f>
        <v>1</v>
      </c>
      <c r="L709" s="120" t="s">
        <v>839</v>
      </c>
      <c r="M709" s="67" t="n">
        <v>0.5</v>
      </c>
      <c r="N709" s="68" t="s">
        <v>46</v>
      </c>
      <c r="O709" s="103" t="n">
        <v>0</v>
      </c>
      <c r="P709" s="103" t="n">
        <v>0</v>
      </c>
      <c r="Q709" s="103" t="n">
        <v>1</v>
      </c>
      <c r="R709" s="104" t="n">
        <v>1</v>
      </c>
      <c r="S709" s="72" t="n">
        <f aca="false">SUM(O709:O709)*M709</f>
        <v>0</v>
      </c>
      <c r="T709" s="73" t="n">
        <f aca="false">SUM(P709:P709)*M709</f>
        <v>0</v>
      </c>
      <c r="U709" s="73" t="n">
        <f aca="false">SUM(Q709:Q709)*M709</f>
        <v>0.5</v>
      </c>
      <c r="V709" s="74" t="n">
        <f aca="false">SUM(R709:R709)*M709</f>
        <v>0.5</v>
      </c>
      <c r="W709" s="75" t="n">
        <f aca="false">MAX(S709:V709)</f>
        <v>0.5</v>
      </c>
      <c r="X709" s="76" t="n">
        <f aca="false">+S710+S712</f>
        <v>0</v>
      </c>
      <c r="Y709" s="77" t="n">
        <f aca="false">+T710+T712</f>
        <v>0</v>
      </c>
      <c r="Z709" s="78" t="n">
        <f aca="false">+U710+U712</f>
        <v>0.333</v>
      </c>
      <c r="AA709" s="79" t="n">
        <f aca="false">+V710+V712</f>
        <v>1</v>
      </c>
      <c r="AB709" s="79" t="n">
        <f aca="false">+W710+W712</f>
        <v>1</v>
      </c>
      <c r="AC709" s="326"/>
      <c r="AD709" s="414"/>
      <c r="AE709" s="82"/>
      <c r="AF709" s="83" t="str">
        <f aca="false">+IF(R710&gt;R709,"SUPERADA",IF(V710=V709,"EQUILIBRADA",IF(V710&lt;V709,"PARA MEJORAR")))</f>
        <v>EQUILIBRADA</v>
      </c>
      <c r="AG709" s="84" t="str">
        <f aca="false">IF(COUNTIF(AF709:AF712,"PARA MEJORAR")&gt;=1,"PARA MEJORAR","BIEN")</f>
        <v>BIEN</v>
      </c>
      <c r="AH709" s="84"/>
      <c r="AI709" s="84"/>
      <c r="AJ709" s="85"/>
      <c r="AK709" s="109"/>
      <c r="AL709" s="110"/>
      <c r="AM709" s="110"/>
      <c r="AN709" s="110"/>
      <c r="AO709" s="110"/>
      <c r="AP709" s="111"/>
      <c r="AQ709" s="345"/>
    </row>
    <row r="710" customFormat="false" ht="30" hidden="false" customHeight="true" outlineLevel="0" collapsed="false">
      <c r="A710" s="56"/>
      <c r="B710" s="384"/>
      <c r="C710" s="385"/>
      <c r="D710" s="386"/>
      <c r="E710" s="60"/>
      <c r="F710" s="61"/>
      <c r="G710" s="134"/>
      <c r="H710" s="63"/>
      <c r="I710" s="392"/>
      <c r="J710" s="150"/>
      <c r="K710" s="389"/>
      <c r="L710" s="120"/>
      <c r="M710" s="67"/>
      <c r="N710" s="87" t="s">
        <v>52</v>
      </c>
      <c r="O710" s="89" t="n">
        <v>0</v>
      </c>
      <c r="P710" s="89" t="n">
        <v>0</v>
      </c>
      <c r="Q710" s="89" t="n">
        <v>0.666</v>
      </c>
      <c r="R710" s="90" t="n">
        <v>1</v>
      </c>
      <c r="S710" s="91" t="n">
        <f aca="false">SUM(O710:O710)*M709</f>
        <v>0</v>
      </c>
      <c r="T710" s="92" t="n">
        <f aca="false">SUM(P710:P710)*M709</f>
        <v>0</v>
      </c>
      <c r="U710" s="92" t="n">
        <f aca="false">SUM(Q710:Q710)*M709</f>
        <v>0.333</v>
      </c>
      <c r="V710" s="93" t="n">
        <f aca="false">SUM(R710:R710)*M709</f>
        <v>0.5</v>
      </c>
      <c r="W710" s="94" t="n">
        <f aca="false">MAX(S710:V710)</f>
        <v>0.5</v>
      </c>
      <c r="X710" s="76"/>
      <c r="Y710" s="77"/>
      <c r="Z710" s="78"/>
      <c r="AA710" s="79"/>
      <c r="AB710" s="79"/>
      <c r="AC710" s="326"/>
      <c r="AD710" s="414"/>
      <c r="AE710" s="95"/>
      <c r="AF710" s="83"/>
      <c r="AG710" s="84"/>
      <c r="AH710" s="84"/>
      <c r="AI710" s="84"/>
      <c r="AJ710" s="85"/>
      <c r="AK710" s="109"/>
      <c r="AL710" s="110"/>
      <c r="AM710" s="110"/>
      <c r="AN710" s="110"/>
      <c r="AO710" s="110"/>
      <c r="AP710" s="111"/>
      <c r="AQ710" s="345"/>
    </row>
    <row r="711" customFormat="false" ht="30" hidden="false" customHeight="true" outlineLevel="0" collapsed="false">
      <c r="A711" s="56"/>
      <c r="B711" s="384"/>
      <c r="C711" s="385"/>
      <c r="D711" s="386"/>
      <c r="E711" s="60"/>
      <c r="F711" s="61"/>
      <c r="G711" s="134"/>
      <c r="H711" s="63"/>
      <c r="I711" s="392"/>
      <c r="J711" s="150"/>
      <c r="K711" s="389"/>
      <c r="L711" s="125" t="s">
        <v>840</v>
      </c>
      <c r="M711" s="113" t="n">
        <v>0.5</v>
      </c>
      <c r="N711" s="114" t="s">
        <v>46</v>
      </c>
      <c r="O711" s="142" t="n">
        <v>0</v>
      </c>
      <c r="P711" s="142" t="n">
        <v>0</v>
      </c>
      <c r="Q711" s="142" t="n">
        <v>0</v>
      </c>
      <c r="R711" s="141" t="n">
        <v>1</v>
      </c>
      <c r="S711" s="105" t="n">
        <f aca="false">SUM(O711:O711)*M711</f>
        <v>0</v>
      </c>
      <c r="T711" s="106" t="n">
        <f aca="false">SUM(P711:P711)*M711</f>
        <v>0</v>
      </c>
      <c r="U711" s="106" t="n">
        <f aca="false">SUM(Q711:Q711)*M711</f>
        <v>0</v>
      </c>
      <c r="V711" s="107" t="n">
        <f aca="false">SUM(R711:R711)*M711</f>
        <v>0.5</v>
      </c>
      <c r="W711" s="108" t="n">
        <f aca="false">MAX(S711:V711)</f>
        <v>0.5</v>
      </c>
      <c r="X711" s="76"/>
      <c r="Y711" s="77"/>
      <c r="Z711" s="78"/>
      <c r="AA711" s="79"/>
      <c r="AB711" s="79"/>
      <c r="AC711" s="326"/>
      <c r="AD711" s="414"/>
      <c r="AE711" s="82"/>
      <c r="AF711" s="83" t="str">
        <f aca="false">+IF(R712&gt;R711,"SUPERADA",IF(V712=V711,"EQUILIBRADA",IF(V712&lt;V711,"PARA MEJORAR")))</f>
        <v>EQUILIBRADA</v>
      </c>
      <c r="AG711" s="84"/>
      <c r="AH711" s="84"/>
      <c r="AI711" s="84"/>
      <c r="AJ711" s="85"/>
      <c r="AK711" s="109"/>
      <c r="AL711" s="110"/>
      <c r="AM711" s="110"/>
      <c r="AN711" s="110"/>
      <c r="AO711" s="110"/>
      <c r="AP711" s="111"/>
      <c r="AQ711" s="345"/>
    </row>
    <row r="712" customFormat="false" ht="30" hidden="false" customHeight="true" outlineLevel="0" collapsed="false">
      <c r="A712" s="56"/>
      <c r="B712" s="384"/>
      <c r="C712" s="385"/>
      <c r="D712" s="386"/>
      <c r="E712" s="60"/>
      <c r="F712" s="61"/>
      <c r="G712" s="134"/>
      <c r="H712" s="63"/>
      <c r="I712" s="392"/>
      <c r="J712" s="150"/>
      <c r="K712" s="389"/>
      <c r="L712" s="125"/>
      <c r="M712" s="113"/>
      <c r="N712" s="115" t="s">
        <v>52</v>
      </c>
      <c r="O712" s="117" t="n">
        <v>0</v>
      </c>
      <c r="P712" s="117" t="n">
        <v>0</v>
      </c>
      <c r="Q712" s="117" t="n">
        <v>0</v>
      </c>
      <c r="R712" s="118" t="n">
        <v>1</v>
      </c>
      <c r="S712" s="130" t="n">
        <f aca="false">SUM(O712:O712)*M711</f>
        <v>0</v>
      </c>
      <c r="T712" s="131" t="n">
        <f aca="false">SUM(P712:P712)*M711</f>
        <v>0</v>
      </c>
      <c r="U712" s="131" t="n">
        <f aca="false">SUM(Q712:Q712)*M711</f>
        <v>0</v>
      </c>
      <c r="V712" s="132" t="n">
        <f aca="false">SUM(R712:R712)*M711</f>
        <v>0.5</v>
      </c>
      <c r="W712" s="133" t="n">
        <f aca="false">MAX(S712:V712)</f>
        <v>0.5</v>
      </c>
      <c r="X712" s="76"/>
      <c r="Y712" s="77"/>
      <c r="Z712" s="78"/>
      <c r="AA712" s="79"/>
      <c r="AB712" s="79"/>
      <c r="AC712" s="326"/>
      <c r="AD712" s="414"/>
      <c r="AE712" s="95"/>
      <c r="AF712" s="83"/>
      <c r="AG712" s="84"/>
      <c r="AH712" s="84"/>
      <c r="AI712" s="84"/>
      <c r="AJ712" s="85"/>
      <c r="AK712" s="109"/>
      <c r="AL712" s="110"/>
      <c r="AM712" s="110"/>
      <c r="AN712" s="110"/>
      <c r="AO712" s="110"/>
      <c r="AP712" s="111"/>
      <c r="AQ712" s="345"/>
    </row>
    <row r="713" customFormat="false" ht="30" hidden="false" customHeight="true" outlineLevel="0" collapsed="false">
      <c r="A713" s="56"/>
      <c r="B713" s="384"/>
      <c r="C713" s="385"/>
      <c r="D713" s="386"/>
      <c r="E713" s="60"/>
      <c r="F713" s="61"/>
      <c r="G713" s="134" t="s">
        <v>841</v>
      </c>
      <c r="H713" s="63" t="n">
        <v>97</v>
      </c>
      <c r="I713" s="392" t="s">
        <v>842</v>
      </c>
      <c r="J713" s="119" t="s">
        <v>843</v>
      </c>
      <c r="K713" s="389" t="n">
        <f aca="false">AA713/(W713+W715+W717+W719)</f>
        <v>1</v>
      </c>
      <c r="L713" s="120" t="s">
        <v>844</v>
      </c>
      <c r="M713" s="67" t="n">
        <v>0.2</v>
      </c>
      <c r="N713" s="68" t="s">
        <v>46</v>
      </c>
      <c r="O713" s="103" t="n">
        <v>1</v>
      </c>
      <c r="P713" s="103" t="n">
        <v>1</v>
      </c>
      <c r="Q713" s="142" t="n">
        <v>1</v>
      </c>
      <c r="R713" s="141" t="n">
        <v>1</v>
      </c>
      <c r="S713" s="72" t="n">
        <f aca="false">SUM(O713:O713)*M713</f>
        <v>0.2</v>
      </c>
      <c r="T713" s="73" t="n">
        <f aca="false">SUM(P713:P713)*M713</f>
        <v>0.2</v>
      </c>
      <c r="U713" s="73" t="n">
        <f aca="false">SUM(Q713:Q713)*M713</f>
        <v>0.2</v>
      </c>
      <c r="V713" s="74" t="n">
        <f aca="false">SUM(R713:R713)*M713</f>
        <v>0.2</v>
      </c>
      <c r="W713" s="75" t="n">
        <f aca="false">MAX(S713:V713)</f>
        <v>0.2</v>
      </c>
      <c r="X713" s="76" t="n">
        <f aca="false">+S714+S718+S720+S716</f>
        <v>0.5</v>
      </c>
      <c r="Y713" s="77" t="n">
        <f aca="false">+T714+T718+T720+T716</f>
        <v>0.8</v>
      </c>
      <c r="Z713" s="78" t="n">
        <f aca="false">+U714+U718+U720+U716</f>
        <v>1</v>
      </c>
      <c r="AA713" s="79" t="n">
        <f aca="false">+V714+V718+V720+V716</f>
        <v>1</v>
      </c>
      <c r="AB713" s="79" t="n">
        <f aca="false">+W714+W718+W720+W716</f>
        <v>1</v>
      </c>
      <c r="AC713" s="326"/>
      <c r="AD713" s="414"/>
      <c r="AE713" s="82"/>
      <c r="AF713" s="83" t="str">
        <f aca="false">+IF(R714&gt;R713,"SUPERADA",IF(V714=V713,"EQUILIBRADA",IF(V714&lt;V713,"PARA MEJORAR")))</f>
        <v>EQUILIBRADA</v>
      </c>
      <c r="AG713" s="391" t="str">
        <f aca="false">IF(COUNTIF(AF713:AF720,"PARA MEJORAR")&gt;=1,"PARA MEJORAR","BIEN")</f>
        <v>BIEN</v>
      </c>
      <c r="AH713" s="84"/>
      <c r="AI713" s="84"/>
      <c r="AJ713" s="85"/>
      <c r="AK713" s="109"/>
      <c r="AL713" s="110"/>
      <c r="AM713" s="110"/>
      <c r="AN713" s="110"/>
      <c r="AO713" s="110"/>
      <c r="AP713" s="111"/>
      <c r="AQ713" s="345"/>
    </row>
    <row r="714" customFormat="false" ht="30" hidden="false" customHeight="true" outlineLevel="0" collapsed="false">
      <c r="A714" s="56"/>
      <c r="B714" s="384"/>
      <c r="C714" s="385"/>
      <c r="D714" s="386"/>
      <c r="E714" s="60"/>
      <c r="F714" s="61"/>
      <c r="G714" s="134"/>
      <c r="H714" s="63"/>
      <c r="I714" s="392"/>
      <c r="J714" s="119"/>
      <c r="K714" s="389"/>
      <c r="L714" s="120"/>
      <c r="M714" s="67"/>
      <c r="N714" s="87" t="s">
        <v>52</v>
      </c>
      <c r="O714" s="89" t="n">
        <v>1</v>
      </c>
      <c r="P714" s="89" t="n">
        <v>1</v>
      </c>
      <c r="Q714" s="89" t="n">
        <v>1</v>
      </c>
      <c r="R714" s="90" t="n">
        <v>1</v>
      </c>
      <c r="S714" s="91" t="n">
        <f aca="false">SUM(O714:O714)*M713</f>
        <v>0.2</v>
      </c>
      <c r="T714" s="92" t="n">
        <f aca="false">SUM(P714:P714)*M713</f>
        <v>0.2</v>
      </c>
      <c r="U714" s="92" t="n">
        <f aca="false">SUM(Q714:Q714)*M713</f>
        <v>0.2</v>
      </c>
      <c r="V714" s="93" t="n">
        <f aca="false">SUM(R714:R714)*M713</f>
        <v>0.2</v>
      </c>
      <c r="W714" s="94" t="n">
        <f aca="false">MAX(S714:V714)</f>
        <v>0.2</v>
      </c>
      <c r="X714" s="76"/>
      <c r="Y714" s="77"/>
      <c r="Z714" s="78"/>
      <c r="AA714" s="79"/>
      <c r="AB714" s="79"/>
      <c r="AC714" s="326"/>
      <c r="AD714" s="414"/>
      <c r="AE714" s="95"/>
      <c r="AF714" s="83"/>
      <c r="AG714" s="391"/>
      <c r="AH714" s="391"/>
      <c r="AI714" s="391"/>
      <c r="AJ714" s="85"/>
      <c r="AK714" s="109"/>
      <c r="AL714" s="110"/>
      <c r="AM714" s="110"/>
      <c r="AN714" s="110"/>
      <c r="AO714" s="110"/>
      <c r="AP714" s="111"/>
      <c r="AQ714" s="345"/>
    </row>
    <row r="715" customFormat="false" ht="30" hidden="false" customHeight="true" outlineLevel="0" collapsed="false">
      <c r="A715" s="56"/>
      <c r="B715" s="384"/>
      <c r="C715" s="385"/>
      <c r="D715" s="386"/>
      <c r="E715" s="60"/>
      <c r="F715" s="61"/>
      <c r="G715" s="134"/>
      <c r="H715" s="63"/>
      <c r="I715" s="392"/>
      <c r="J715" s="119"/>
      <c r="K715" s="389"/>
      <c r="L715" s="147" t="s">
        <v>845</v>
      </c>
      <c r="M715" s="100" t="n">
        <v>0.3</v>
      </c>
      <c r="N715" s="114" t="s">
        <v>46</v>
      </c>
      <c r="O715" s="142" t="n">
        <v>1</v>
      </c>
      <c r="P715" s="142" t="n">
        <v>1</v>
      </c>
      <c r="Q715" s="142" t="n">
        <v>1</v>
      </c>
      <c r="R715" s="141" t="n">
        <v>1</v>
      </c>
      <c r="S715" s="105" t="n">
        <f aca="false">SUM(O715:O715)*M715</f>
        <v>0.3</v>
      </c>
      <c r="T715" s="106" t="n">
        <f aca="false">SUM(P715:P715)*M715</f>
        <v>0.3</v>
      </c>
      <c r="U715" s="106" t="n">
        <f aca="false">SUM(Q715:Q715)*M715</f>
        <v>0.3</v>
      </c>
      <c r="V715" s="107" t="n">
        <f aca="false">SUM(R715:R715)*M715</f>
        <v>0.3</v>
      </c>
      <c r="W715" s="108" t="n">
        <f aca="false">MAX(S715:V715)</f>
        <v>0.3</v>
      </c>
      <c r="X715" s="76"/>
      <c r="Y715" s="77"/>
      <c r="Z715" s="78"/>
      <c r="AA715" s="79"/>
      <c r="AB715" s="79"/>
      <c r="AC715" s="326"/>
      <c r="AD715" s="414"/>
      <c r="AE715" s="82"/>
      <c r="AF715" s="83" t="str">
        <f aca="false">+IF(R716&gt;R715,"SUPERADA",IF(V716=V715,"EQUILIBRADA",IF(V716&lt;V715,"PARA MEJORAR")))</f>
        <v>EQUILIBRADA</v>
      </c>
      <c r="AG715" s="391"/>
      <c r="AH715" s="391"/>
      <c r="AI715" s="391"/>
      <c r="AJ715" s="85"/>
      <c r="AK715" s="109"/>
      <c r="AL715" s="110"/>
      <c r="AM715" s="110"/>
      <c r="AN715" s="110"/>
      <c r="AO715" s="110"/>
      <c r="AP715" s="111"/>
      <c r="AQ715" s="345"/>
    </row>
    <row r="716" customFormat="false" ht="30" hidden="false" customHeight="true" outlineLevel="0" collapsed="false">
      <c r="A716" s="56"/>
      <c r="B716" s="384"/>
      <c r="C716" s="385"/>
      <c r="D716" s="386"/>
      <c r="E716" s="60"/>
      <c r="F716" s="61"/>
      <c r="G716" s="134"/>
      <c r="H716" s="63"/>
      <c r="I716" s="392"/>
      <c r="J716" s="119"/>
      <c r="K716" s="389"/>
      <c r="L716" s="147"/>
      <c r="M716" s="100"/>
      <c r="N716" s="87" t="s">
        <v>52</v>
      </c>
      <c r="O716" s="89" t="n">
        <v>1</v>
      </c>
      <c r="P716" s="89" t="n">
        <v>1</v>
      </c>
      <c r="Q716" s="89" t="n">
        <v>1</v>
      </c>
      <c r="R716" s="90" t="n">
        <v>1</v>
      </c>
      <c r="S716" s="91" t="n">
        <f aca="false">SUM(O716:O716)*M715</f>
        <v>0.3</v>
      </c>
      <c r="T716" s="92" t="n">
        <f aca="false">SUM(P716:P716)*M715</f>
        <v>0.3</v>
      </c>
      <c r="U716" s="92" t="n">
        <f aca="false">SUM(Q716:Q716)*M715</f>
        <v>0.3</v>
      </c>
      <c r="V716" s="93" t="n">
        <f aca="false">SUM(R716:R716)*M715</f>
        <v>0.3</v>
      </c>
      <c r="W716" s="94" t="n">
        <f aca="false">MAX(S716:V716)</f>
        <v>0.3</v>
      </c>
      <c r="X716" s="76"/>
      <c r="Y716" s="77"/>
      <c r="Z716" s="78"/>
      <c r="AA716" s="79"/>
      <c r="AB716" s="79"/>
      <c r="AC716" s="326"/>
      <c r="AD716" s="414"/>
      <c r="AE716" s="95"/>
      <c r="AF716" s="83"/>
      <c r="AG716" s="391"/>
      <c r="AH716" s="391"/>
      <c r="AI716" s="391"/>
      <c r="AJ716" s="85"/>
      <c r="AK716" s="109"/>
      <c r="AL716" s="110"/>
      <c r="AM716" s="110"/>
      <c r="AN716" s="110"/>
      <c r="AO716" s="110"/>
      <c r="AP716" s="111"/>
      <c r="AQ716" s="345"/>
    </row>
    <row r="717" customFormat="false" ht="30" hidden="false" customHeight="true" outlineLevel="0" collapsed="false">
      <c r="A717" s="56"/>
      <c r="B717" s="384"/>
      <c r="C717" s="385"/>
      <c r="D717" s="386"/>
      <c r="E717" s="60"/>
      <c r="F717" s="61"/>
      <c r="G717" s="134"/>
      <c r="H717" s="63"/>
      <c r="I717" s="392"/>
      <c r="J717" s="119"/>
      <c r="K717" s="389"/>
      <c r="L717" s="147" t="s">
        <v>846</v>
      </c>
      <c r="M717" s="100" t="n">
        <v>0.3</v>
      </c>
      <c r="N717" s="114" t="s">
        <v>46</v>
      </c>
      <c r="O717" s="142" t="n">
        <v>0</v>
      </c>
      <c r="P717" s="142" t="n">
        <v>1</v>
      </c>
      <c r="Q717" s="142" t="n">
        <v>1</v>
      </c>
      <c r="R717" s="141" t="n">
        <v>1</v>
      </c>
      <c r="S717" s="105" t="n">
        <f aca="false">SUM(O717:O717)*M717</f>
        <v>0</v>
      </c>
      <c r="T717" s="106" t="n">
        <f aca="false">SUM(P717:P717)*M717</f>
        <v>0.3</v>
      </c>
      <c r="U717" s="106" t="n">
        <f aca="false">SUM(Q717:Q717)*M717</f>
        <v>0.3</v>
      </c>
      <c r="V717" s="107" t="n">
        <f aca="false">SUM(R717:R717)*M717</f>
        <v>0.3</v>
      </c>
      <c r="W717" s="108" t="n">
        <f aca="false">MAX(S717:V717)</f>
        <v>0.3</v>
      </c>
      <c r="X717" s="76"/>
      <c r="Y717" s="77"/>
      <c r="Z717" s="78"/>
      <c r="AA717" s="79"/>
      <c r="AB717" s="79"/>
      <c r="AC717" s="326"/>
      <c r="AD717" s="414"/>
      <c r="AE717" s="82"/>
      <c r="AF717" s="83" t="str">
        <f aca="false">+IF(R718&gt;R717,"SUPERADA",IF(V718=V717,"EQUILIBRADA",IF(V718&lt;V717,"PARA MEJORAR")))</f>
        <v>EQUILIBRADA</v>
      </c>
      <c r="AG717" s="391"/>
      <c r="AH717" s="391"/>
      <c r="AI717" s="391"/>
      <c r="AJ717" s="85"/>
      <c r="AK717" s="109"/>
      <c r="AL717" s="110"/>
      <c r="AM717" s="110"/>
      <c r="AN717" s="110"/>
      <c r="AO717" s="110"/>
      <c r="AP717" s="111"/>
      <c r="AQ717" s="345"/>
    </row>
    <row r="718" customFormat="false" ht="30" hidden="false" customHeight="true" outlineLevel="0" collapsed="false">
      <c r="A718" s="56"/>
      <c r="B718" s="384"/>
      <c r="C718" s="385"/>
      <c r="D718" s="386"/>
      <c r="E718" s="60"/>
      <c r="F718" s="61"/>
      <c r="G718" s="134"/>
      <c r="H718" s="63"/>
      <c r="I718" s="392"/>
      <c r="J718" s="119"/>
      <c r="K718" s="389"/>
      <c r="L718" s="147"/>
      <c r="M718" s="100"/>
      <c r="N718" s="87" t="s">
        <v>52</v>
      </c>
      <c r="O718" s="89" t="n">
        <v>0</v>
      </c>
      <c r="P718" s="89" t="n">
        <v>1</v>
      </c>
      <c r="Q718" s="89" t="n">
        <v>1</v>
      </c>
      <c r="R718" s="90" t="n">
        <v>1</v>
      </c>
      <c r="S718" s="91" t="n">
        <f aca="false">SUM(O718:O718)*M717</f>
        <v>0</v>
      </c>
      <c r="T718" s="92" t="n">
        <f aca="false">SUM(P718:P718)*M717</f>
        <v>0.3</v>
      </c>
      <c r="U718" s="92" t="n">
        <f aca="false">SUM(Q718:Q718)*M717</f>
        <v>0.3</v>
      </c>
      <c r="V718" s="93" t="n">
        <f aca="false">SUM(R718:R718)*M717</f>
        <v>0.3</v>
      </c>
      <c r="W718" s="94" t="n">
        <f aca="false">MAX(S718:V718)</f>
        <v>0.3</v>
      </c>
      <c r="X718" s="76"/>
      <c r="Y718" s="77"/>
      <c r="Z718" s="78"/>
      <c r="AA718" s="79"/>
      <c r="AB718" s="79"/>
      <c r="AC718" s="326"/>
      <c r="AD718" s="414"/>
      <c r="AE718" s="95"/>
      <c r="AF718" s="83"/>
      <c r="AG718" s="391"/>
      <c r="AH718" s="391"/>
      <c r="AI718" s="391"/>
      <c r="AJ718" s="85"/>
      <c r="AK718" s="109"/>
      <c r="AL718" s="110"/>
      <c r="AM718" s="110"/>
      <c r="AN718" s="110"/>
      <c r="AO718" s="110"/>
      <c r="AP718" s="111"/>
      <c r="AQ718" s="345"/>
    </row>
    <row r="719" customFormat="false" ht="30" hidden="false" customHeight="true" outlineLevel="0" collapsed="false">
      <c r="A719" s="56"/>
      <c r="B719" s="384"/>
      <c r="C719" s="385"/>
      <c r="D719" s="386"/>
      <c r="E719" s="60"/>
      <c r="F719" s="61"/>
      <c r="G719" s="134"/>
      <c r="H719" s="63"/>
      <c r="I719" s="392"/>
      <c r="J719" s="119"/>
      <c r="K719" s="389"/>
      <c r="L719" s="125" t="s">
        <v>847</v>
      </c>
      <c r="M719" s="113" t="n">
        <v>0.2</v>
      </c>
      <c r="N719" s="114" t="s">
        <v>46</v>
      </c>
      <c r="O719" s="142" t="n">
        <v>0</v>
      </c>
      <c r="P719" s="142" t="n">
        <v>0.3</v>
      </c>
      <c r="Q719" s="142" t="n">
        <v>0.7</v>
      </c>
      <c r="R719" s="141" t="n">
        <v>1</v>
      </c>
      <c r="S719" s="105" t="n">
        <f aca="false">SUM(O719:O719)*M719</f>
        <v>0</v>
      </c>
      <c r="T719" s="106" t="n">
        <f aca="false">SUM(P719:P719)*M719</f>
        <v>0.06</v>
      </c>
      <c r="U719" s="106" t="n">
        <f aca="false">SUM(Q719:Q719)*M719</f>
        <v>0.14</v>
      </c>
      <c r="V719" s="107" t="n">
        <f aca="false">SUM(R719:R719)*M719</f>
        <v>0.2</v>
      </c>
      <c r="W719" s="108" t="n">
        <f aca="false">MAX(S719:V719)</f>
        <v>0.2</v>
      </c>
      <c r="X719" s="76"/>
      <c r="Y719" s="77"/>
      <c r="Z719" s="78"/>
      <c r="AA719" s="79"/>
      <c r="AB719" s="79"/>
      <c r="AC719" s="326"/>
      <c r="AD719" s="414"/>
      <c r="AE719" s="82"/>
      <c r="AF719" s="83" t="str">
        <f aca="false">+IF(R720&gt;R719,"SUPERADA",IF(V720=V719,"EQUILIBRADA",IF(V720&lt;V719,"PARA MEJORAR")))</f>
        <v>EQUILIBRADA</v>
      </c>
      <c r="AG719" s="391"/>
      <c r="AH719" s="391"/>
      <c r="AI719" s="391"/>
      <c r="AJ719" s="85"/>
      <c r="AK719" s="109"/>
      <c r="AL719" s="110"/>
      <c r="AM719" s="110"/>
      <c r="AN719" s="110"/>
      <c r="AO719" s="110"/>
      <c r="AP719" s="111"/>
      <c r="AQ719" s="345"/>
    </row>
    <row r="720" customFormat="false" ht="30" hidden="false" customHeight="true" outlineLevel="0" collapsed="false">
      <c r="A720" s="56"/>
      <c r="B720" s="384"/>
      <c r="C720" s="385"/>
      <c r="D720" s="386"/>
      <c r="E720" s="60"/>
      <c r="F720" s="61"/>
      <c r="G720" s="134"/>
      <c r="H720" s="63"/>
      <c r="I720" s="392"/>
      <c r="J720" s="119"/>
      <c r="K720" s="389"/>
      <c r="L720" s="125"/>
      <c r="M720" s="113"/>
      <c r="N720" s="115" t="s">
        <v>52</v>
      </c>
      <c r="O720" s="117" t="n">
        <v>0</v>
      </c>
      <c r="P720" s="117" t="n">
        <v>0</v>
      </c>
      <c r="Q720" s="117" t="n">
        <v>1</v>
      </c>
      <c r="R720" s="118" t="n">
        <v>1</v>
      </c>
      <c r="S720" s="130" t="n">
        <f aca="false">SUM(O720:O720)*M719</f>
        <v>0</v>
      </c>
      <c r="T720" s="131" t="n">
        <f aca="false">SUM(P720:P720)*M719</f>
        <v>0</v>
      </c>
      <c r="U720" s="131" t="n">
        <f aca="false">SUM(Q720:Q720)*M719</f>
        <v>0.2</v>
      </c>
      <c r="V720" s="132" t="n">
        <f aca="false">SUM(R720:R720)*M719</f>
        <v>0.2</v>
      </c>
      <c r="W720" s="133" t="n">
        <f aca="false">MAX(S720:V720)</f>
        <v>0.2</v>
      </c>
      <c r="X720" s="76"/>
      <c r="Y720" s="77"/>
      <c r="Z720" s="78"/>
      <c r="AA720" s="79"/>
      <c r="AB720" s="79"/>
      <c r="AC720" s="326"/>
      <c r="AD720" s="414"/>
      <c r="AE720" s="95"/>
      <c r="AF720" s="83"/>
      <c r="AG720" s="391"/>
      <c r="AH720" s="391"/>
      <c r="AI720" s="391"/>
      <c r="AJ720" s="85"/>
      <c r="AK720" s="109"/>
      <c r="AL720" s="110"/>
      <c r="AM720" s="110"/>
      <c r="AN720" s="110"/>
      <c r="AO720" s="110"/>
      <c r="AP720" s="111"/>
      <c r="AQ720" s="345"/>
    </row>
    <row r="721" customFormat="false" ht="30" hidden="false" customHeight="true" outlineLevel="0" collapsed="false">
      <c r="A721" s="56"/>
      <c r="B721" s="384"/>
      <c r="C721" s="385"/>
      <c r="D721" s="386"/>
      <c r="E721" s="60"/>
      <c r="F721" s="61"/>
      <c r="G721" s="134" t="s">
        <v>848</v>
      </c>
      <c r="H721" s="63" t="s">
        <v>849</v>
      </c>
      <c r="I721" s="392" t="s">
        <v>850</v>
      </c>
      <c r="J721" s="119" t="s">
        <v>851</v>
      </c>
      <c r="K721" s="389" t="n">
        <f aca="false">AA721/(W721+W723+W725+W727)</f>
        <v>1</v>
      </c>
      <c r="L721" s="120" t="s">
        <v>852</v>
      </c>
      <c r="M721" s="67" t="n">
        <v>0.2</v>
      </c>
      <c r="N721" s="68" t="s">
        <v>46</v>
      </c>
      <c r="O721" s="103" t="n">
        <v>0</v>
      </c>
      <c r="P721" s="103" t="n">
        <v>1</v>
      </c>
      <c r="Q721" s="142" t="n">
        <v>1</v>
      </c>
      <c r="R721" s="141" t="n">
        <v>1</v>
      </c>
      <c r="S721" s="72" t="n">
        <f aca="false">SUM(O721:O721)*M721</f>
        <v>0</v>
      </c>
      <c r="T721" s="73" t="n">
        <f aca="false">SUM(P721:P721)*M721</f>
        <v>0.2</v>
      </c>
      <c r="U721" s="73" t="n">
        <f aca="false">SUM(Q721:Q721)*M721</f>
        <v>0.2</v>
      </c>
      <c r="V721" s="74" t="n">
        <f aca="false">SUM(R721:R721)*M721</f>
        <v>0.2</v>
      </c>
      <c r="W721" s="75" t="n">
        <f aca="false">MAX(S721:V721)</f>
        <v>0.2</v>
      </c>
      <c r="X721" s="76" t="n">
        <f aca="false">+S722+S726+S728+S724</f>
        <v>0</v>
      </c>
      <c r="Y721" s="77" t="n">
        <f aca="false">+T722+T726+T728+T724</f>
        <v>0.38</v>
      </c>
      <c r="Z721" s="78" t="n">
        <f aca="false">+U722+U726+U728+U724</f>
        <v>0.86</v>
      </c>
      <c r="AA721" s="79" t="n">
        <f aca="false">+V722+V726+V728+V724</f>
        <v>1</v>
      </c>
      <c r="AB721" s="79" t="n">
        <f aca="false">+W722+W726+W728+W724</f>
        <v>1</v>
      </c>
      <c r="AC721" s="326"/>
      <c r="AD721" s="414"/>
      <c r="AE721" s="82"/>
      <c r="AF721" s="83" t="str">
        <f aca="false">+IF(R722&gt;R721,"SUPERADA",IF(V722=V721,"EQUILIBRADA",IF(V722&lt;V721,"PARA MEJORAR")))</f>
        <v>EQUILIBRADA</v>
      </c>
      <c r="AG721" s="84" t="str">
        <f aca="false">IF(COUNTIF(AF721:AF728,"PARA MEJORAR")&gt;=1,"PARA MEJORAR","BIEN")</f>
        <v>BIEN</v>
      </c>
      <c r="AH721" s="84"/>
      <c r="AI721" s="84"/>
      <c r="AJ721" s="85"/>
      <c r="AK721" s="109"/>
      <c r="AL721" s="110"/>
      <c r="AM721" s="110"/>
      <c r="AN721" s="110"/>
      <c r="AO721" s="110"/>
      <c r="AP721" s="111"/>
      <c r="AQ721" s="345"/>
    </row>
    <row r="722" customFormat="false" ht="30" hidden="false" customHeight="true" outlineLevel="0" collapsed="false">
      <c r="A722" s="56"/>
      <c r="B722" s="384"/>
      <c r="C722" s="385"/>
      <c r="D722" s="386"/>
      <c r="E722" s="60"/>
      <c r="F722" s="61"/>
      <c r="G722" s="134"/>
      <c r="H722" s="63"/>
      <c r="I722" s="392"/>
      <c r="J722" s="119"/>
      <c r="K722" s="389"/>
      <c r="L722" s="120"/>
      <c r="M722" s="67"/>
      <c r="N722" s="87" t="s">
        <v>52</v>
      </c>
      <c r="O722" s="89" t="n">
        <v>0</v>
      </c>
      <c r="P722" s="89" t="n">
        <v>1</v>
      </c>
      <c r="Q722" s="89" t="n">
        <v>1</v>
      </c>
      <c r="R722" s="90" t="n">
        <v>1</v>
      </c>
      <c r="S722" s="91" t="n">
        <f aca="false">SUM(O722:O722)*M721</f>
        <v>0</v>
      </c>
      <c r="T722" s="92" t="n">
        <f aca="false">SUM(P722:P722)*M721</f>
        <v>0.2</v>
      </c>
      <c r="U722" s="92" t="n">
        <f aca="false">SUM(Q722:Q722)*M721</f>
        <v>0.2</v>
      </c>
      <c r="V722" s="93" t="n">
        <f aca="false">SUM(R722:R722)*M721</f>
        <v>0.2</v>
      </c>
      <c r="W722" s="94" t="n">
        <f aca="false">MAX(S722:V722)</f>
        <v>0.2</v>
      </c>
      <c r="X722" s="76"/>
      <c r="Y722" s="77"/>
      <c r="Z722" s="78"/>
      <c r="AA722" s="79"/>
      <c r="AB722" s="79"/>
      <c r="AC722" s="326"/>
      <c r="AD722" s="414"/>
      <c r="AE722" s="95"/>
      <c r="AF722" s="83"/>
      <c r="AG722" s="84"/>
      <c r="AH722" s="84"/>
      <c r="AI722" s="84"/>
      <c r="AJ722" s="85"/>
      <c r="AK722" s="109"/>
      <c r="AL722" s="110"/>
      <c r="AM722" s="110"/>
      <c r="AN722" s="110"/>
      <c r="AO722" s="110"/>
      <c r="AP722" s="111"/>
      <c r="AQ722" s="345"/>
    </row>
    <row r="723" customFormat="false" ht="30" hidden="false" customHeight="true" outlineLevel="0" collapsed="false">
      <c r="A723" s="56"/>
      <c r="B723" s="384"/>
      <c r="C723" s="385"/>
      <c r="D723" s="386"/>
      <c r="E723" s="60"/>
      <c r="F723" s="61"/>
      <c r="G723" s="134"/>
      <c r="H723" s="63"/>
      <c r="I723" s="392"/>
      <c r="J723" s="119"/>
      <c r="K723" s="389"/>
      <c r="L723" s="147" t="s">
        <v>845</v>
      </c>
      <c r="M723" s="100" t="n">
        <v>0.3</v>
      </c>
      <c r="N723" s="114" t="s">
        <v>46</v>
      </c>
      <c r="O723" s="142" t="n">
        <v>0</v>
      </c>
      <c r="P723" s="142" t="n">
        <v>1</v>
      </c>
      <c r="Q723" s="142" t="n">
        <v>1</v>
      </c>
      <c r="R723" s="141" t="n">
        <v>1</v>
      </c>
      <c r="S723" s="105" t="n">
        <f aca="false">SUM(O723:O723)*M723</f>
        <v>0</v>
      </c>
      <c r="T723" s="106" t="n">
        <f aca="false">SUM(P723:P723)*M723</f>
        <v>0.3</v>
      </c>
      <c r="U723" s="106" t="n">
        <f aca="false">SUM(Q723:Q723)*M723</f>
        <v>0.3</v>
      </c>
      <c r="V723" s="107" t="n">
        <f aca="false">SUM(R723:R723)*M723</f>
        <v>0.3</v>
      </c>
      <c r="W723" s="108" t="n">
        <f aca="false">MAX(S723:V723)</f>
        <v>0.3</v>
      </c>
      <c r="X723" s="76"/>
      <c r="Y723" s="77"/>
      <c r="Z723" s="78"/>
      <c r="AA723" s="79"/>
      <c r="AB723" s="79"/>
      <c r="AC723" s="326"/>
      <c r="AD723" s="414"/>
      <c r="AE723" s="82"/>
      <c r="AF723" s="83" t="str">
        <f aca="false">+IF(R724&gt;R723,"SUPERADA",IF(V724=V723,"EQUILIBRADA",IF(V724&lt;V723,"PARA MEJORAR")))</f>
        <v>EQUILIBRADA</v>
      </c>
      <c r="AG723" s="84"/>
      <c r="AH723" s="84"/>
      <c r="AI723" s="84"/>
      <c r="AJ723" s="85"/>
      <c r="AK723" s="109"/>
      <c r="AL723" s="110"/>
      <c r="AM723" s="110"/>
      <c r="AN723" s="110"/>
      <c r="AO723" s="110"/>
      <c r="AP723" s="111"/>
      <c r="AQ723" s="345"/>
    </row>
    <row r="724" customFormat="false" ht="30" hidden="false" customHeight="true" outlineLevel="0" collapsed="false">
      <c r="A724" s="56"/>
      <c r="B724" s="384"/>
      <c r="C724" s="385"/>
      <c r="D724" s="386"/>
      <c r="E724" s="60"/>
      <c r="F724" s="61"/>
      <c r="G724" s="134"/>
      <c r="H724" s="63"/>
      <c r="I724" s="392"/>
      <c r="J724" s="119"/>
      <c r="K724" s="389"/>
      <c r="L724" s="147"/>
      <c r="M724" s="100"/>
      <c r="N724" s="87" t="s">
        <v>52</v>
      </c>
      <c r="O724" s="89" t="n">
        <v>0</v>
      </c>
      <c r="P724" s="89" t="n">
        <v>0.6</v>
      </c>
      <c r="Q724" s="89" t="n">
        <v>1</v>
      </c>
      <c r="R724" s="90" t="n">
        <v>1</v>
      </c>
      <c r="S724" s="91" t="n">
        <f aca="false">SUM(O724:O724)*M723</f>
        <v>0</v>
      </c>
      <c r="T724" s="92" t="n">
        <f aca="false">SUM(P724:P724)*M723</f>
        <v>0.18</v>
      </c>
      <c r="U724" s="92" t="n">
        <f aca="false">SUM(Q724:Q724)*M723</f>
        <v>0.3</v>
      </c>
      <c r="V724" s="93" t="n">
        <f aca="false">SUM(R724:R724)*M723</f>
        <v>0.3</v>
      </c>
      <c r="W724" s="94" t="n">
        <f aca="false">MAX(S724:V724)</f>
        <v>0.3</v>
      </c>
      <c r="X724" s="76"/>
      <c r="Y724" s="77"/>
      <c r="Z724" s="78"/>
      <c r="AA724" s="79"/>
      <c r="AB724" s="79"/>
      <c r="AC724" s="326"/>
      <c r="AD724" s="414"/>
      <c r="AE724" s="95"/>
      <c r="AF724" s="83"/>
      <c r="AG724" s="84"/>
      <c r="AH724" s="84"/>
      <c r="AI724" s="84"/>
      <c r="AJ724" s="85"/>
      <c r="AK724" s="109"/>
      <c r="AL724" s="110"/>
      <c r="AM724" s="110"/>
      <c r="AN724" s="110"/>
      <c r="AO724" s="110"/>
      <c r="AP724" s="111"/>
      <c r="AQ724" s="345"/>
    </row>
    <row r="725" customFormat="false" ht="30" hidden="false" customHeight="true" outlineLevel="0" collapsed="false">
      <c r="A725" s="56"/>
      <c r="B725" s="384"/>
      <c r="C725" s="385"/>
      <c r="D725" s="386"/>
      <c r="E725" s="60"/>
      <c r="F725" s="61"/>
      <c r="G725" s="134"/>
      <c r="H725" s="63"/>
      <c r="I725" s="392"/>
      <c r="J725" s="119"/>
      <c r="K725" s="389"/>
      <c r="L725" s="147" t="s">
        <v>853</v>
      </c>
      <c r="M725" s="100" t="n">
        <v>0.3</v>
      </c>
      <c r="N725" s="114" t="s">
        <v>46</v>
      </c>
      <c r="O725" s="142" t="n">
        <v>0</v>
      </c>
      <c r="P725" s="142" t="n">
        <v>1</v>
      </c>
      <c r="Q725" s="142" t="n">
        <v>1</v>
      </c>
      <c r="R725" s="141" t="n">
        <v>1</v>
      </c>
      <c r="S725" s="105" t="n">
        <f aca="false">SUM(O725:O725)*M725</f>
        <v>0</v>
      </c>
      <c r="T725" s="106" t="n">
        <f aca="false">SUM(P725:P725)*M725</f>
        <v>0.3</v>
      </c>
      <c r="U725" s="106" t="n">
        <f aca="false">SUM(Q725:Q725)*M725</f>
        <v>0.3</v>
      </c>
      <c r="V725" s="107" t="n">
        <f aca="false">SUM(R725:R725)*M725</f>
        <v>0.3</v>
      </c>
      <c r="W725" s="108" t="n">
        <f aca="false">MAX(S725:V725)</f>
        <v>0.3</v>
      </c>
      <c r="X725" s="76"/>
      <c r="Y725" s="77"/>
      <c r="Z725" s="78"/>
      <c r="AA725" s="79"/>
      <c r="AB725" s="79"/>
      <c r="AC725" s="326"/>
      <c r="AD725" s="414"/>
      <c r="AE725" s="82"/>
      <c r="AF725" s="83" t="str">
        <f aca="false">+IF(R726&gt;R725,"SUPERADA",IF(V726=V725,"EQUILIBRADA",IF(V726&lt;V725,"PARA MEJORAR")))</f>
        <v>EQUILIBRADA</v>
      </c>
      <c r="AG725" s="84"/>
      <c r="AH725" s="84"/>
      <c r="AI725" s="84"/>
      <c r="AJ725" s="85"/>
      <c r="AK725" s="109"/>
      <c r="AL725" s="110"/>
      <c r="AM725" s="110"/>
      <c r="AN725" s="110"/>
      <c r="AO725" s="110"/>
      <c r="AP725" s="111"/>
      <c r="AQ725" s="345"/>
    </row>
    <row r="726" customFormat="false" ht="30" hidden="false" customHeight="true" outlineLevel="0" collapsed="false">
      <c r="A726" s="56"/>
      <c r="B726" s="384"/>
      <c r="C726" s="385"/>
      <c r="D726" s="386"/>
      <c r="E726" s="60"/>
      <c r="F726" s="61"/>
      <c r="G726" s="134"/>
      <c r="H726" s="63"/>
      <c r="I726" s="392"/>
      <c r="J726" s="119"/>
      <c r="K726" s="389"/>
      <c r="L726" s="147"/>
      <c r="M726" s="100"/>
      <c r="N726" s="87" t="s">
        <v>52</v>
      </c>
      <c r="O726" s="89" t="n">
        <v>0</v>
      </c>
      <c r="P726" s="89" t="n">
        <v>0</v>
      </c>
      <c r="Q726" s="89" t="n">
        <v>1</v>
      </c>
      <c r="R726" s="90" t="n">
        <v>1</v>
      </c>
      <c r="S726" s="91" t="n">
        <f aca="false">SUM(O726:O726)*M725</f>
        <v>0</v>
      </c>
      <c r="T726" s="92" t="n">
        <f aca="false">SUM(P726:P726)*M725</f>
        <v>0</v>
      </c>
      <c r="U726" s="92" t="n">
        <f aca="false">SUM(Q726:Q726)*M725</f>
        <v>0.3</v>
      </c>
      <c r="V726" s="93" t="n">
        <f aca="false">SUM(R726:R726)*M725</f>
        <v>0.3</v>
      </c>
      <c r="W726" s="94" t="n">
        <f aca="false">MAX(S726:V726)</f>
        <v>0.3</v>
      </c>
      <c r="X726" s="76"/>
      <c r="Y726" s="77"/>
      <c r="Z726" s="78"/>
      <c r="AA726" s="79"/>
      <c r="AB726" s="79"/>
      <c r="AC726" s="326"/>
      <c r="AD726" s="414"/>
      <c r="AE726" s="95"/>
      <c r="AF726" s="83"/>
      <c r="AG726" s="84"/>
      <c r="AH726" s="84"/>
      <c r="AI726" s="84"/>
      <c r="AJ726" s="85"/>
      <c r="AK726" s="109"/>
      <c r="AL726" s="110"/>
      <c r="AM726" s="110"/>
      <c r="AN726" s="110"/>
      <c r="AO726" s="110"/>
      <c r="AP726" s="111"/>
      <c r="AQ726" s="345"/>
    </row>
    <row r="727" customFormat="false" ht="30" hidden="false" customHeight="true" outlineLevel="0" collapsed="false">
      <c r="A727" s="56"/>
      <c r="B727" s="384"/>
      <c r="C727" s="385"/>
      <c r="D727" s="386"/>
      <c r="E727" s="60"/>
      <c r="F727" s="61"/>
      <c r="G727" s="134"/>
      <c r="H727" s="63"/>
      <c r="I727" s="392"/>
      <c r="J727" s="119"/>
      <c r="K727" s="389"/>
      <c r="L727" s="125" t="s">
        <v>854</v>
      </c>
      <c r="M727" s="113" t="n">
        <v>0.2</v>
      </c>
      <c r="N727" s="114" t="s">
        <v>46</v>
      </c>
      <c r="O727" s="142" t="n">
        <v>0</v>
      </c>
      <c r="P727" s="142" t="n">
        <v>0</v>
      </c>
      <c r="Q727" s="142" t="n">
        <v>1</v>
      </c>
      <c r="R727" s="141" t="n">
        <v>1</v>
      </c>
      <c r="S727" s="105" t="n">
        <f aca="false">SUM(O727:O727)*M727</f>
        <v>0</v>
      </c>
      <c r="T727" s="106" t="n">
        <f aca="false">SUM(P727:P727)*M727</f>
        <v>0</v>
      </c>
      <c r="U727" s="106" t="n">
        <f aca="false">SUM(Q727:Q727)*M727</f>
        <v>0.2</v>
      </c>
      <c r="V727" s="107" t="n">
        <f aca="false">SUM(R727:R727)*M727</f>
        <v>0.2</v>
      </c>
      <c r="W727" s="108" t="n">
        <f aca="false">MAX(S727:V727)</f>
        <v>0.2</v>
      </c>
      <c r="X727" s="76"/>
      <c r="Y727" s="77"/>
      <c r="Z727" s="78"/>
      <c r="AA727" s="79"/>
      <c r="AB727" s="79"/>
      <c r="AC727" s="326"/>
      <c r="AD727" s="414"/>
      <c r="AE727" s="82"/>
      <c r="AF727" s="83" t="str">
        <f aca="false">+IF(R728&gt;R727,"SUPERADA",IF(V728=V727,"EQUILIBRADA",IF(V728&lt;V727,"PARA MEJORAR")))</f>
        <v>EQUILIBRADA</v>
      </c>
      <c r="AG727" s="84"/>
      <c r="AH727" s="84"/>
      <c r="AI727" s="84"/>
      <c r="AJ727" s="85"/>
      <c r="AK727" s="109"/>
      <c r="AL727" s="110"/>
      <c r="AM727" s="110"/>
      <c r="AN727" s="110"/>
      <c r="AO727" s="110"/>
      <c r="AP727" s="111"/>
      <c r="AQ727" s="345"/>
    </row>
    <row r="728" customFormat="false" ht="30" hidden="false" customHeight="true" outlineLevel="0" collapsed="false">
      <c r="A728" s="56"/>
      <c r="B728" s="384"/>
      <c r="C728" s="385"/>
      <c r="D728" s="386"/>
      <c r="E728" s="60"/>
      <c r="F728" s="61"/>
      <c r="G728" s="134"/>
      <c r="H728" s="63"/>
      <c r="I728" s="392"/>
      <c r="J728" s="119"/>
      <c r="K728" s="389"/>
      <c r="L728" s="125"/>
      <c r="M728" s="113"/>
      <c r="N728" s="115" t="s">
        <v>52</v>
      </c>
      <c r="O728" s="117" t="n">
        <v>0</v>
      </c>
      <c r="P728" s="117" t="n">
        <v>0</v>
      </c>
      <c r="Q728" s="117" t="n">
        <v>0.3</v>
      </c>
      <c r="R728" s="118" t="n">
        <v>1</v>
      </c>
      <c r="S728" s="130" t="n">
        <f aca="false">SUM(O728:O728)*M727</f>
        <v>0</v>
      </c>
      <c r="T728" s="131" t="n">
        <f aca="false">SUM(P728:P728)*M727</f>
        <v>0</v>
      </c>
      <c r="U728" s="131" t="n">
        <f aca="false">SUM(Q728:Q728)*M727</f>
        <v>0.06</v>
      </c>
      <c r="V728" s="132" t="n">
        <f aca="false">SUM(R728:R728)*M727</f>
        <v>0.2</v>
      </c>
      <c r="W728" s="133" t="n">
        <f aca="false">MAX(S728:V728)</f>
        <v>0.2</v>
      </c>
      <c r="X728" s="76"/>
      <c r="Y728" s="77"/>
      <c r="Z728" s="78"/>
      <c r="AA728" s="79"/>
      <c r="AB728" s="79"/>
      <c r="AC728" s="326"/>
      <c r="AD728" s="414"/>
      <c r="AE728" s="95"/>
      <c r="AF728" s="83"/>
      <c r="AG728" s="84"/>
      <c r="AH728" s="84"/>
      <c r="AI728" s="391"/>
      <c r="AJ728" s="85"/>
      <c r="AK728" s="109"/>
      <c r="AL728" s="110"/>
      <c r="AM728" s="110"/>
      <c r="AN728" s="110"/>
      <c r="AO728" s="110"/>
      <c r="AP728" s="111"/>
      <c r="AQ728" s="345"/>
    </row>
    <row r="729" customFormat="false" ht="30" hidden="false" customHeight="true" outlineLevel="0" collapsed="false">
      <c r="A729" s="56"/>
      <c r="B729" s="384"/>
      <c r="C729" s="385" t="n">
        <v>53</v>
      </c>
      <c r="D729" s="386" t="s">
        <v>855</v>
      </c>
      <c r="E729" s="60" t="n">
        <v>57</v>
      </c>
      <c r="F729" s="61" t="s">
        <v>856</v>
      </c>
      <c r="G729" s="417" t="s">
        <v>857</v>
      </c>
      <c r="H729" s="63" t="n">
        <v>98</v>
      </c>
      <c r="I729" s="392" t="s">
        <v>858</v>
      </c>
      <c r="J729" s="392" t="s">
        <v>859</v>
      </c>
      <c r="K729" s="393" t="n">
        <f aca="false">AA729/(W729+W731+W733+W735+W737+W739+W741+W743)</f>
        <v>1</v>
      </c>
      <c r="L729" s="66" t="s">
        <v>860</v>
      </c>
      <c r="M729" s="67" t="n">
        <v>0.125</v>
      </c>
      <c r="N729" s="68" t="s">
        <v>46</v>
      </c>
      <c r="O729" s="103" t="n">
        <v>1</v>
      </c>
      <c r="P729" s="103" t="n">
        <v>1</v>
      </c>
      <c r="Q729" s="103" t="n">
        <v>1</v>
      </c>
      <c r="R729" s="104" t="n">
        <v>1</v>
      </c>
      <c r="S729" s="72" t="n">
        <f aca="false">SUM(O729:O729)*M729</f>
        <v>0.125</v>
      </c>
      <c r="T729" s="73" t="n">
        <f aca="false">SUM(P729:P729)*M729</f>
        <v>0.125</v>
      </c>
      <c r="U729" s="73" t="n">
        <f aca="false">SUM(Q729:Q729)*M729</f>
        <v>0.125</v>
      </c>
      <c r="V729" s="74" t="n">
        <f aca="false">SUM(R729:R729)*M729</f>
        <v>0.125</v>
      </c>
      <c r="W729" s="75" t="n">
        <f aca="false">MAX(S729:V729)</f>
        <v>0.125</v>
      </c>
      <c r="X729" s="76" t="n">
        <f aca="false">+S730+S732+S734+S736+S738+S740+S742+S744</f>
        <v>0.125</v>
      </c>
      <c r="Y729" s="77" t="n">
        <f aca="false">+T730+T732+T734+T736+T738+T740+T742+T744</f>
        <v>0.125</v>
      </c>
      <c r="Z729" s="78" t="n">
        <f aca="false">+U730+U732+U734+U736+U738+U740+U742+U744</f>
        <v>0.625</v>
      </c>
      <c r="AA729" s="79" t="n">
        <f aca="false">+V730+V732+V734+V736+V738+V740+V742+V744</f>
        <v>1</v>
      </c>
      <c r="AB729" s="79" t="n">
        <f aca="false">+W730+W732+W734+W736+W738+W740+W742+W744</f>
        <v>1</v>
      </c>
      <c r="AC729" s="326"/>
      <c r="AD729" s="418" t="s">
        <v>122</v>
      </c>
      <c r="AE729" s="82"/>
      <c r="AF729" s="83" t="str">
        <f aca="false">+IF(R730&gt;R729,"SUPERADA",IF(V730=V729,"EQUILIBRADA",IF(V730&lt;V729,"PARA MEJORAR")))</f>
        <v>EQUILIBRADA</v>
      </c>
      <c r="AG729" s="84" t="str">
        <f aca="false">IF(COUNTIF(AF729:AF744,"PARA MEJORAR")&gt;=1,"PARA MEJORAR","BIEN")</f>
        <v>BIEN</v>
      </c>
      <c r="AH729" s="84" t="str">
        <f aca="false">IF(COUNTIF(AG729:AG744,"PARA MEJORAR")&gt;=1,"PARA MEJORAR","BIEN")</f>
        <v>BIEN</v>
      </c>
      <c r="AI729" s="391"/>
      <c r="AJ729" s="85"/>
      <c r="AK729" s="96"/>
      <c r="AL729" s="97"/>
      <c r="AM729" s="97"/>
      <c r="AN729" s="97"/>
      <c r="AO729" s="97"/>
      <c r="AP729" s="98"/>
      <c r="AQ729" s="86"/>
    </row>
    <row r="730" customFormat="false" ht="30" hidden="false" customHeight="true" outlineLevel="0" collapsed="false">
      <c r="A730" s="56"/>
      <c r="B730" s="384"/>
      <c r="C730" s="385"/>
      <c r="D730" s="386"/>
      <c r="E730" s="60"/>
      <c r="F730" s="61"/>
      <c r="G730" s="417"/>
      <c r="H730" s="63"/>
      <c r="I730" s="392"/>
      <c r="J730" s="392"/>
      <c r="K730" s="393"/>
      <c r="L730" s="66"/>
      <c r="M730" s="67"/>
      <c r="N730" s="87" t="s">
        <v>52</v>
      </c>
      <c r="O730" s="89" t="n">
        <v>0</v>
      </c>
      <c r="P730" s="89" t="n">
        <v>0</v>
      </c>
      <c r="Q730" s="89" t="n">
        <v>1</v>
      </c>
      <c r="R730" s="90" t="n">
        <v>1</v>
      </c>
      <c r="S730" s="91" t="n">
        <f aca="false">SUM(O730:O730)*M729</f>
        <v>0</v>
      </c>
      <c r="T730" s="92" t="n">
        <f aca="false">SUM(P730:P730)*M729</f>
        <v>0</v>
      </c>
      <c r="U730" s="92" t="n">
        <f aca="false">SUM(Q730:Q730)*M729</f>
        <v>0.125</v>
      </c>
      <c r="V730" s="93" t="n">
        <f aca="false">SUM(R730:R730)*M729</f>
        <v>0.125</v>
      </c>
      <c r="W730" s="94" t="n">
        <f aca="false">MAX(S730:V730)</f>
        <v>0.125</v>
      </c>
      <c r="X730" s="76"/>
      <c r="Y730" s="77"/>
      <c r="Z730" s="78"/>
      <c r="AA730" s="79"/>
      <c r="AB730" s="79"/>
      <c r="AC730" s="326"/>
      <c r="AD730" s="418"/>
      <c r="AE730" s="95"/>
      <c r="AF730" s="83"/>
      <c r="AG730" s="84"/>
      <c r="AH730" s="84"/>
      <c r="AI730" s="84"/>
      <c r="AJ730" s="85"/>
      <c r="AK730" s="109"/>
      <c r="AL730" s="110"/>
      <c r="AM730" s="110"/>
      <c r="AN730" s="110"/>
      <c r="AO730" s="110"/>
      <c r="AP730" s="111"/>
      <c r="AQ730" s="86"/>
    </row>
    <row r="731" customFormat="false" ht="30" hidden="false" customHeight="true" outlineLevel="0" collapsed="false">
      <c r="A731" s="56"/>
      <c r="B731" s="384"/>
      <c r="C731" s="385"/>
      <c r="D731" s="386"/>
      <c r="E731" s="60"/>
      <c r="F731" s="61"/>
      <c r="G731" s="417"/>
      <c r="H731" s="63"/>
      <c r="I731" s="392"/>
      <c r="J731" s="392"/>
      <c r="K731" s="393"/>
      <c r="L731" s="99" t="s">
        <v>861</v>
      </c>
      <c r="M731" s="100" t="n">
        <v>0.125</v>
      </c>
      <c r="N731" s="114" t="s">
        <v>46</v>
      </c>
      <c r="O731" s="142" t="n">
        <v>1</v>
      </c>
      <c r="P731" s="142" t="n">
        <v>1</v>
      </c>
      <c r="Q731" s="142" t="n">
        <v>1</v>
      </c>
      <c r="R731" s="141" t="n">
        <v>1</v>
      </c>
      <c r="S731" s="105" t="n">
        <f aca="false">SUM(O731:O731)*M731</f>
        <v>0.125</v>
      </c>
      <c r="T731" s="106" t="n">
        <f aca="false">SUM(P731:P731)*M731</f>
        <v>0.125</v>
      </c>
      <c r="U731" s="106" t="n">
        <f aca="false">SUM(Q731:Q731)*M731</f>
        <v>0.125</v>
      </c>
      <c r="V731" s="107" t="n">
        <f aca="false">SUM(R731:R731)*M731</f>
        <v>0.125</v>
      </c>
      <c r="W731" s="108" t="n">
        <f aca="false">MAX(S731:V731)</f>
        <v>0.125</v>
      </c>
      <c r="X731" s="76"/>
      <c r="Y731" s="77"/>
      <c r="Z731" s="78"/>
      <c r="AA731" s="79"/>
      <c r="AB731" s="79"/>
      <c r="AC731" s="326"/>
      <c r="AD731" s="418"/>
      <c r="AE731" s="82"/>
      <c r="AF731" s="83" t="str">
        <f aca="false">+IF(R732&gt;R731,"SUPERADA",IF(V732=V731,"EQUILIBRADA",IF(V732&lt;V731,"PARA MEJORAR")))</f>
        <v>EQUILIBRADA</v>
      </c>
      <c r="AG731" s="84"/>
      <c r="AH731" s="84"/>
      <c r="AI731" s="84"/>
      <c r="AJ731" s="85"/>
      <c r="AK731" s="109"/>
      <c r="AL731" s="110"/>
      <c r="AM731" s="110"/>
      <c r="AN731" s="110"/>
      <c r="AO731" s="110"/>
      <c r="AP731" s="111"/>
      <c r="AQ731" s="86"/>
    </row>
    <row r="732" customFormat="false" ht="30" hidden="false" customHeight="true" outlineLevel="0" collapsed="false">
      <c r="A732" s="56"/>
      <c r="B732" s="384"/>
      <c r="C732" s="385"/>
      <c r="D732" s="386"/>
      <c r="E732" s="60"/>
      <c r="F732" s="61"/>
      <c r="G732" s="417"/>
      <c r="H732" s="63"/>
      <c r="I732" s="392"/>
      <c r="J732" s="392"/>
      <c r="K732" s="393"/>
      <c r="L732" s="99"/>
      <c r="M732" s="100"/>
      <c r="N732" s="87" t="s">
        <v>52</v>
      </c>
      <c r="O732" s="89" t="n">
        <v>1</v>
      </c>
      <c r="P732" s="89" t="n">
        <v>1</v>
      </c>
      <c r="Q732" s="89" t="n">
        <v>1</v>
      </c>
      <c r="R732" s="90" t="n">
        <v>1</v>
      </c>
      <c r="S732" s="91" t="n">
        <f aca="false">SUM(O732:O732)*M731</f>
        <v>0.125</v>
      </c>
      <c r="T732" s="92" t="n">
        <f aca="false">SUM(P732:P732)*M731</f>
        <v>0.125</v>
      </c>
      <c r="U732" s="92" t="n">
        <f aca="false">SUM(Q732:Q732)*M731</f>
        <v>0.125</v>
      </c>
      <c r="V732" s="93" t="n">
        <f aca="false">SUM(R732:R732)*M731</f>
        <v>0.125</v>
      </c>
      <c r="W732" s="94" t="n">
        <f aca="false">MAX(S732:V732)</f>
        <v>0.125</v>
      </c>
      <c r="X732" s="76"/>
      <c r="Y732" s="77"/>
      <c r="Z732" s="78"/>
      <c r="AA732" s="79"/>
      <c r="AB732" s="79"/>
      <c r="AC732" s="326"/>
      <c r="AD732" s="418"/>
      <c r="AE732" s="95"/>
      <c r="AF732" s="83"/>
      <c r="AG732" s="84"/>
      <c r="AH732" s="84"/>
      <c r="AI732" s="84"/>
      <c r="AJ732" s="85"/>
      <c r="AK732" s="109"/>
      <c r="AL732" s="110"/>
      <c r="AM732" s="110"/>
      <c r="AN732" s="110"/>
      <c r="AO732" s="110"/>
      <c r="AP732" s="111"/>
      <c r="AQ732" s="86"/>
    </row>
    <row r="733" customFormat="false" ht="30" hidden="false" customHeight="true" outlineLevel="0" collapsed="false">
      <c r="A733" s="56"/>
      <c r="B733" s="384"/>
      <c r="C733" s="385"/>
      <c r="D733" s="386"/>
      <c r="E733" s="60"/>
      <c r="F733" s="61"/>
      <c r="G733" s="417"/>
      <c r="H733" s="63"/>
      <c r="I733" s="392"/>
      <c r="J733" s="392"/>
      <c r="K733" s="393"/>
      <c r="L733" s="99" t="s">
        <v>862</v>
      </c>
      <c r="M733" s="100" t="n">
        <v>0.125</v>
      </c>
      <c r="N733" s="114" t="s">
        <v>46</v>
      </c>
      <c r="O733" s="142" t="n">
        <v>0</v>
      </c>
      <c r="P733" s="142" t="n">
        <v>0</v>
      </c>
      <c r="Q733" s="142" t="n">
        <v>1</v>
      </c>
      <c r="R733" s="141" t="n">
        <v>1</v>
      </c>
      <c r="S733" s="105" t="n">
        <f aca="false">SUM(O733:O733)*M733</f>
        <v>0</v>
      </c>
      <c r="T733" s="106" t="n">
        <f aca="false">SUM(P733:P733)*M733</f>
        <v>0</v>
      </c>
      <c r="U733" s="106" t="n">
        <f aca="false">SUM(Q733:Q733)*M733</f>
        <v>0.125</v>
      </c>
      <c r="V733" s="107" t="n">
        <f aca="false">SUM(R733:R733)*M733</f>
        <v>0.125</v>
      </c>
      <c r="W733" s="108" t="n">
        <f aca="false">MAX(S733:V733)</f>
        <v>0.125</v>
      </c>
      <c r="X733" s="76"/>
      <c r="Y733" s="77"/>
      <c r="Z733" s="78"/>
      <c r="AA733" s="79"/>
      <c r="AB733" s="79"/>
      <c r="AC733" s="326"/>
      <c r="AD733" s="418"/>
      <c r="AE733" s="82"/>
      <c r="AF733" s="83" t="str">
        <f aca="false">+IF(R734&gt;R733,"SUPERADA",IF(V734=V733,"EQUILIBRADA",IF(V734&lt;V733,"PARA MEJORAR")))</f>
        <v>EQUILIBRADA</v>
      </c>
      <c r="AG733" s="84"/>
      <c r="AH733" s="84"/>
      <c r="AI733" s="84"/>
      <c r="AJ733" s="85"/>
      <c r="AK733" s="109"/>
      <c r="AL733" s="110"/>
      <c r="AM733" s="110"/>
      <c r="AN733" s="110"/>
      <c r="AO733" s="110"/>
      <c r="AP733" s="111"/>
      <c r="AQ733" s="86"/>
    </row>
    <row r="734" customFormat="false" ht="30" hidden="false" customHeight="true" outlineLevel="0" collapsed="false">
      <c r="A734" s="56"/>
      <c r="B734" s="384"/>
      <c r="C734" s="385"/>
      <c r="D734" s="386"/>
      <c r="E734" s="60"/>
      <c r="F734" s="61"/>
      <c r="G734" s="417"/>
      <c r="H734" s="63"/>
      <c r="I734" s="392"/>
      <c r="J734" s="392"/>
      <c r="K734" s="393"/>
      <c r="L734" s="99"/>
      <c r="M734" s="100"/>
      <c r="N734" s="87" t="s">
        <v>52</v>
      </c>
      <c r="O734" s="89" t="n">
        <v>0</v>
      </c>
      <c r="P734" s="89" t="n">
        <v>0</v>
      </c>
      <c r="Q734" s="89" t="n">
        <v>1</v>
      </c>
      <c r="R734" s="90" t="n">
        <v>1</v>
      </c>
      <c r="S734" s="91" t="n">
        <f aca="false">SUM(O734:O734)*M733</f>
        <v>0</v>
      </c>
      <c r="T734" s="92" t="n">
        <f aca="false">SUM(P734:P734)*M733</f>
        <v>0</v>
      </c>
      <c r="U734" s="92" t="n">
        <f aca="false">SUM(Q734:Q734)*M733</f>
        <v>0.125</v>
      </c>
      <c r="V734" s="93" t="n">
        <f aca="false">SUM(R734:R734)*M733</f>
        <v>0.125</v>
      </c>
      <c r="W734" s="94" t="n">
        <f aca="false">MAX(S734:V734)</f>
        <v>0.125</v>
      </c>
      <c r="X734" s="76"/>
      <c r="Y734" s="77"/>
      <c r="Z734" s="78"/>
      <c r="AA734" s="79"/>
      <c r="AB734" s="79"/>
      <c r="AC734" s="326"/>
      <c r="AD734" s="418"/>
      <c r="AE734" s="95"/>
      <c r="AF734" s="83"/>
      <c r="AG734" s="84"/>
      <c r="AH734" s="84"/>
      <c r="AI734" s="84"/>
      <c r="AJ734" s="85"/>
      <c r="AK734" s="109"/>
      <c r="AL734" s="110"/>
      <c r="AM734" s="110"/>
      <c r="AN734" s="110"/>
      <c r="AO734" s="110"/>
      <c r="AP734" s="111"/>
      <c r="AQ734" s="86"/>
    </row>
    <row r="735" customFormat="false" ht="30" hidden="false" customHeight="true" outlineLevel="0" collapsed="false">
      <c r="A735" s="56"/>
      <c r="B735" s="384"/>
      <c r="C735" s="385"/>
      <c r="D735" s="386"/>
      <c r="E735" s="60"/>
      <c r="F735" s="61"/>
      <c r="G735" s="417"/>
      <c r="H735" s="63"/>
      <c r="I735" s="392"/>
      <c r="J735" s="392"/>
      <c r="K735" s="393"/>
      <c r="L735" s="99" t="s">
        <v>863</v>
      </c>
      <c r="M735" s="100" t="n">
        <v>0.125</v>
      </c>
      <c r="N735" s="114" t="s">
        <v>46</v>
      </c>
      <c r="O735" s="142" t="n">
        <v>0</v>
      </c>
      <c r="P735" s="142" t="n">
        <v>0</v>
      </c>
      <c r="Q735" s="142" t="n">
        <v>1</v>
      </c>
      <c r="R735" s="141" t="n">
        <v>1</v>
      </c>
      <c r="S735" s="105" t="n">
        <f aca="false">SUM(O735:O735)*M735</f>
        <v>0</v>
      </c>
      <c r="T735" s="106" t="n">
        <f aca="false">SUM(P735:P735)*M735</f>
        <v>0</v>
      </c>
      <c r="U735" s="106" t="n">
        <f aca="false">SUM(Q735:Q735)*M735</f>
        <v>0.125</v>
      </c>
      <c r="V735" s="107" t="n">
        <f aca="false">SUM(R735:R735)*M735</f>
        <v>0.125</v>
      </c>
      <c r="W735" s="108" t="n">
        <f aca="false">MAX(S735:V735)</f>
        <v>0.125</v>
      </c>
      <c r="X735" s="76"/>
      <c r="Y735" s="77"/>
      <c r="Z735" s="78"/>
      <c r="AA735" s="79"/>
      <c r="AB735" s="79"/>
      <c r="AC735" s="326"/>
      <c r="AD735" s="418"/>
      <c r="AE735" s="82"/>
      <c r="AF735" s="83" t="str">
        <f aca="false">+IF(R736&gt;R735,"SUPERADA",IF(V736=V735,"EQUILIBRADA",IF(V736&lt;V735,"PARA MEJORAR")))</f>
        <v>EQUILIBRADA</v>
      </c>
      <c r="AG735" s="84"/>
      <c r="AH735" s="84"/>
      <c r="AI735" s="84"/>
      <c r="AJ735" s="85"/>
      <c r="AK735" s="109"/>
      <c r="AL735" s="110"/>
      <c r="AM735" s="110"/>
      <c r="AN735" s="110"/>
      <c r="AO735" s="110"/>
      <c r="AP735" s="111"/>
      <c r="AQ735" s="86"/>
    </row>
    <row r="736" customFormat="false" ht="30" hidden="false" customHeight="true" outlineLevel="0" collapsed="false">
      <c r="A736" s="56"/>
      <c r="B736" s="384"/>
      <c r="C736" s="385"/>
      <c r="D736" s="386"/>
      <c r="E736" s="60"/>
      <c r="F736" s="61"/>
      <c r="G736" s="417"/>
      <c r="H736" s="63"/>
      <c r="I736" s="392"/>
      <c r="J736" s="392"/>
      <c r="K736" s="393"/>
      <c r="L736" s="99"/>
      <c r="M736" s="100"/>
      <c r="N736" s="87" t="s">
        <v>52</v>
      </c>
      <c r="O736" s="89" t="n">
        <v>0</v>
      </c>
      <c r="P736" s="89" t="n">
        <v>0</v>
      </c>
      <c r="Q736" s="89" t="n">
        <v>1</v>
      </c>
      <c r="R736" s="90" t="n">
        <v>1</v>
      </c>
      <c r="S736" s="91" t="n">
        <f aca="false">SUM(O736:O736)*M735</f>
        <v>0</v>
      </c>
      <c r="T736" s="92" t="n">
        <f aca="false">SUM(P736:P736)*M735</f>
        <v>0</v>
      </c>
      <c r="U736" s="92" t="n">
        <f aca="false">SUM(Q736:Q736)*M735</f>
        <v>0.125</v>
      </c>
      <c r="V736" s="93" t="n">
        <f aca="false">SUM(R736:R736)*M735</f>
        <v>0.125</v>
      </c>
      <c r="W736" s="94" t="n">
        <f aca="false">MAX(S736:V736)</f>
        <v>0.125</v>
      </c>
      <c r="X736" s="76"/>
      <c r="Y736" s="77"/>
      <c r="Z736" s="78"/>
      <c r="AA736" s="79"/>
      <c r="AB736" s="79"/>
      <c r="AC736" s="326"/>
      <c r="AD736" s="418"/>
      <c r="AE736" s="95"/>
      <c r="AF736" s="83"/>
      <c r="AG736" s="84"/>
      <c r="AH736" s="84"/>
      <c r="AI736" s="84"/>
      <c r="AJ736" s="85"/>
      <c r="AK736" s="109"/>
      <c r="AL736" s="110"/>
      <c r="AM736" s="110"/>
      <c r="AN736" s="110"/>
      <c r="AO736" s="110"/>
      <c r="AP736" s="111"/>
      <c r="AQ736" s="86"/>
    </row>
    <row r="737" customFormat="false" ht="30" hidden="false" customHeight="true" outlineLevel="0" collapsed="false">
      <c r="A737" s="56"/>
      <c r="B737" s="384"/>
      <c r="C737" s="385"/>
      <c r="D737" s="386"/>
      <c r="E737" s="60"/>
      <c r="F737" s="61"/>
      <c r="G737" s="417"/>
      <c r="H737" s="63"/>
      <c r="I737" s="392"/>
      <c r="J737" s="392"/>
      <c r="K737" s="393"/>
      <c r="L737" s="99" t="s">
        <v>864</v>
      </c>
      <c r="M737" s="100" t="n">
        <v>0.125</v>
      </c>
      <c r="N737" s="114" t="s">
        <v>46</v>
      </c>
      <c r="O737" s="142" t="n">
        <v>0</v>
      </c>
      <c r="P737" s="142" t="n">
        <v>0</v>
      </c>
      <c r="Q737" s="142" t="n">
        <v>1</v>
      </c>
      <c r="R737" s="141" t="n">
        <v>1</v>
      </c>
      <c r="S737" s="105" t="n">
        <f aca="false">SUM(O737:O737)*M737</f>
        <v>0</v>
      </c>
      <c r="T737" s="106" t="n">
        <f aca="false">SUM(P737:P737)*M737</f>
        <v>0</v>
      </c>
      <c r="U737" s="106" t="n">
        <f aca="false">SUM(Q737:Q737)*M737</f>
        <v>0.125</v>
      </c>
      <c r="V737" s="107" t="n">
        <f aca="false">SUM(R737:R737)*M737</f>
        <v>0.125</v>
      </c>
      <c r="W737" s="108" t="n">
        <f aca="false">MAX(S737:V737)</f>
        <v>0.125</v>
      </c>
      <c r="X737" s="76"/>
      <c r="Y737" s="77"/>
      <c r="Z737" s="78"/>
      <c r="AA737" s="79"/>
      <c r="AB737" s="79"/>
      <c r="AC737" s="326"/>
      <c r="AD737" s="418"/>
      <c r="AE737" s="82"/>
      <c r="AF737" s="83" t="str">
        <f aca="false">+IF(R738&gt;R737,"SUPERADA",IF(V738=V737,"EQUILIBRADA",IF(V738&lt;V737,"PARA MEJORAR")))</f>
        <v>EQUILIBRADA</v>
      </c>
      <c r="AG737" s="84"/>
      <c r="AH737" s="84"/>
      <c r="AI737" s="84"/>
      <c r="AJ737" s="85"/>
      <c r="AK737" s="109"/>
      <c r="AL737" s="110"/>
      <c r="AM737" s="110"/>
      <c r="AN737" s="110"/>
      <c r="AO737" s="110"/>
      <c r="AP737" s="111"/>
      <c r="AQ737" s="86"/>
    </row>
    <row r="738" customFormat="false" ht="30" hidden="false" customHeight="true" outlineLevel="0" collapsed="false">
      <c r="A738" s="56"/>
      <c r="B738" s="384"/>
      <c r="C738" s="385"/>
      <c r="D738" s="386"/>
      <c r="E738" s="60"/>
      <c r="F738" s="61"/>
      <c r="G738" s="417"/>
      <c r="H738" s="63"/>
      <c r="I738" s="392"/>
      <c r="J738" s="392"/>
      <c r="K738" s="393"/>
      <c r="L738" s="99"/>
      <c r="M738" s="100"/>
      <c r="N738" s="87" t="s">
        <v>52</v>
      </c>
      <c r="O738" s="89" t="n">
        <v>0</v>
      </c>
      <c r="P738" s="89" t="n">
        <v>0</v>
      </c>
      <c r="Q738" s="89" t="n">
        <v>1</v>
      </c>
      <c r="R738" s="90" t="n">
        <v>1</v>
      </c>
      <c r="S738" s="91" t="n">
        <f aca="false">SUM(O738:O738)*M737</f>
        <v>0</v>
      </c>
      <c r="T738" s="92" t="n">
        <f aca="false">SUM(P738:P738)*M737</f>
        <v>0</v>
      </c>
      <c r="U738" s="92" t="n">
        <f aca="false">SUM(Q738:Q738)*M737</f>
        <v>0.125</v>
      </c>
      <c r="V738" s="93" t="n">
        <f aca="false">SUM(R738:R738)*M737</f>
        <v>0.125</v>
      </c>
      <c r="W738" s="94" t="n">
        <f aca="false">MAX(S738:V738)</f>
        <v>0.125</v>
      </c>
      <c r="X738" s="76"/>
      <c r="Y738" s="77"/>
      <c r="Z738" s="78"/>
      <c r="AA738" s="79"/>
      <c r="AB738" s="79"/>
      <c r="AC738" s="326"/>
      <c r="AD738" s="418"/>
      <c r="AE738" s="95"/>
      <c r="AF738" s="83"/>
      <c r="AG738" s="84"/>
      <c r="AH738" s="84"/>
      <c r="AI738" s="84"/>
      <c r="AJ738" s="85"/>
      <c r="AK738" s="109"/>
      <c r="AL738" s="110"/>
      <c r="AM738" s="110"/>
      <c r="AN738" s="110"/>
      <c r="AO738" s="110"/>
      <c r="AP738" s="111"/>
      <c r="AQ738" s="86"/>
    </row>
    <row r="739" customFormat="false" ht="30" hidden="false" customHeight="true" outlineLevel="0" collapsed="false">
      <c r="A739" s="56"/>
      <c r="B739" s="384"/>
      <c r="C739" s="385"/>
      <c r="D739" s="386"/>
      <c r="E739" s="60"/>
      <c r="F739" s="61"/>
      <c r="G739" s="417"/>
      <c r="H739" s="63"/>
      <c r="I739" s="392"/>
      <c r="J739" s="392"/>
      <c r="K739" s="393"/>
      <c r="L739" s="99" t="s">
        <v>865</v>
      </c>
      <c r="M739" s="100" t="n">
        <v>0.125</v>
      </c>
      <c r="N739" s="114" t="s">
        <v>46</v>
      </c>
      <c r="O739" s="142" t="n">
        <v>0</v>
      </c>
      <c r="P739" s="142" t="n">
        <v>0</v>
      </c>
      <c r="Q739" s="142" t="n">
        <v>0</v>
      </c>
      <c r="R739" s="141" t="n">
        <v>1</v>
      </c>
      <c r="S739" s="105" t="n">
        <f aca="false">SUM(O739:O739)*M739</f>
        <v>0</v>
      </c>
      <c r="T739" s="106" t="n">
        <f aca="false">SUM(P739:P739)*M739</f>
        <v>0</v>
      </c>
      <c r="U739" s="106" t="n">
        <f aca="false">SUM(Q739:Q739)*M739</f>
        <v>0</v>
      </c>
      <c r="V739" s="107" t="n">
        <f aca="false">SUM(R739:R739)*M739</f>
        <v>0.125</v>
      </c>
      <c r="W739" s="108" t="n">
        <f aca="false">MAX(S739:V739)</f>
        <v>0.125</v>
      </c>
      <c r="X739" s="76"/>
      <c r="Y739" s="77"/>
      <c r="Z739" s="78"/>
      <c r="AA739" s="79"/>
      <c r="AB739" s="79"/>
      <c r="AC739" s="326"/>
      <c r="AD739" s="418"/>
      <c r="AE739" s="82"/>
      <c r="AF739" s="83" t="str">
        <f aca="false">+IF(R740&gt;R739,"SUPERADA",IF(V740=V739,"EQUILIBRADA",IF(V740&lt;V739,"PARA MEJORAR")))</f>
        <v>EQUILIBRADA</v>
      </c>
      <c r="AG739" s="84"/>
      <c r="AH739" s="84"/>
      <c r="AI739" s="84"/>
      <c r="AJ739" s="85"/>
      <c r="AK739" s="109"/>
      <c r="AL739" s="110"/>
      <c r="AM739" s="110"/>
      <c r="AN739" s="110"/>
      <c r="AO739" s="110"/>
      <c r="AP739" s="111"/>
      <c r="AQ739" s="86"/>
    </row>
    <row r="740" customFormat="false" ht="30" hidden="false" customHeight="true" outlineLevel="0" collapsed="false">
      <c r="A740" s="56"/>
      <c r="B740" s="384"/>
      <c r="C740" s="385"/>
      <c r="D740" s="386"/>
      <c r="E740" s="60"/>
      <c r="F740" s="61"/>
      <c r="G740" s="417"/>
      <c r="H740" s="63"/>
      <c r="I740" s="392"/>
      <c r="J740" s="392"/>
      <c r="K740" s="393"/>
      <c r="L740" s="99"/>
      <c r="M740" s="100"/>
      <c r="N740" s="87" t="s">
        <v>52</v>
      </c>
      <c r="O740" s="89" t="n">
        <v>0</v>
      </c>
      <c r="P740" s="89" t="n">
        <v>0</v>
      </c>
      <c r="Q740" s="89" t="n">
        <v>0</v>
      </c>
      <c r="R740" s="90" t="n">
        <v>1</v>
      </c>
      <c r="S740" s="91" t="n">
        <f aca="false">SUM(O740:O740)*M739</f>
        <v>0</v>
      </c>
      <c r="T740" s="92" t="n">
        <f aca="false">SUM(P740:P740)*M739</f>
        <v>0</v>
      </c>
      <c r="U740" s="92" t="n">
        <f aca="false">SUM(Q740:Q740)*M739</f>
        <v>0</v>
      </c>
      <c r="V740" s="93" t="n">
        <f aca="false">SUM(R740:R740)*M739</f>
        <v>0.125</v>
      </c>
      <c r="W740" s="94" t="n">
        <f aca="false">MAX(S740:V740)</f>
        <v>0.125</v>
      </c>
      <c r="X740" s="76"/>
      <c r="Y740" s="77"/>
      <c r="Z740" s="78"/>
      <c r="AA740" s="79"/>
      <c r="AB740" s="79"/>
      <c r="AC740" s="326"/>
      <c r="AD740" s="418"/>
      <c r="AE740" s="95"/>
      <c r="AF740" s="83"/>
      <c r="AG740" s="84"/>
      <c r="AH740" s="84"/>
      <c r="AI740" s="84"/>
      <c r="AJ740" s="85"/>
      <c r="AK740" s="109"/>
      <c r="AL740" s="110"/>
      <c r="AM740" s="110"/>
      <c r="AN740" s="110"/>
      <c r="AO740" s="110"/>
      <c r="AP740" s="111"/>
      <c r="AQ740" s="86"/>
    </row>
    <row r="741" customFormat="false" ht="30" hidden="false" customHeight="true" outlineLevel="0" collapsed="false">
      <c r="A741" s="56"/>
      <c r="B741" s="384"/>
      <c r="C741" s="385"/>
      <c r="D741" s="386"/>
      <c r="E741" s="60"/>
      <c r="F741" s="61"/>
      <c r="G741" s="417"/>
      <c r="H741" s="63"/>
      <c r="I741" s="392"/>
      <c r="J741" s="392"/>
      <c r="K741" s="393"/>
      <c r="L741" s="99" t="s">
        <v>866</v>
      </c>
      <c r="M741" s="100" t="n">
        <v>0.125</v>
      </c>
      <c r="N741" s="114" t="s">
        <v>46</v>
      </c>
      <c r="O741" s="142" t="n">
        <v>0</v>
      </c>
      <c r="P741" s="142" t="n">
        <v>0</v>
      </c>
      <c r="Q741" s="142" t="n">
        <v>0</v>
      </c>
      <c r="R741" s="141" t="n">
        <v>1</v>
      </c>
      <c r="S741" s="105" t="n">
        <f aca="false">SUM(O741:O741)*M741</f>
        <v>0</v>
      </c>
      <c r="T741" s="106" t="n">
        <f aca="false">SUM(P741:P741)*M741</f>
        <v>0</v>
      </c>
      <c r="U741" s="106" t="n">
        <f aca="false">SUM(Q741:Q741)*M741</f>
        <v>0</v>
      </c>
      <c r="V741" s="107" t="n">
        <f aca="false">SUM(R741:R741)*M741</f>
        <v>0.125</v>
      </c>
      <c r="W741" s="108" t="n">
        <f aca="false">MAX(S741:V741)</f>
        <v>0.125</v>
      </c>
      <c r="X741" s="76"/>
      <c r="Y741" s="77"/>
      <c r="Z741" s="78"/>
      <c r="AA741" s="79"/>
      <c r="AB741" s="79"/>
      <c r="AC741" s="326"/>
      <c r="AD741" s="418"/>
      <c r="AE741" s="82"/>
      <c r="AF741" s="83" t="str">
        <f aca="false">+IF(R742&gt;R741,"SUPERADA",IF(V742=V741,"EQUILIBRADA",IF(V742&lt;V741,"PARA MEJORAR")))</f>
        <v>EQUILIBRADA</v>
      </c>
      <c r="AG741" s="84"/>
      <c r="AH741" s="84"/>
      <c r="AI741" s="84"/>
      <c r="AJ741" s="85"/>
      <c r="AK741" s="109"/>
      <c r="AL741" s="110"/>
      <c r="AM741" s="110"/>
      <c r="AN741" s="110"/>
      <c r="AO741" s="110"/>
      <c r="AP741" s="111"/>
      <c r="AQ741" s="86"/>
    </row>
    <row r="742" customFormat="false" ht="30" hidden="false" customHeight="true" outlineLevel="0" collapsed="false">
      <c r="A742" s="56"/>
      <c r="B742" s="384"/>
      <c r="C742" s="385"/>
      <c r="D742" s="386"/>
      <c r="E742" s="60"/>
      <c r="F742" s="61"/>
      <c r="G742" s="417"/>
      <c r="H742" s="63"/>
      <c r="I742" s="392"/>
      <c r="J742" s="392"/>
      <c r="K742" s="393"/>
      <c r="L742" s="99"/>
      <c r="M742" s="100"/>
      <c r="N742" s="87" t="s">
        <v>52</v>
      </c>
      <c r="O742" s="89" t="n">
        <v>0</v>
      </c>
      <c r="P742" s="89" t="n">
        <v>0</v>
      </c>
      <c r="Q742" s="89" t="n">
        <v>0</v>
      </c>
      <c r="R742" s="90" t="n">
        <v>1</v>
      </c>
      <c r="S742" s="91" t="n">
        <f aca="false">SUM(O742:O742)*M741</f>
        <v>0</v>
      </c>
      <c r="T742" s="92" t="n">
        <f aca="false">SUM(P742:P742)*M741</f>
        <v>0</v>
      </c>
      <c r="U742" s="92" t="n">
        <f aca="false">SUM(Q742:Q742)*M741</f>
        <v>0</v>
      </c>
      <c r="V742" s="93" t="n">
        <f aca="false">SUM(R742:R742)*M741</f>
        <v>0.125</v>
      </c>
      <c r="W742" s="94" t="n">
        <f aca="false">MAX(S742:V742)</f>
        <v>0.125</v>
      </c>
      <c r="X742" s="76"/>
      <c r="Y742" s="77"/>
      <c r="Z742" s="78"/>
      <c r="AA742" s="79"/>
      <c r="AB742" s="79"/>
      <c r="AC742" s="326"/>
      <c r="AD742" s="418"/>
      <c r="AE742" s="95"/>
      <c r="AF742" s="83"/>
      <c r="AG742" s="84"/>
      <c r="AH742" s="84"/>
      <c r="AI742" s="84"/>
      <c r="AJ742" s="85"/>
      <c r="AK742" s="109"/>
      <c r="AL742" s="110"/>
      <c r="AM742" s="110"/>
      <c r="AN742" s="110"/>
      <c r="AO742" s="110"/>
      <c r="AP742" s="111"/>
      <c r="AQ742" s="86"/>
    </row>
    <row r="743" customFormat="false" ht="30" hidden="false" customHeight="true" outlineLevel="0" collapsed="false">
      <c r="A743" s="56"/>
      <c r="B743" s="384"/>
      <c r="C743" s="385"/>
      <c r="D743" s="386"/>
      <c r="E743" s="60"/>
      <c r="F743" s="61"/>
      <c r="G743" s="417"/>
      <c r="H743" s="63"/>
      <c r="I743" s="392"/>
      <c r="J743" s="392"/>
      <c r="K743" s="393"/>
      <c r="L743" s="112" t="s">
        <v>867</v>
      </c>
      <c r="M743" s="113" t="n">
        <v>0.125</v>
      </c>
      <c r="N743" s="114" t="s">
        <v>46</v>
      </c>
      <c r="O743" s="142" t="n">
        <v>0</v>
      </c>
      <c r="P743" s="142" t="n">
        <v>0</v>
      </c>
      <c r="Q743" s="142" t="n">
        <v>0</v>
      </c>
      <c r="R743" s="141" t="n">
        <v>1</v>
      </c>
      <c r="S743" s="105" t="n">
        <f aca="false">SUM(O743:O743)*M743</f>
        <v>0</v>
      </c>
      <c r="T743" s="106" t="n">
        <f aca="false">SUM(P743:P743)*M743</f>
        <v>0</v>
      </c>
      <c r="U743" s="106" t="n">
        <f aca="false">SUM(Q743:Q743)*M743</f>
        <v>0</v>
      </c>
      <c r="V743" s="107" t="n">
        <f aca="false">SUM(R743:R743)*M743</f>
        <v>0.125</v>
      </c>
      <c r="W743" s="108" t="n">
        <f aca="false">MAX(S743:V743)</f>
        <v>0.125</v>
      </c>
      <c r="X743" s="76"/>
      <c r="Y743" s="77"/>
      <c r="Z743" s="78"/>
      <c r="AA743" s="79"/>
      <c r="AB743" s="79"/>
      <c r="AC743" s="326"/>
      <c r="AD743" s="418"/>
      <c r="AE743" s="82"/>
      <c r="AF743" s="83" t="str">
        <f aca="false">+IF(R744&gt;R743,"SUPERADA",IF(V744=V743,"EQUILIBRADA",IF(V744&lt;V743,"PARA MEJORAR")))</f>
        <v>EQUILIBRADA</v>
      </c>
      <c r="AG743" s="84"/>
      <c r="AH743" s="84"/>
      <c r="AI743" s="84"/>
      <c r="AJ743" s="85"/>
      <c r="AK743" s="109"/>
      <c r="AL743" s="110"/>
      <c r="AM743" s="110"/>
      <c r="AN743" s="110"/>
      <c r="AO743" s="110"/>
      <c r="AP743" s="111"/>
      <c r="AQ743" s="86"/>
    </row>
    <row r="744" customFormat="false" ht="30" hidden="false" customHeight="true" outlineLevel="0" collapsed="false">
      <c r="A744" s="56"/>
      <c r="B744" s="384"/>
      <c r="C744" s="385"/>
      <c r="D744" s="386"/>
      <c r="E744" s="60"/>
      <c r="F744" s="61"/>
      <c r="G744" s="417"/>
      <c r="H744" s="63"/>
      <c r="I744" s="392"/>
      <c r="J744" s="392"/>
      <c r="K744" s="393"/>
      <c r="L744" s="112"/>
      <c r="M744" s="113"/>
      <c r="N744" s="115" t="s">
        <v>52</v>
      </c>
      <c r="O744" s="117" t="n">
        <v>0</v>
      </c>
      <c r="P744" s="117" t="n">
        <v>0</v>
      </c>
      <c r="Q744" s="117" t="n">
        <v>0</v>
      </c>
      <c r="R744" s="118" t="n">
        <v>1</v>
      </c>
      <c r="S744" s="130" t="n">
        <f aca="false">SUM(O744:O744)*M743</f>
        <v>0</v>
      </c>
      <c r="T744" s="131" t="n">
        <f aca="false">SUM(P744:P744)*M743</f>
        <v>0</v>
      </c>
      <c r="U744" s="131" t="n">
        <f aca="false">SUM(Q744:Q744)*M743</f>
        <v>0</v>
      </c>
      <c r="V744" s="132" t="n">
        <f aca="false">SUM(R744:R744)*M743</f>
        <v>0.125</v>
      </c>
      <c r="W744" s="133" t="n">
        <f aca="false">MAX(S744:V744)</f>
        <v>0.125</v>
      </c>
      <c r="X744" s="76"/>
      <c r="Y744" s="77"/>
      <c r="Z744" s="78"/>
      <c r="AA744" s="79"/>
      <c r="AB744" s="79"/>
      <c r="AC744" s="326"/>
      <c r="AD744" s="418"/>
      <c r="AE744" s="95"/>
      <c r="AF744" s="83"/>
      <c r="AG744" s="84"/>
      <c r="AH744" s="84"/>
      <c r="AI744" s="391"/>
      <c r="AJ744" s="85"/>
      <c r="AK744" s="109"/>
      <c r="AL744" s="110"/>
      <c r="AM744" s="110"/>
      <c r="AN744" s="110"/>
      <c r="AO744" s="110"/>
      <c r="AP744" s="111"/>
      <c r="AQ744" s="86"/>
    </row>
    <row r="745" customFormat="false" ht="30" hidden="false" customHeight="true" outlineLevel="0" collapsed="false">
      <c r="A745" s="56"/>
      <c r="B745" s="384"/>
      <c r="C745" s="385" t="n">
        <v>54</v>
      </c>
      <c r="D745" s="386" t="s">
        <v>868</v>
      </c>
      <c r="E745" s="60" t="n">
        <v>58</v>
      </c>
      <c r="F745" s="61" t="s">
        <v>869</v>
      </c>
      <c r="G745" s="417" t="s">
        <v>870</v>
      </c>
      <c r="H745" s="63" t="s">
        <v>871</v>
      </c>
      <c r="I745" s="392" t="s">
        <v>872</v>
      </c>
      <c r="J745" s="392" t="s">
        <v>873</v>
      </c>
      <c r="K745" s="393" t="n">
        <f aca="false">AA745/(W745+W747+W749+W751+W753+W755+W757)</f>
        <v>0.9475</v>
      </c>
      <c r="L745" s="66" t="s">
        <v>874</v>
      </c>
      <c r="M745" s="67" t="n">
        <v>0.075</v>
      </c>
      <c r="N745" s="68" t="s">
        <v>46</v>
      </c>
      <c r="O745" s="103" t="n">
        <v>0</v>
      </c>
      <c r="P745" s="103" t="n">
        <v>1</v>
      </c>
      <c r="Q745" s="103" t="n">
        <v>1</v>
      </c>
      <c r="R745" s="104" t="n">
        <v>1</v>
      </c>
      <c r="S745" s="72" t="n">
        <f aca="false">SUM(O745:O745)*M745</f>
        <v>0</v>
      </c>
      <c r="T745" s="73" t="n">
        <f aca="false">SUM(P745:P745)*M745</f>
        <v>0.075</v>
      </c>
      <c r="U745" s="73" t="n">
        <f aca="false">SUM(Q745:Q745)*M745</f>
        <v>0.075</v>
      </c>
      <c r="V745" s="74" t="n">
        <f aca="false">SUM(R745:R745)*M745</f>
        <v>0.075</v>
      </c>
      <c r="W745" s="75" t="n">
        <f aca="false">MAX(S745:V745)</f>
        <v>0.075</v>
      </c>
      <c r="X745" s="76" t="n">
        <f aca="false">+S746+S748+S750+S752+S754+S756+S758</f>
        <v>0</v>
      </c>
      <c r="Y745" s="77" t="n">
        <f aca="false">+T746+T748+T750+T752+T754+T756+T758</f>
        <v>0.8675</v>
      </c>
      <c r="Z745" s="78" t="n">
        <f aca="false">+U746+U748+U750+U752+U754+U756+U758</f>
        <v>0.8925</v>
      </c>
      <c r="AA745" s="79" t="n">
        <f aca="false">+V746+V748+V750+V752+V754+V756+V758</f>
        <v>0.9475</v>
      </c>
      <c r="AB745" s="79" t="n">
        <f aca="false">+W746+W748+W750+W752+W754+W756+W758</f>
        <v>0.9475</v>
      </c>
      <c r="AC745" s="326"/>
      <c r="AD745" s="418"/>
      <c r="AE745" s="82"/>
      <c r="AF745" s="83" t="str">
        <f aca="false">+IF(R746&gt;R745,"SUPERADA",IF(V746=V745,"EQUILIBRADA",IF(V746&lt;V745,"PARA MEJORAR")))</f>
        <v>EQUILIBRADA</v>
      </c>
      <c r="AG745" s="84" t="str">
        <f aca="false">IF(COUNTIF(AF745:AF758,"PARA MEJORAR")&gt;=1,"PARA MEJORAR","BIEN")</f>
        <v>PARA MEJORAR</v>
      </c>
      <c r="AH745" s="84" t="str">
        <f aca="false">IF(COUNTIF(AG745:AG758,"PARA MEJORAR")&gt;=1,"PARA MEJORAR","BIEN")</f>
        <v>PARA MEJORAR</v>
      </c>
      <c r="AI745" s="391"/>
      <c r="AJ745" s="85"/>
      <c r="AK745" s="96"/>
      <c r="AL745" s="97"/>
      <c r="AM745" s="97"/>
      <c r="AN745" s="97"/>
      <c r="AO745" s="97"/>
      <c r="AP745" s="98"/>
      <c r="AQ745" s="86"/>
    </row>
    <row r="746" customFormat="false" ht="30" hidden="false" customHeight="true" outlineLevel="0" collapsed="false">
      <c r="A746" s="56"/>
      <c r="B746" s="384"/>
      <c r="C746" s="385"/>
      <c r="D746" s="386"/>
      <c r="E746" s="60"/>
      <c r="F746" s="61"/>
      <c r="G746" s="417"/>
      <c r="H746" s="63"/>
      <c r="I746" s="392"/>
      <c r="J746" s="392"/>
      <c r="K746" s="393"/>
      <c r="L746" s="66"/>
      <c r="M746" s="67"/>
      <c r="N746" s="87" t="s">
        <v>52</v>
      </c>
      <c r="O746" s="89" t="n">
        <v>0</v>
      </c>
      <c r="P746" s="89" t="n">
        <v>1</v>
      </c>
      <c r="Q746" s="89" t="n">
        <v>1</v>
      </c>
      <c r="R746" s="90" t="n">
        <v>1</v>
      </c>
      <c r="S746" s="91" t="n">
        <f aca="false">SUM(O746:O746)*M745</f>
        <v>0</v>
      </c>
      <c r="T746" s="92" t="n">
        <f aca="false">SUM(P746:P746)*M745</f>
        <v>0.075</v>
      </c>
      <c r="U746" s="92" t="n">
        <f aca="false">SUM(Q746:Q746)*M745</f>
        <v>0.075</v>
      </c>
      <c r="V746" s="93" t="n">
        <f aca="false">SUM(R746:R746)*M745</f>
        <v>0.075</v>
      </c>
      <c r="W746" s="94" t="n">
        <f aca="false">MAX(S746:V746)</f>
        <v>0.075</v>
      </c>
      <c r="X746" s="76"/>
      <c r="Y746" s="77"/>
      <c r="Z746" s="78"/>
      <c r="AA746" s="79"/>
      <c r="AB746" s="79"/>
      <c r="AC746" s="326"/>
      <c r="AD746" s="418"/>
      <c r="AE746" s="95"/>
      <c r="AF746" s="83"/>
      <c r="AG746" s="84"/>
      <c r="AH746" s="84"/>
      <c r="AI746" s="84"/>
      <c r="AJ746" s="85"/>
      <c r="AK746" s="109"/>
      <c r="AL746" s="110"/>
      <c r="AM746" s="110"/>
      <c r="AN746" s="110"/>
      <c r="AO746" s="110"/>
      <c r="AP746" s="111"/>
      <c r="AQ746" s="86"/>
    </row>
    <row r="747" customFormat="false" ht="30" hidden="false" customHeight="true" outlineLevel="0" collapsed="false">
      <c r="A747" s="56"/>
      <c r="B747" s="384"/>
      <c r="C747" s="385"/>
      <c r="D747" s="386"/>
      <c r="E747" s="60"/>
      <c r="F747" s="61"/>
      <c r="G747" s="417"/>
      <c r="H747" s="63"/>
      <c r="I747" s="392"/>
      <c r="J747" s="392"/>
      <c r="K747" s="393"/>
      <c r="L747" s="99" t="s">
        <v>875</v>
      </c>
      <c r="M747" s="100" t="n">
        <v>0.075</v>
      </c>
      <c r="N747" s="114" t="s">
        <v>46</v>
      </c>
      <c r="O747" s="142" t="n">
        <v>0</v>
      </c>
      <c r="P747" s="142" t="n">
        <v>1</v>
      </c>
      <c r="Q747" s="142" t="n">
        <v>1</v>
      </c>
      <c r="R747" s="141" t="n">
        <v>1</v>
      </c>
      <c r="S747" s="105" t="n">
        <f aca="false">SUM(O747:O747)*M747</f>
        <v>0</v>
      </c>
      <c r="T747" s="106" t="n">
        <f aca="false">SUM(P747:P747)*M747</f>
        <v>0.075</v>
      </c>
      <c r="U747" s="106" t="n">
        <f aca="false">SUM(Q747:Q747)*M747</f>
        <v>0.075</v>
      </c>
      <c r="V747" s="107" t="n">
        <f aca="false">SUM(R747:R747)*M747</f>
        <v>0.075</v>
      </c>
      <c r="W747" s="108" t="n">
        <f aca="false">MAX(S747:V747)</f>
        <v>0.075</v>
      </c>
      <c r="X747" s="76"/>
      <c r="Y747" s="77"/>
      <c r="Z747" s="78"/>
      <c r="AA747" s="79"/>
      <c r="AB747" s="79"/>
      <c r="AC747" s="326"/>
      <c r="AD747" s="418"/>
      <c r="AE747" s="82"/>
      <c r="AF747" s="83" t="str">
        <f aca="false">+IF(R748&gt;R747,"SUPERADA",IF(V748=V747,"EQUILIBRADA",IF(V748&lt;V747,"PARA MEJORAR")))</f>
        <v>PARA MEJORAR</v>
      </c>
      <c r="AG747" s="84"/>
      <c r="AH747" s="84"/>
      <c r="AI747" s="84"/>
      <c r="AJ747" s="85"/>
      <c r="AK747" s="109"/>
      <c r="AL747" s="110"/>
      <c r="AM747" s="110"/>
      <c r="AN747" s="110"/>
      <c r="AO747" s="110"/>
      <c r="AP747" s="111"/>
      <c r="AQ747" s="86"/>
    </row>
    <row r="748" customFormat="false" ht="30" hidden="false" customHeight="true" outlineLevel="0" collapsed="false">
      <c r="A748" s="56"/>
      <c r="B748" s="384"/>
      <c r="C748" s="385"/>
      <c r="D748" s="386"/>
      <c r="E748" s="60"/>
      <c r="F748" s="61"/>
      <c r="G748" s="417"/>
      <c r="H748" s="63"/>
      <c r="I748" s="392"/>
      <c r="J748" s="392"/>
      <c r="K748" s="393"/>
      <c r="L748" s="99"/>
      <c r="M748" s="100"/>
      <c r="N748" s="87" t="s">
        <v>52</v>
      </c>
      <c r="O748" s="89" t="n">
        <v>0</v>
      </c>
      <c r="P748" s="89" t="n">
        <v>0.5</v>
      </c>
      <c r="Q748" s="89" t="n">
        <v>0.5</v>
      </c>
      <c r="R748" s="90" t="n">
        <v>0.5</v>
      </c>
      <c r="S748" s="91" t="n">
        <f aca="false">SUM(O748:O748)*M747</f>
        <v>0</v>
      </c>
      <c r="T748" s="92" t="n">
        <f aca="false">SUM(P748:P748)*M747</f>
        <v>0.0375</v>
      </c>
      <c r="U748" s="92" t="n">
        <f aca="false">SUM(Q748:Q748)*M747</f>
        <v>0.0375</v>
      </c>
      <c r="V748" s="93" t="n">
        <f aca="false">SUM(R748:R748)*M747</f>
        <v>0.0375</v>
      </c>
      <c r="W748" s="94" t="n">
        <f aca="false">MAX(S748:V748)</f>
        <v>0.0375</v>
      </c>
      <c r="X748" s="76"/>
      <c r="Y748" s="77"/>
      <c r="Z748" s="78"/>
      <c r="AA748" s="79"/>
      <c r="AB748" s="79"/>
      <c r="AC748" s="326"/>
      <c r="AD748" s="418"/>
      <c r="AE748" s="95"/>
      <c r="AF748" s="83"/>
      <c r="AG748" s="84"/>
      <c r="AH748" s="84"/>
      <c r="AI748" s="84"/>
      <c r="AJ748" s="85"/>
      <c r="AK748" s="109"/>
      <c r="AL748" s="110"/>
      <c r="AM748" s="110"/>
      <c r="AN748" s="110"/>
      <c r="AO748" s="110"/>
      <c r="AP748" s="111"/>
      <c r="AQ748" s="86"/>
    </row>
    <row r="749" customFormat="false" ht="30" hidden="false" customHeight="true" outlineLevel="0" collapsed="false">
      <c r="A749" s="56"/>
      <c r="B749" s="384"/>
      <c r="C749" s="385"/>
      <c r="D749" s="386"/>
      <c r="E749" s="60"/>
      <c r="F749" s="61"/>
      <c r="G749" s="417"/>
      <c r="H749" s="63"/>
      <c r="I749" s="392"/>
      <c r="J749" s="392"/>
      <c r="K749" s="393"/>
      <c r="L749" s="99" t="s">
        <v>876</v>
      </c>
      <c r="M749" s="100" t="n">
        <v>0.2</v>
      </c>
      <c r="N749" s="114" t="s">
        <v>46</v>
      </c>
      <c r="O749" s="142" t="n">
        <v>0</v>
      </c>
      <c r="P749" s="142" t="n">
        <v>1</v>
      </c>
      <c r="Q749" s="142" t="n">
        <v>1</v>
      </c>
      <c r="R749" s="141" t="n">
        <v>1</v>
      </c>
      <c r="S749" s="105" t="n">
        <f aca="false">SUM(O749:O749)*M749</f>
        <v>0</v>
      </c>
      <c r="T749" s="106" t="n">
        <f aca="false">SUM(P749:P749)*M749</f>
        <v>0.2</v>
      </c>
      <c r="U749" s="106" t="n">
        <f aca="false">SUM(Q749:Q749)*M749</f>
        <v>0.2</v>
      </c>
      <c r="V749" s="107" t="n">
        <f aca="false">SUM(R749:R749)*M749</f>
        <v>0.2</v>
      </c>
      <c r="W749" s="108" t="n">
        <f aca="false">MAX(S749:V749)</f>
        <v>0.2</v>
      </c>
      <c r="X749" s="76"/>
      <c r="Y749" s="77"/>
      <c r="Z749" s="78"/>
      <c r="AA749" s="79"/>
      <c r="AB749" s="79"/>
      <c r="AC749" s="326"/>
      <c r="AD749" s="418"/>
      <c r="AE749" s="82"/>
      <c r="AF749" s="83" t="str">
        <f aca="false">+IF(R750&gt;R749,"SUPERADA",IF(V750=V749,"EQUILIBRADA",IF(V750&lt;V749,"PARA MEJORAR")))</f>
        <v>EQUILIBRADA</v>
      </c>
      <c r="AG749" s="84"/>
      <c r="AH749" s="84"/>
      <c r="AI749" s="84"/>
      <c r="AJ749" s="85"/>
      <c r="AK749" s="109"/>
      <c r="AL749" s="110"/>
      <c r="AM749" s="110"/>
      <c r="AN749" s="110"/>
      <c r="AO749" s="110"/>
      <c r="AP749" s="111"/>
      <c r="AQ749" s="86"/>
    </row>
    <row r="750" customFormat="false" ht="30" hidden="false" customHeight="true" outlineLevel="0" collapsed="false">
      <c r="A750" s="56"/>
      <c r="B750" s="384"/>
      <c r="C750" s="385"/>
      <c r="D750" s="386"/>
      <c r="E750" s="60"/>
      <c r="F750" s="61"/>
      <c r="G750" s="417"/>
      <c r="H750" s="63"/>
      <c r="I750" s="392"/>
      <c r="J750" s="392"/>
      <c r="K750" s="393"/>
      <c r="L750" s="99"/>
      <c r="M750" s="100"/>
      <c r="N750" s="87" t="s">
        <v>52</v>
      </c>
      <c r="O750" s="89" t="n">
        <v>0</v>
      </c>
      <c r="P750" s="89" t="n">
        <v>1</v>
      </c>
      <c r="Q750" s="89" t="n">
        <v>1</v>
      </c>
      <c r="R750" s="90" t="n">
        <v>1</v>
      </c>
      <c r="S750" s="91" t="n">
        <f aca="false">SUM(O750:O750)*M749</f>
        <v>0</v>
      </c>
      <c r="T750" s="92" t="n">
        <f aca="false">SUM(P750:P750)*M749</f>
        <v>0.2</v>
      </c>
      <c r="U750" s="92" t="n">
        <f aca="false">SUM(Q750:Q750)*M749</f>
        <v>0.2</v>
      </c>
      <c r="V750" s="93" t="n">
        <f aca="false">SUM(R750:R750)*M749</f>
        <v>0.2</v>
      </c>
      <c r="W750" s="94" t="n">
        <f aca="false">MAX(S750:V750)</f>
        <v>0.2</v>
      </c>
      <c r="X750" s="76"/>
      <c r="Y750" s="77"/>
      <c r="Z750" s="78"/>
      <c r="AA750" s="79"/>
      <c r="AB750" s="79"/>
      <c r="AC750" s="326"/>
      <c r="AD750" s="418"/>
      <c r="AE750" s="95"/>
      <c r="AF750" s="83"/>
      <c r="AG750" s="84"/>
      <c r="AH750" s="84"/>
      <c r="AI750" s="84"/>
      <c r="AJ750" s="85"/>
      <c r="AK750" s="109"/>
      <c r="AL750" s="110"/>
      <c r="AM750" s="110"/>
      <c r="AN750" s="110"/>
      <c r="AO750" s="110"/>
      <c r="AP750" s="111"/>
      <c r="AQ750" s="86"/>
    </row>
    <row r="751" customFormat="false" ht="30" hidden="false" customHeight="true" outlineLevel="0" collapsed="false">
      <c r="A751" s="56"/>
      <c r="B751" s="384"/>
      <c r="C751" s="385"/>
      <c r="D751" s="386"/>
      <c r="E751" s="60"/>
      <c r="F751" s="61"/>
      <c r="G751" s="417"/>
      <c r="H751" s="63"/>
      <c r="I751" s="392"/>
      <c r="J751" s="392"/>
      <c r="K751" s="393"/>
      <c r="L751" s="99" t="s">
        <v>877</v>
      </c>
      <c r="M751" s="100" t="n">
        <v>0.25</v>
      </c>
      <c r="N751" s="114" t="s">
        <v>46</v>
      </c>
      <c r="O751" s="142" t="n">
        <v>0</v>
      </c>
      <c r="P751" s="142" t="n">
        <v>1</v>
      </c>
      <c r="Q751" s="142" t="n">
        <v>1</v>
      </c>
      <c r="R751" s="141" t="n">
        <v>1</v>
      </c>
      <c r="S751" s="105" t="n">
        <f aca="false">SUM(O751:O751)*M751</f>
        <v>0</v>
      </c>
      <c r="T751" s="106" t="n">
        <f aca="false">SUM(P751:P751)*M751</f>
        <v>0.25</v>
      </c>
      <c r="U751" s="106" t="n">
        <f aca="false">SUM(Q751:Q751)*M751</f>
        <v>0.25</v>
      </c>
      <c r="V751" s="107" t="n">
        <f aca="false">SUM(R751:R751)*M751</f>
        <v>0.25</v>
      </c>
      <c r="W751" s="108" t="n">
        <f aca="false">MAX(S751:V751)</f>
        <v>0.25</v>
      </c>
      <c r="X751" s="76"/>
      <c r="Y751" s="77"/>
      <c r="Z751" s="78"/>
      <c r="AA751" s="79"/>
      <c r="AB751" s="79"/>
      <c r="AC751" s="326"/>
      <c r="AD751" s="418"/>
      <c r="AE751" s="82"/>
      <c r="AF751" s="83" t="str">
        <f aca="false">+IF(R752&gt;R751,"SUPERADA",IF(V752=V751,"EQUILIBRADA",IF(V752&lt;V751,"PARA MEJORAR")))</f>
        <v>EQUILIBRADA</v>
      </c>
      <c r="AG751" s="84"/>
      <c r="AH751" s="84"/>
      <c r="AI751" s="84"/>
      <c r="AJ751" s="85"/>
      <c r="AK751" s="109"/>
      <c r="AL751" s="110"/>
      <c r="AM751" s="110"/>
      <c r="AN751" s="110"/>
      <c r="AO751" s="110"/>
      <c r="AP751" s="111"/>
      <c r="AQ751" s="86"/>
    </row>
    <row r="752" customFormat="false" ht="30" hidden="false" customHeight="true" outlineLevel="0" collapsed="false">
      <c r="A752" s="56"/>
      <c r="B752" s="384"/>
      <c r="C752" s="385"/>
      <c r="D752" s="386"/>
      <c r="E752" s="60"/>
      <c r="F752" s="61"/>
      <c r="G752" s="417"/>
      <c r="H752" s="63"/>
      <c r="I752" s="392"/>
      <c r="J752" s="392"/>
      <c r="K752" s="393"/>
      <c r="L752" s="99"/>
      <c r="M752" s="100"/>
      <c r="N752" s="87" t="s">
        <v>52</v>
      </c>
      <c r="O752" s="89" t="n">
        <v>0</v>
      </c>
      <c r="P752" s="89" t="n">
        <v>0.9</v>
      </c>
      <c r="Q752" s="89" t="n">
        <v>1</v>
      </c>
      <c r="R752" s="90" t="n">
        <v>1</v>
      </c>
      <c r="S752" s="91" t="n">
        <f aca="false">SUM(O752:O752)*M751</f>
        <v>0</v>
      </c>
      <c r="T752" s="92" t="n">
        <f aca="false">SUM(P752:P752)*M751</f>
        <v>0.225</v>
      </c>
      <c r="U752" s="92" t="n">
        <f aca="false">SUM(Q752:Q752)*M751</f>
        <v>0.25</v>
      </c>
      <c r="V752" s="93" t="n">
        <f aca="false">SUM(R752:R752)*M751</f>
        <v>0.25</v>
      </c>
      <c r="W752" s="94" t="n">
        <f aca="false">MAX(S752:V752)</f>
        <v>0.25</v>
      </c>
      <c r="X752" s="76"/>
      <c r="Y752" s="77"/>
      <c r="Z752" s="78"/>
      <c r="AA752" s="79"/>
      <c r="AB752" s="79"/>
      <c r="AC752" s="326"/>
      <c r="AD752" s="418"/>
      <c r="AE752" s="95"/>
      <c r="AF752" s="83"/>
      <c r="AG752" s="84"/>
      <c r="AH752" s="84"/>
      <c r="AI752" s="84"/>
      <c r="AJ752" s="85"/>
      <c r="AK752" s="109"/>
      <c r="AL752" s="110"/>
      <c r="AM752" s="110"/>
      <c r="AN752" s="110"/>
      <c r="AO752" s="110"/>
      <c r="AP752" s="111"/>
      <c r="AQ752" s="86"/>
    </row>
    <row r="753" customFormat="false" ht="30" hidden="false" customHeight="true" outlineLevel="0" collapsed="false">
      <c r="A753" s="56"/>
      <c r="B753" s="384"/>
      <c r="C753" s="385"/>
      <c r="D753" s="386"/>
      <c r="E753" s="60"/>
      <c r="F753" s="61"/>
      <c r="G753" s="417"/>
      <c r="H753" s="63"/>
      <c r="I753" s="392"/>
      <c r="J753" s="392"/>
      <c r="K753" s="393"/>
      <c r="L753" s="99" t="s">
        <v>878</v>
      </c>
      <c r="M753" s="100" t="n">
        <v>0.1</v>
      </c>
      <c r="N753" s="114" t="s">
        <v>46</v>
      </c>
      <c r="O753" s="142" t="n">
        <v>0</v>
      </c>
      <c r="P753" s="142" t="n">
        <v>1</v>
      </c>
      <c r="Q753" s="142" t="n">
        <v>1</v>
      </c>
      <c r="R753" s="141" t="n">
        <v>1</v>
      </c>
      <c r="S753" s="105" t="n">
        <f aca="false">SUM(O753:O753)*M753</f>
        <v>0</v>
      </c>
      <c r="T753" s="106" t="n">
        <f aca="false">SUM(P753:P753)*M753</f>
        <v>0.1</v>
      </c>
      <c r="U753" s="106" t="n">
        <f aca="false">SUM(Q753:Q753)*M753</f>
        <v>0.1</v>
      </c>
      <c r="V753" s="107" t="n">
        <f aca="false">SUM(R753:R753)*M753</f>
        <v>0.1</v>
      </c>
      <c r="W753" s="108" t="n">
        <f aca="false">MAX(S753:V753)</f>
        <v>0.1</v>
      </c>
      <c r="X753" s="76"/>
      <c r="Y753" s="77"/>
      <c r="Z753" s="78"/>
      <c r="AA753" s="79"/>
      <c r="AB753" s="79"/>
      <c r="AC753" s="326"/>
      <c r="AD753" s="418"/>
      <c r="AE753" s="82"/>
      <c r="AF753" s="83" t="str">
        <f aca="false">+IF(R754&gt;R753,"SUPERADA",IF(V754=V753,"EQUILIBRADA",IF(V754&lt;V753,"PARA MEJORAR")))</f>
        <v>PARA MEJORAR</v>
      </c>
      <c r="AG753" s="84"/>
      <c r="AH753" s="84"/>
      <c r="AI753" s="84"/>
      <c r="AJ753" s="85"/>
      <c r="AK753" s="109"/>
      <c r="AL753" s="110"/>
      <c r="AM753" s="110"/>
      <c r="AN753" s="110"/>
      <c r="AO753" s="110"/>
      <c r="AP753" s="111"/>
      <c r="AQ753" s="86"/>
    </row>
    <row r="754" customFormat="false" ht="30" hidden="false" customHeight="true" outlineLevel="0" collapsed="false">
      <c r="A754" s="56"/>
      <c r="B754" s="384"/>
      <c r="C754" s="385"/>
      <c r="D754" s="386"/>
      <c r="E754" s="60"/>
      <c r="F754" s="61"/>
      <c r="G754" s="417"/>
      <c r="H754" s="63"/>
      <c r="I754" s="392"/>
      <c r="J754" s="392"/>
      <c r="K754" s="393"/>
      <c r="L754" s="99"/>
      <c r="M754" s="100"/>
      <c r="N754" s="87" t="s">
        <v>52</v>
      </c>
      <c r="O754" s="89" t="n">
        <v>0</v>
      </c>
      <c r="P754" s="89" t="n">
        <v>0.8</v>
      </c>
      <c r="Q754" s="89" t="n">
        <v>0.8</v>
      </c>
      <c r="R754" s="90" t="n">
        <v>0.85</v>
      </c>
      <c r="S754" s="91" t="n">
        <f aca="false">SUM(O754:O754)*M753</f>
        <v>0</v>
      </c>
      <c r="T754" s="92" t="n">
        <f aca="false">SUM(P754:P754)*M753</f>
        <v>0.08</v>
      </c>
      <c r="U754" s="92" t="n">
        <f aca="false">SUM(Q754:Q754)*M753</f>
        <v>0.08</v>
      </c>
      <c r="V754" s="93" t="n">
        <f aca="false">SUM(R754:R754)*M753</f>
        <v>0.085</v>
      </c>
      <c r="W754" s="94" t="n">
        <f aca="false">MAX(S754:V754)</f>
        <v>0.085</v>
      </c>
      <c r="X754" s="76"/>
      <c r="Y754" s="77"/>
      <c r="Z754" s="78"/>
      <c r="AA754" s="79"/>
      <c r="AB754" s="79"/>
      <c r="AC754" s="326"/>
      <c r="AD754" s="418"/>
      <c r="AE754" s="95"/>
      <c r="AF754" s="83"/>
      <c r="AG754" s="84"/>
      <c r="AH754" s="84"/>
      <c r="AI754" s="84"/>
      <c r="AJ754" s="85"/>
      <c r="AK754" s="109"/>
      <c r="AL754" s="110"/>
      <c r="AM754" s="110"/>
      <c r="AN754" s="110"/>
      <c r="AO754" s="110"/>
      <c r="AP754" s="111"/>
      <c r="AQ754" s="86"/>
    </row>
    <row r="755" customFormat="false" ht="30" hidden="false" customHeight="true" outlineLevel="0" collapsed="false">
      <c r="A755" s="56"/>
      <c r="B755" s="384"/>
      <c r="C755" s="385"/>
      <c r="D755" s="386"/>
      <c r="E755" s="60"/>
      <c r="F755" s="61"/>
      <c r="G755" s="417"/>
      <c r="H755" s="63"/>
      <c r="I755" s="392"/>
      <c r="J755" s="392"/>
      <c r="K755" s="393"/>
      <c r="L755" s="99" t="s">
        <v>879</v>
      </c>
      <c r="M755" s="100" t="n">
        <v>0.2</v>
      </c>
      <c r="N755" s="114" t="s">
        <v>46</v>
      </c>
      <c r="O755" s="142" t="n">
        <v>0</v>
      </c>
      <c r="P755" s="142" t="n">
        <v>1</v>
      </c>
      <c r="Q755" s="142" t="n">
        <v>1</v>
      </c>
      <c r="R755" s="141" t="n">
        <v>1</v>
      </c>
      <c r="S755" s="105" t="n">
        <f aca="false">SUM(O755:O755)*M755</f>
        <v>0</v>
      </c>
      <c r="T755" s="106" t="n">
        <f aca="false">SUM(P755:P755)*M755</f>
        <v>0.2</v>
      </c>
      <c r="U755" s="106" t="n">
        <f aca="false">SUM(Q755:Q755)*M755</f>
        <v>0.2</v>
      </c>
      <c r="V755" s="107" t="n">
        <f aca="false">SUM(R755:R755)*M755</f>
        <v>0.2</v>
      </c>
      <c r="W755" s="108" t="n">
        <f aca="false">MAX(S755:V755)</f>
        <v>0.2</v>
      </c>
      <c r="X755" s="76"/>
      <c r="Y755" s="77"/>
      <c r="Z755" s="78"/>
      <c r="AA755" s="79"/>
      <c r="AB755" s="79"/>
      <c r="AC755" s="326"/>
      <c r="AD755" s="418"/>
      <c r="AE755" s="82"/>
      <c r="AF755" s="83" t="str">
        <f aca="false">+IF(R756&gt;R755,"SUPERADA",IF(V756=V755,"EQUILIBRADA",IF(V756&lt;V755,"PARA MEJORAR")))</f>
        <v>EQUILIBRADA</v>
      </c>
      <c r="AG755" s="84"/>
      <c r="AH755" s="84"/>
      <c r="AI755" s="84"/>
      <c r="AJ755" s="85"/>
      <c r="AK755" s="109"/>
      <c r="AL755" s="110"/>
      <c r="AM755" s="110"/>
      <c r="AN755" s="110"/>
      <c r="AO755" s="110"/>
      <c r="AP755" s="111"/>
      <c r="AQ755" s="86"/>
    </row>
    <row r="756" customFormat="false" ht="30" hidden="false" customHeight="true" outlineLevel="0" collapsed="false">
      <c r="A756" s="56"/>
      <c r="B756" s="384"/>
      <c r="C756" s="385"/>
      <c r="D756" s="386"/>
      <c r="E756" s="60"/>
      <c r="F756" s="61"/>
      <c r="G756" s="417"/>
      <c r="H756" s="63"/>
      <c r="I756" s="392"/>
      <c r="J756" s="392"/>
      <c r="K756" s="393"/>
      <c r="L756" s="99"/>
      <c r="M756" s="100"/>
      <c r="N756" s="87" t="s">
        <v>52</v>
      </c>
      <c r="O756" s="89" t="n">
        <v>0</v>
      </c>
      <c r="P756" s="89" t="n">
        <v>1</v>
      </c>
      <c r="Q756" s="89" t="n">
        <v>1</v>
      </c>
      <c r="R756" s="90" t="n">
        <v>1</v>
      </c>
      <c r="S756" s="91" t="n">
        <f aca="false">SUM(O756:O756)*M755</f>
        <v>0</v>
      </c>
      <c r="T756" s="92" t="n">
        <f aca="false">SUM(P756:P756)*M755</f>
        <v>0.2</v>
      </c>
      <c r="U756" s="92" t="n">
        <f aca="false">SUM(Q756:Q756)*M755</f>
        <v>0.2</v>
      </c>
      <c r="V756" s="93" t="n">
        <f aca="false">SUM(R756:R756)*M755</f>
        <v>0.2</v>
      </c>
      <c r="W756" s="94" t="n">
        <f aca="false">MAX(S756:V756)</f>
        <v>0.2</v>
      </c>
      <c r="X756" s="76"/>
      <c r="Y756" s="77"/>
      <c r="Z756" s="78"/>
      <c r="AA756" s="79"/>
      <c r="AB756" s="79"/>
      <c r="AC756" s="326"/>
      <c r="AD756" s="418"/>
      <c r="AE756" s="95"/>
      <c r="AF756" s="83"/>
      <c r="AG756" s="84"/>
      <c r="AH756" s="84"/>
      <c r="AI756" s="84"/>
      <c r="AJ756" s="85"/>
      <c r="AK756" s="109"/>
      <c r="AL756" s="110"/>
      <c r="AM756" s="110"/>
      <c r="AN756" s="110"/>
      <c r="AO756" s="110"/>
      <c r="AP756" s="111"/>
      <c r="AQ756" s="86"/>
    </row>
    <row r="757" customFormat="false" ht="30" hidden="false" customHeight="true" outlineLevel="0" collapsed="false">
      <c r="A757" s="56"/>
      <c r="B757" s="384"/>
      <c r="C757" s="385"/>
      <c r="D757" s="386"/>
      <c r="E757" s="60"/>
      <c r="F757" s="61"/>
      <c r="G757" s="417"/>
      <c r="H757" s="63"/>
      <c r="I757" s="392"/>
      <c r="J757" s="392"/>
      <c r="K757" s="393"/>
      <c r="L757" s="112" t="s">
        <v>880</v>
      </c>
      <c r="M757" s="113" t="n">
        <v>0.1</v>
      </c>
      <c r="N757" s="114" t="s">
        <v>46</v>
      </c>
      <c r="O757" s="142" t="n">
        <v>0</v>
      </c>
      <c r="P757" s="142" t="n">
        <v>1</v>
      </c>
      <c r="Q757" s="142" t="n">
        <v>1</v>
      </c>
      <c r="R757" s="141" t="n">
        <v>1</v>
      </c>
      <c r="S757" s="105" t="n">
        <f aca="false">SUM(O757:O757)*M757</f>
        <v>0</v>
      </c>
      <c r="T757" s="106" t="n">
        <f aca="false">SUM(P757:P757)*M757</f>
        <v>0.1</v>
      </c>
      <c r="U757" s="106" t="n">
        <f aca="false">SUM(Q757:Q757)*M757</f>
        <v>0.1</v>
      </c>
      <c r="V757" s="107" t="n">
        <f aca="false">SUM(R757:R757)*M757</f>
        <v>0.1</v>
      </c>
      <c r="W757" s="108" t="n">
        <f aca="false">MAX(S757:V757)</f>
        <v>0.1</v>
      </c>
      <c r="X757" s="76"/>
      <c r="Y757" s="77"/>
      <c r="Z757" s="78"/>
      <c r="AA757" s="79"/>
      <c r="AB757" s="79"/>
      <c r="AC757" s="326"/>
      <c r="AD757" s="418"/>
      <c r="AE757" s="82"/>
      <c r="AF757" s="83" t="str">
        <f aca="false">+IF(R758&gt;R757,"SUPERADA",IF(V758=V757,"EQUILIBRADA",IF(V758&lt;V757,"PARA MEJORAR")))</f>
        <v>EQUILIBRADA</v>
      </c>
      <c r="AG757" s="84"/>
      <c r="AH757" s="84"/>
      <c r="AI757" s="84"/>
      <c r="AJ757" s="85"/>
      <c r="AK757" s="109"/>
      <c r="AL757" s="110"/>
      <c r="AM757" s="110"/>
      <c r="AN757" s="110"/>
      <c r="AO757" s="110"/>
      <c r="AP757" s="111"/>
      <c r="AQ757" s="86"/>
    </row>
    <row r="758" customFormat="false" ht="30" hidden="false" customHeight="true" outlineLevel="0" collapsed="false">
      <c r="A758" s="56"/>
      <c r="B758" s="384"/>
      <c r="C758" s="385"/>
      <c r="D758" s="386"/>
      <c r="E758" s="60"/>
      <c r="F758" s="61"/>
      <c r="G758" s="417"/>
      <c r="H758" s="63"/>
      <c r="I758" s="392"/>
      <c r="J758" s="392"/>
      <c r="K758" s="393"/>
      <c r="L758" s="112"/>
      <c r="M758" s="113"/>
      <c r="N758" s="115" t="s">
        <v>52</v>
      </c>
      <c r="O758" s="117" t="n">
        <v>0</v>
      </c>
      <c r="P758" s="117" t="n">
        <v>0.5</v>
      </c>
      <c r="Q758" s="117" t="n">
        <v>0.5</v>
      </c>
      <c r="R758" s="118" t="n">
        <v>1</v>
      </c>
      <c r="S758" s="130" t="n">
        <f aca="false">SUM(O758:O758)*M757</f>
        <v>0</v>
      </c>
      <c r="T758" s="131" t="n">
        <f aca="false">SUM(P758:P758)*M757</f>
        <v>0.05</v>
      </c>
      <c r="U758" s="131" t="n">
        <f aca="false">SUM(Q758:Q758)*M757</f>
        <v>0.05</v>
      </c>
      <c r="V758" s="132" t="n">
        <f aca="false">SUM(R758:R758)*M757</f>
        <v>0.1</v>
      </c>
      <c r="W758" s="133" t="n">
        <f aca="false">MAX(S758:V758)</f>
        <v>0.1</v>
      </c>
      <c r="X758" s="76"/>
      <c r="Y758" s="77"/>
      <c r="Z758" s="78"/>
      <c r="AA758" s="79"/>
      <c r="AB758" s="79"/>
      <c r="AC758" s="326"/>
      <c r="AD758" s="418"/>
      <c r="AE758" s="95"/>
      <c r="AF758" s="83"/>
      <c r="AG758" s="84"/>
      <c r="AH758" s="84"/>
      <c r="AI758" s="391"/>
      <c r="AJ758" s="85"/>
      <c r="AK758" s="109"/>
      <c r="AL758" s="110"/>
      <c r="AM758" s="110"/>
      <c r="AN758" s="110"/>
      <c r="AO758" s="110"/>
      <c r="AP758" s="111"/>
      <c r="AQ758" s="86"/>
    </row>
    <row r="759" customFormat="false" ht="30" hidden="false" customHeight="true" outlineLevel="0" collapsed="false">
      <c r="A759" s="419" t="s">
        <v>881</v>
      </c>
      <c r="B759" s="420" t="s">
        <v>882</v>
      </c>
      <c r="C759" s="421" t="n">
        <v>56</v>
      </c>
      <c r="D759" s="422" t="s">
        <v>883</v>
      </c>
      <c r="E759" s="423" t="n">
        <v>60</v>
      </c>
      <c r="F759" s="424" t="s">
        <v>884</v>
      </c>
      <c r="G759" s="425" t="s">
        <v>885</v>
      </c>
      <c r="H759" s="426" t="n">
        <v>99</v>
      </c>
      <c r="I759" s="427" t="s">
        <v>886</v>
      </c>
      <c r="J759" s="427" t="s">
        <v>887</v>
      </c>
      <c r="K759" s="428" t="n">
        <v>1</v>
      </c>
      <c r="L759" s="429" t="s">
        <v>888</v>
      </c>
      <c r="M759" s="430" t="n">
        <v>0.2</v>
      </c>
      <c r="N759" s="68" t="s">
        <v>46</v>
      </c>
      <c r="O759" s="142" t="n">
        <v>1</v>
      </c>
      <c r="P759" s="142" t="n">
        <v>1</v>
      </c>
      <c r="Q759" s="142" t="n">
        <v>1</v>
      </c>
      <c r="R759" s="141" t="n">
        <v>1</v>
      </c>
      <c r="S759" s="72" t="n">
        <f aca="false">SUM(O759:O759)*M759</f>
        <v>0.2</v>
      </c>
      <c r="T759" s="73" t="n">
        <f aca="false">SUM(P759:P759)*M759</f>
        <v>0.2</v>
      </c>
      <c r="U759" s="73" t="n">
        <f aca="false">SUM(Q759:Q759)*M759</f>
        <v>0.2</v>
      </c>
      <c r="V759" s="74" t="n">
        <f aca="false">SUM(R759:R759)*M759</f>
        <v>0.2</v>
      </c>
      <c r="W759" s="75" t="n">
        <f aca="false">MAX(S759:V759)</f>
        <v>0.2</v>
      </c>
      <c r="X759" s="76" t="n">
        <f aca="false">+S760+S762+S764+S766+S768+S770</f>
        <v>0.42</v>
      </c>
      <c r="Y759" s="77" t="n">
        <f aca="false">+T760+T762+T764+T766+T768+T770</f>
        <v>0.495</v>
      </c>
      <c r="Z759" s="78" t="n">
        <f aca="false">+U760+U762+U764+U766+U768+U770</f>
        <v>0.7725</v>
      </c>
      <c r="AA759" s="79" t="n">
        <f aca="false">+V760+V762+V764+V766+V768+V770</f>
        <v>1</v>
      </c>
      <c r="AB759" s="79" t="n">
        <f aca="false">+W760+W762+W764+W766+W768+W770</f>
        <v>1</v>
      </c>
      <c r="AC759" s="80" t="s">
        <v>889</v>
      </c>
      <c r="AD759" s="431" t="s">
        <v>890</v>
      </c>
      <c r="AE759" s="82"/>
      <c r="AF759" s="83" t="str">
        <f aca="false">+IF(R760&gt;R759,"SUPERADA",IF(V760=V759,"EQUILIBRADA",IF(V760&lt;V759,"PARA MEJORAR")))</f>
        <v>EQUILIBRADA</v>
      </c>
      <c r="AG759" s="84" t="str">
        <f aca="false">IF(COUNTIF(AF759:AF770,"PARA MEJORAR")&gt;=1,"PARA MEJORAR","BIEN")</f>
        <v>BIEN</v>
      </c>
      <c r="AH759" s="84" t="str">
        <f aca="false">IF(COUNTIF(AG759:AG770,"PARA MEJORAR")&gt;=1,"PARA MEJORAR","BIEN")</f>
        <v>BIEN</v>
      </c>
      <c r="AI759" s="84" t="str">
        <f aca="false">IF(COUNTIF(AH759:AH938,"PARA MEJORAR")&gt;=1,"PARA MEJORAR","BIEN")</f>
        <v>PARA MEJORAR</v>
      </c>
      <c r="AJ759" s="432" t="s">
        <v>891</v>
      </c>
      <c r="AK759" s="96"/>
      <c r="AL759" s="97"/>
      <c r="AM759" s="97"/>
      <c r="AN759" s="97"/>
      <c r="AO759" s="97"/>
      <c r="AP759" s="98"/>
      <c r="AQ759" s="86"/>
    </row>
    <row r="760" customFormat="false" ht="30" hidden="false" customHeight="true" outlineLevel="0" collapsed="false">
      <c r="A760" s="419"/>
      <c r="B760" s="420"/>
      <c r="C760" s="421"/>
      <c r="D760" s="422"/>
      <c r="E760" s="423"/>
      <c r="F760" s="424"/>
      <c r="G760" s="425"/>
      <c r="H760" s="426"/>
      <c r="I760" s="427"/>
      <c r="J760" s="427"/>
      <c r="K760" s="428"/>
      <c r="L760" s="429"/>
      <c r="M760" s="430"/>
      <c r="N760" s="87" t="s">
        <v>52</v>
      </c>
      <c r="O760" s="89" t="n">
        <v>1</v>
      </c>
      <c r="P760" s="89" t="n">
        <v>1</v>
      </c>
      <c r="Q760" s="89" t="n">
        <v>1</v>
      </c>
      <c r="R760" s="90" t="n">
        <v>1</v>
      </c>
      <c r="S760" s="91" t="n">
        <f aca="false">SUM(O760:O760)*M759</f>
        <v>0.2</v>
      </c>
      <c r="T760" s="92" t="n">
        <f aca="false">SUM(P760:P760)*M759</f>
        <v>0.2</v>
      </c>
      <c r="U760" s="92" t="n">
        <f aca="false">SUM(Q760:Q760)*M759</f>
        <v>0.2</v>
      </c>
      <c r="V760" s="93" t="n">
        <f aca="false">SUM(R760:R760)*M759</f>
        <v>0.2</v>
      </c>
      <c r="W760" s="94" t="n">
        <f aca="false">MAX(S760:V760)</f>
        <v>0.2</v>
      </c>
      <c r="X760" s="76"/>
      <c r="Y760" s="77"/>
      <c r="Z760" s="78"/>
      <c r="AA760" s="79"/>
      <c r="AB760" s="79"/>
      <c r="AC760" s="80"/>
      <c r="AD760" s="431"/>
      <c r="AE760" s="95"/>
      <c r="AF760" s="83"/>
      <c r="AG760" s="84"/>
      <c r="AH760" s="84"/>
      <c r="AI760" s="84"/>
      <c r="AJ760" s="432"/>
      <c r="AK760" s="109"/>
      <c r="AL760" s="110"/>
      <c r="AM760" s="110"/>
      <c r="AN760" s="110"/>
      <c r="AO760" s="110"/>
      <c r="AP760" s="111"/>
      <c r="AQ760" s="86"/>
    </row>
    <row r="761" customFormat="false" ht="30" hidden="false" customHeight="true" outlineLevel="0" collapsed="false">
      <c r="A761" s="419"/>
      <c r="B761" s="420"/>
      <c r="C761" s="421"/>
      <c r="D761" s="422"/>
      <c r="E761" s="423"/>
      <c r="F761" s="424"/>
      <c r="G761" s="425"/>
      <c r="H761" s="426"/>
      <c r="I761" s="427"/>
      <c r="J761" s="427"/>
      <c r="K761" s="428"/>
      <c r="L761" s="433" t="s">
        <v>892</v>
      </c>
      <c r="M761" s="434" t="n">
        <v>0.15</v>
      </c>
      <c r="N761" s="114" t="s">
        <v>46</v>
      </c>
      <c r="O761" s="142" t="n">
        <v>1</v>
      </c>
      <c r="P761" s="142" t="n">
        <v>1</v>
      </c>
      <c r="Q761" s="142" t="n">
        <v>1</v>
      </c>
      <c r="R761" s="141" t="n">
        <v>1</v>
      </c>
      <c r="S761" s="105" t="n">
        <f aca="false">SUM(O761:O761)*M761</f>
        <v>0.15</v>
      </c>
      <c r="T761" s="106" t="n">
        <f aca="false">SUM(P761:P761)*M761</f>
        <v>0.15</v>
      </c>
      <c r="U761" s="106" t="n">
        <f aca="false">SUM(Q761:Q761)*M761</f>
        <v>0.15</v>
      </c>
      <c r="V761" s="107" t="n">
        <f aca="false">SUM(R761:R761)*M761</f>
        <v>0.15</v>
      </c>
      <c r="W761" s="108" t="n">
        <f aca="false">MAX(S761:V761)</f>
        <v>0.15</v>
      </c>
      <c r="X761" s="76"/>
      <c r="Y761" s="77"/>
      <c r="Z761" s="78"/>
      <c r="AA761" s="79"/>
      <c r="AB761" s="79"/>
      <c r="AC761" s="80"/>
      <c r="AD761" s="431"/>
      <c r="AE761" s="82"/>
      <c r="AF761" s="83" t="str">
        <f aca="false">+IF(R762&gt;R761,"SUPERADA",IF(V762=V761,"EQUILIBRADA",IF(V762&lt;V761,"PARA MEJORAR")))</f>
        <v>EQUILIBRADA</v>
      </c>
      <c r="AG761" s="84"/>
      <c r="AH761" s="84"/>
      <c r="AI761" s="84"/>
      <c r="AJ761" s="432"/>
      <c r="AK761" s="109"/>
      <c r="AL761" s="110"/>
      <c r="AM761" s="110"/>
      <c r="AN761" s="110"/>
      <c r="AO761" s="110"/>
      <c r="AP761" s="111"/>
      <c r="AQ761" s="86"/>
    </row>
    <row r="762" customFormat="false" ht="30" hidden="false" customHeight="true" outlineLevel="0" collapsed="false">
      <c r="A762" s="419"/>
      <c r="B762" s="420"/>
      <c r="C762" s="421"/>
      <c r="D762" s="422"/>
      <c r="E762" s="423"/>
      <c r="F762" s="424"/>
      <c r="G762" s="425"/>
      <c r="H762" s="426"/>
      <c r="I762" s="427"/>
      <c r="J762" s="427"/>
      <c r="K762" s="428"/>
      <c r="L762" s="433"/>
      <c r="M762" s="434"/>
      <c r="N762" s="87" t="s">
        <v>52</v>
      </c>
      <c r="O762" s="89" t="n">
        <v>0.8</v>
      </c>
      <c r="P762" s="89" t="n">
        <v>0.8</v>
      </c>
      <c r="Q762" s="89" t="n">
        <v>0.9</v>
      </c>
      <c r="R762" s="90" t="n">
        <v>1</v>
      </c>
      <c r="S762" s="91" t="n">
        <f aca="false">SUM(O762:O762)*M761</f>
        <v>0.12</v>
      </c>
      <c r="T762" s="92" t="n">
        <f aca="false">SUM(P762:P762)*M761</f>
        <v>0.12</v>
      </c>
      <c r="U762" s="92" t="n">
        <f aca="false">SUM(Q762:Q762)*M761</f>
        <v>0.135</v>
      </c>
      <c r="V762" s="93" t="n">
        <f aca="false">SUM(R762:R762)*M761</f>
        <v>0.15</v>
      </c>
      <c r="W762" s="94" t="n">
        <f aca="false">MAX(S762:V762)</f>
        <v>0.15</v>
      </c>
      <c r="X762" s="76"/>
      <c r="Y762" s="77"/>
      <c r="Z762" s="78"/>
      <c r="AA762" s="79"/>
      <c r="AB762" s="79"/>
      <c r="AC762" s="80"/>
      <c r="AD762" s="431"/>
      <c r="AE762" s="95"/>
      <c r="AF762" s="83"/>
      <c r="AG762" s="84"/>
      <c r="AH762" s="84"/>
      <c r="AI762" s="84"/>
      <c r="AJ762" s="432"/>
      <c r="AK762" s="109"/>
      <c r="AL762" s="110"/>
      <c r="AM762" s="110"/>
      <c r="AN762" s="110"/>
      <c r="AO762" s="110"/>
      <c r="AP762" s="111"/>
      <c r="AQ762" s="86"/>
    </row>
    <row r="763" customFormat="false" ht="30" hidden="false" customHeight="true" outlineLevel="0" collapsed="false">
      <c r="A763" s="419"/>
      <c r="B763" s="420"/>
      <c r="C763" s="421"/>
      <c r="D763" s="422"/>
      <c r="E763" s="423"/>
      <c r="F763" s="424"/>
      <c r="G763" s="425"/>
      <c r="H763" s="426"/>
      <c r="I763" s="427"/>
      <c r="J763" s="427"/>
      <c r="K763" s="428"/>
      <c r="L763" s="433" t="s">
        <v>893</v>
      </c>
      <c r="M763" s="434" t="n">
        <v>0.15</v>
      </c>
      <c r="N763" s="114" t="s">
        <v>46</v>
      </c>
      <c r="O763" s="142" t="n">
        <v>1</v>
      </c>
      <c r="P763" s="142" t="n">
        <v>1</v>
      </c>
      <c r="Q763" s="142" t="n">
        <v>1</v>
      </c>
      <c r="R763" s="141" t="n">
        <v>1</v>
      </c>
      <c r="S763" s="105" t="n">
        <f aca="false">SUM(O763:O763)*M763</f>
        <v>0.15</v>
      </c>
      <c r="T763" s="106" t="n">
        <f aca="false">SUM(P763:P763)*M763</f>
        <v>0.15</v>
      </c>
      <c r="U763" s="106" t="n">
        <f aca="false">SUM(Q763:Q763)*M763</f>
        <v>0.15</v>
      </c>
      <c r="V763" s="107" t="n">
        <f aca="false">SUM(R763:R763)*M763</f>
        <v>0.15</v>
      </c>
      <c r="W763" s="108" t="n">
        <f aca="false">MAX(S763:V763)</f>
        <v>0.15</v>
      </c>
      <c r="X763" s="76"/>
      <c r="Y763" s="77"/>
      <c r="Z763" s="78"/>
      <c r="AA763" s="79"/>
      <c r="AB763" s="79"/>
      <c r="AC763" s="80"/>
      <c r="AD763" s="431"/>
      <c r="AE763" s="82"/>
      <c r="AF763" s="83" t="str">
        <f aca="false">+IF(R764&gt;R763,"SUPERADA",IF(V764=V763,"EQUILIBRADA",IF(V764&lt;V763,"PARA MEJORAR")))</f>
        <v>EQUILIBRADA</v>
      </c>
      <c r="AG763" s="84"/>
      <c r="AH763" s="84"/>
      <c r="AI763" s="84"/>
      <c r="AJ763" s="432"/>
      <c r="AK763" s="109"/>
      <c r="AL763" s="110"/>
      <c r="AM763" s="110"/>
      <c r="AN763" s="110"/>
      <c r="AO763" s="110"/>
      <c r="AP763" s="111"/>
      <c r="AQ763" s="86"/>
    </row>
    <row r="764" customFormat="false" ht="30" hidden="false" customHeight="true" outlineLevel="0" collapsed="false">
      <c r="A764" s="419"/>
      <c r="B764" s="420"/>
      <c r="C764" s="421"/>
      <c r="D764" s="422"/>
      <c r="E764" s="423"/>
      <c r="F764" s="424"/>
      <c r="G764" s="425"/>
      <c r="H764" s="426"/>
      <c r="I764" s="427"/>
      <c r="J764" s="427"/>
      <c r="K764" s="428"/>
      <c r="L764" s="433"/>
      <c r="M764" s="434"/>
      <c r="N764" s="87" t="s">
        <v>52</v>
      </c>
      <c r="O764" s="89" t="n">
        <v>0.5</v>
      </c>
      <c r="P764" s="89" t="n">
        <v>0.5</v>
      </c>
      <c r="Q764" s="89" t="n">
        <v>0.6</v>
      </c>
      <c r="R764" s="90" t="n">
        <v>1</v>
      </c>
      <c r="S764" s="91" t="n">
        <f aca="false">SUM(O764:O764)*M763</f>
        <v>0.075</v>
      </c>
      <c r="T764" s="92" t="n">
        <f aca="false">SUM(P764:P764)*M763</f>
        <v>0.075</v>
      </c>
      <c r="U764" s="92" t="n">
        <f aca="false">SUM(Q764:Q764)*M763</f>
        <v>0.09</v>
      </c>
      <c r="V764" s="93" t="n">
        <f aca="false">SUM(R764:R764)*M763</f>
        <v>0.15</v>
      </c>
      <c r="W764" s="94" t="n">
        <f aca="false">MAX(S764:V764)</f>
        <v>0.15</v>
      </c>
      <c r="X764" s="76"/>
      <c r="Y764" s="77"/>
      <c r="Z764" s="78"/>
      <c r="AA764" s="79"/>
      <c r="AB764" s="79"/>
      <c r="AC764" s="80"/>
      <c r="AD764" s="431"/>
      <c r="AE764" s="95"/>
      <c r="AF764" s="83"/>
      <c r="AG764" s="84"/>
      <c r="AH764" s="84"/>
      <c r="AI764" s="84"/>
      <c r="AJ764" s="432"/>
      <c r="AK764" s="109"/>
      <c r="AL764" s="110"/>
      <c r="AM764" s="110"/>
      <c r="AN764" s="110"/>
      <c r="AO764" s="110"/>
      <c r="AP764" s="111"/>
      <c r="AQ764" s="86"/>
    </row>
    <row r="765" customFormat="false" ht="30" hidden="false" customHeight="true" outlineLevel="0" collapsed="false">
      <c r="A765" s="419"/>
      <c r="B765" s="420"/>
      <c r="C765" s="421"/>
      <c r="D765" s="422"/>
      <c r="E765" s="423"/>
      <c r="F765" s="424"/>
      <c r="G765" s="425"/>
      <c r="H765" s="426"/>
      <c r="I765" s="427"/>
      <c r="J765" s="427"/>
      <c r="K765" s="428"/>
      <c r="L765" s="433" t="s">
        <v>894</v>
      </c>
      <c r="M765" s="434" t="n">
        <v>0.25</v>
      </c>
      <c r="N765" s="114" t="s">
        <v>46</v>
      </c>
      <c r="O765" s="142" t="n">
        <v>0</v>
      </c>
      <c r="P765" s="142" t="n">
        <v>1</v>
      </c>
      <c r="Q765" s="142" t="n">
        <v>1</v>
      </c>
      <c r="R765" s="141" t="n">
        <v>1</v>
      </c>
      <c r="S765" s="105" t="n">
        <f aca="false">SUM(O765:O765)*M765</f>
        <v>0</v>
      </c>
      <c r="T765" s="106" t="n">
        <f aca="false">SUM(P765:P765)*M765</f>
        <v>0.25</v>
      </c>
      <c r="U765" s="106" t="n">
        <f aca="false">SUM(Q765:Q765)*M765</f>
        <v>0.25</v>
      </c>
      <c r="V765" s="107" t="n">
        <f aca="false">SUM(R765:R765)*M765</f>
        <v>0.25</v>
      </c>
      <c r="W765" s="108" t="n">
        <f aca="false">MAX(S765:V765)</f>
        <v>0.25</v>
      </c>
      <c r="X765" s="76"/>
      <c r="Y765" s="77"/>
      <c r="Z765" s="78"/>
      <c r="AA765" s="79"/>
      <c r="AB765" s="79"/>
      <c r="AC765" s="80"/>
      <c r="AD765" s="431"/>
      <c r="AE765" s="82"/>
      <c r="AF765" s="83" t="str">
        <f aca="false">+IF(R766&gt;R765,"SUPERADA",IF(V766=V765,"EQUILIBRADA",IF(V766&lt;V765,"PARA MEJORAR")))</f>
        <v>EQUILIBRADA</v>
      </c>
      <c r="AG765" s="84"/>
      <c r="AH765" s="84"/>
      <c r="AI765" s="84"/>
      <c r="AJ765" s="432"/>
      <c r="AK765" s="109"/>
      <c r="AL765" s="110"/>
      <c r="AM765" s="110"/>
      <c r="AN765" s="110"/>
      <c r="AO765" s="110"/>
      <c r="AP765" s="111"/>
      <c r="AQ765" s="86"/>
    </row>
    <row r="766" customFormat="false" ht="30" hidden="false" customHeight="true" outlineLevel="0" collapsed="false">
      <c r="A766" s="419"/>
      <c r="B766" s="420"/>
      <c r="C766" s="421"/>
      <c r="D766" s="422"/>
      <c r="E766" s="423"/>
      <c r="F766" s="424"/>
      <c r="G766" s="425"/>
      <c r="H766" s="426"/>
      <c r="I766" s="427"/>
      <c r="J766" s="427"/>
      <c r="K766" s="428"/>
      <c r="L766" s="433"/>
      <c r="M766" s="434"/>
      <c r="N766" s="87" t="s">
        <v>52</v>
      </c>
      <c r="O766" s="89" t="n">
        <v>0.1</v>
      </c>
      <c r="P766" s="89" t="n">
        <v>0.4</v>
      </c>
      <c r="Q766" s="89" t="n">
        <v>0.8</v>
      </c>
      <c r="R766" s="90" t="n">
        <v>1</v>
      </c>
      <c r="S766" s="91" t="n">
        <f aca="false">SUM(O766:O766)*M765</f>
        <v>0.025</v>
      </c>
      <c r="T766" s="92" t="n">
        <f aca="false">SUM(P766:P766)*M765</f>
        <v>0.1</v>
      </c>
      <c r="U766" s="92" t="n">
        <f aca="false">SUM(Q766:Q766)*M765</f>
        <v>0.2</v>
      </c>
      <c r="V766" s="93" t="n">
        <f aca="false">SUM(R766:R766)*M765</f>
        <v>0.25</v>
      </c>
      <c r="W766" s="94" t="n">
        <f aca="false">MAX(S766:V766)</f>
        <v>0.25</v>
      </c>
      <c r="X766" s="76"/>
      <c r="Y766" s="77"/>
      <c r="Z766" s="78"/>
      <c r="AA766" s="79"/>
      <c r="AB766" s="79"/>
      <c r="AC766" s="80"/>
      <c r="AD766" s="431"/>
      <c r="AE766" s="95"/>
      <c r="AF766" s="83"/>
      <c r="AG766" s="84"/>
      <c r="AH766" s="84"/>
      <c r="AI766" s="84"/>
      <c r="AJ766" s="432"/>
      <c r="AK766" s="109"/>
      <c r="AL766" s="110"/>
      <c r="AM766" s="110"/>
      <c r="AN766" s="110"/>
      <c r="AO766" s="110"/>
      <c r="AP766" s="111"/>
      <c r="AQ766" s="86"/>
    </row>
    <row r="767" customFormat="false" ht="30" hidden="false" customHeight="true" outlineLevel="0" collapsed="false">
      <c r="A767" s="419"/>
      <c r="B767" s="420"/>
      <c r="C767" s="421"/>
      <c r="D767" s="422"/>
      <c r="E767" s="423"/>
      <c r="F767" s="424"/>
      <c r="G767" s="425"/>
      <c r="H767" s="426"/>
      <c r="I767" s="427"/>
      <c r="J767" s="427"/>
      <c r="K767" s="428"/>
      <c r="L767" s="433" t="s">
        <v>895</v>
      </c>
      <c r="M767" s="434" t="n">
        <v>0.15</v>
      </c>
      <c r="N767" s="114" t="s">
        <v>46</v>
      </c>
      <c r="O767" s="142" t="n">
        <v>0</v>
      </c>
      <c r="P767" s="142" t="n">
        <v>0.5</v>
      </c>
      <c r="Q767" s="142" t="n">
        <v>1</v>
      </c>
      <c r="R767" s="141" t="n">
        <v>1</v>
      </c>
      <c r="S767" s="105" t="n">
        <f aca="false">SUM(O767:O767)*M767</f>
        <v>0</v>
      </c>
      <c r="T767" s="106" t="n">
        <f aca="false">SUM(P767:P767)*M767</f>
        <v>0.075</v>
      </c>
      <c r="U767" s="106" t="n">
        <f aca="false">SUM(Q767:Q767)*M767</f>
        <v>0.15</v>
      </c>
      <c r="V767" s="107" t="n">
        <f aca="false">SUM(R767:R767)*M767</f>
        <v>0.15</v>
      </c>
      <c r="W767" s="108" t="n">
        <f aca="false">MAX(S767:V767)</f>
        <v>0.15</v>
      </c>
      <c r="X767" s="76"/>
      <c r="Y767" s="77"/>
      <c r="Z767" s="78"/>
      <c r="AA767" s="79"/>
      <c r="AB767" s="79"/>
      <c r="AC767" s="80"/>
      <c r="AD767" s="431"/>
      <c r="AE767" s="82"/>
      <c r="AF767" s="83" t="str">
        <f aca="false">+IF(R768&gt;R767,"SUPERADA",IF(V768=V767,"EQUILIBRADA",IF(V768&lt;V767,"PARA MEJORAR")))</f>
        <v>EQUILIBRADA</v>
      </c>
      <c r="AG767" s="84"/>
      <c r="AH767" s="84"/>
      <c r="AI767" s="84"/>
      <c r="AJ767" s="432"/>
      <c r="AK767" s="109"/>
      <c r="AL767" s="110"/>
      <c r="AM767" s="110"/>
      <c r="AN767" s="110"/>
      <c r="AO767" s="110"/>
      <c r="AP767" s="111"/>
      <c r="AQ767" s="86"/>
    </row>
    <row r="768" customFormat="false" ht="30" hidden="false" customHeight="true" outlineLevel="0" collapsed="false">
      <c r="A768" s="419"/>
      <c r="B768" s="420"/>
      <c r="C768" s="421"/>
      <c r="D768" s="422"/>
      <c r="E768" s="423"/>
      <c r="F768" s="424"/>
      <c r="G768" s="425"/>
      <c r="H768" s="426"/>
      <c r="I768" s="427"/>
      <c r="J768" s="427"/>
      <c r="K768" s="428"/>
      <c r="L768" s="433"/>
      <c r="M768" s="434"/>
      <c r="N768" s="87" t="s">
        <v>52</v>
      </c>
      <c r="O768" s="89" t="n">
        <v>0</v>
      </c>
      <c r="P768" s="89" t="n">
        <v>0</v>
      </c>
      <c r="Q768" s="89" t="n">
        <v>0.65</v>
      </c>
      <c r="R768" s="90" t="n">
        <v>1</v>
      </c>
      <c r="S768" s="91" t="n">
        <f aca="false">SUM(O768:O768)*M767</f>
        <v>0</v>
      </c>
      <c r="T768" s="92" t="n">
        <f aca="false">SUM(P768:P768)*M767</f>
        <v>0</v>
      </c>
      <c r="U768" s="92" t="n">
        <f aca="false">SUM(Q768:Q768)*M767</f>
        <v>0.0975</v>
      </c>
      <c r="V768" s="93" t="n">
        <f aca="false">SUM(R768:R768)*M767</f>
        <v>0.15</v>
      </c>
      <c r="W768" s="94" t="n">
        <f aca="false">MAX(S768:V768)</f>
        <v>0.15</v>
      </c>
      <c r="X768" s="76"/>
      <c r="Y768" s="77"/>
      <c r="Z768" s="78"/>
      <c r="AA768" s="79"/>
      <c r="AB768" s="79"/>
      <c r="AC768" s="80"/>
      <c r="AD768" s="431"/>
      <c r="AE768" s="95"/>
      <c r="AF768" s="83"/>
      <c r="AG768" s="84"/>
      <c r="AH768" s="84"/>
      <c r="AI768" s="84"/>
      <c r="AJ768" s="432"/>
      <c r="AK768" s="109"/>
      <c r="AL768" s="110"/>
      <c r="AM768" s="110"/>
      <c r="AN768" s="110"/>
      <c r="AO768" s="110"/>
      <c r="AP768" s="111"/>
      <c r="AQ768" s="86"/>
    </row>
    <row r="769" customFormat="false" ht="39.95" hidden="false" customHeight="true" outlineLevel="0" collapsed="false">
      <c r="A769" s="419"/>
      <c r="B769" s="420"/>
      <c r="C769" s="421"/>
      <c r="D769" s="422"/>
      <c r="E769" s="423"/>
      <c r="F769" s="424"/>
      <c r="G769" s="425"/>
      <c r="H769" s="426"/>
      <c r="I769" s="427"/>
      <c r="J769" s="427"/>
      <c r="K769" s="428"/>
      <c r="L769" s="435" t="s">
        <v>896</v>
      </c>
      <c r="M769" s="436" t="n">
        <v>0.1</v>
      </c>
      <c r="N769" s="114" t="s">
        <v>46</v>
      </c>
      <c r="O769" s="142" t="n">
        <v>0</v>
      </c>
      <c r="P769" s="142" t="n">
        <v>0</v>
      </c>
      <c r="Q769" s="142" t="n">
        <v>0</v>
      </c>
      <c r="R769" s="141" t="n">
        <v>1</v>
      </c>
      <c r="S769" s="105" t="n">
        <f aca="false">SUM(O769:O769)*M769</f>
        <v>0</v>
      </c>
      <c r="T769" s="106" t="n">
        <f aca="false">SUM(P769:P769)*M769</f>
        <v>0</v>
      </c>
      <c r="U769" s="106" t="n">
        <f aca="false">SUM(Q769:Q769)*M769</f>
        <v>0</v>
      </c>
      <c r="V769" s="107" t="n">
        <f aca="false">SUM(R769:R769)*M769</f>
        <v>0.1</v>
      </c>
      <c r="W769" s="108" t="n">
        <f aca="false">MAX(S769:V769)</f>
        <v>0.1</v>
      </c>
      <c r="X769" s="76"/>
      <c r="Y769" s="77"/>
      <c r="Z769" s="78"/>
      <c r="AA769" s="79"/>
      <c r="AB769" s="79"/>
      <c r="AC769" s="80"/>
      <c r="AD769" s="431"/>
      <c r="AE769" s="82"/>
      <c r="AF769" s="83" t="str">
        <f aca="false">+IF(R770&gt;R769,"SUPERADA",IF(V770=V769,"EQUILIBRADA",IF(V770&lt;V769,"PARA MEJORAR")))</f>
        <v>EQUILIBRADA</v>
      </c>
      <c r="AG769" s="84"/>
      <c r="AH769" s="84"/>
      <c r="AI769" s="84"/>
      <c r="AJ769" s="432"/>
      <c r="AK769" s="109"/>
      <c r="AL769" s="110"/>
      <c r="AM769" s="110"/>
      <c r="AN769" s="110"/>
      <c r="AO769" s="110"/>
      <c r="AP769" s="111"/>
      <c r="AQ769" s="86"/>
    </row>
    <row r="770" customFormat="false" ht="39.95" hidden="false" customHeight="true" outlineLevel="0" collapsed="false">
      <c r="A770" s="419"/>
      <c r="B770" s="420"/>
      <c r="C770" s="421"/>
      <c r="D770" s="422"/>
      <c r="E770" s="423"/>
      <c r="F770" s="424"/>
      <c r="G770" s="425"/>
      <c r="H770" s="426"/>
      <c r="I770" s="427"/>
      <c r="J770" s="427"/>
      <c r="K770" s="428"/>
      <c r="L770" s="435"/>
      <c r="M770" s="436"/>
      <c r="N770" s="115" t="s">
        <v>52</v>
      </c>
      <c r="O770" s="437" t="n">
        <v>0</v>
      </c>
      <c r="P770" s="437" t="n">
        <v>0</v>
      </c>
      <c r="Q770" s="437" t="n">
        <v>0.5</v>
      </c>
      <c r="R770" s="438" t="n">
        <v>1</v>
      </c>
      <c r="S770" s="130" t="n">
        <f aca="false">SUM(O770:O770)*M769</f>
        <v>0</v>
      </c>
      <c r="T770" s="131" t="n">
        <f aca="false">SUM(P770:P770)*M769</f>
        <v>0</v>
      </c>
      <c r="U770" s="131" t="n">
        <f aca="false">SUM(Q770:Q770)*M769</f>
        <v>0.05</v>
      </c>
      <c r="V770" s="132" t="n">
        <f aca="false">SUM(R770:R770)*M769</f>
        <v>0.1</v>
      </c>
      <c r="W770" s="133" t="n">
        <f aca="false">MAX(S770:V770)</f>
        <v>0.1</v>
      </c>
      <c r="X770" s="76"/>
      <c r="Y770" s="77"/>
      <c r="Z770" s="78"/>
      <c r="AA770" s="79"/>
      <c r="AB770" s="79"/>
      <c r="AC770" s="80"/>
      <c r="AD770" s="431"/>
      <c r="AE770" s="95"/>
      <c r="AF770" s="83"/>
      <c r="AG770" s="84"/>
      <c r="AH770" s="84"/>
      <c r="AI770" s="84"/>
      <c r="AJ770" s="432"/>
      <c r="AK770" s="109"/>
      <c r="AL770" s="110"/>
      <c r="AM770" s="110"/>
      <c r="AN770" s="110"/>
      <c r="AO770" s="110"/>
      <c r="AP770" s="111"/>
      <c r="AQ770" s="86"/>
    </row>
    <row r="771" customFormat="false" ht="30" hidden="false" customHeight="true" outlineLevel="0" collapsed="false">
      <c r="A771" s="419"/>
      <c r="B771" s="420"/>
      <c r="C771" s="421" t="n">
        <v>57</v>
      </c>
      <c r="D771" s="439" t="s">
        <v>897</v>
      </c>
      <c r="E771" s="423"/>
      <c r="F771" s="424"/>
      <c r="G771" s="425" t="s">
        <v>898</v>
      </c>
      <c r="H771" s="440" t="n">
        <v>100</v>
      </c>
      <c r="I771" s="441" t="s">
        <v>899</v>
      </c>
      <c r="J771" s="441" t="s">
        <v>900</v>
      </c>
      <c r="K771" s="442" t="n">
        <v>0.78</v>
      </c>
      <c r="L771" s="429" t="s">
        <v>901</v>
      </c>
      <c r="M771" s="443" t="n">
        <v>0.4</v>
      </c>
      <c r="N771" s="68" t="s">
        <v>46</v>
      </c>
      <c r="O771" s="69" t="n">
        <v>0.1</v>
      </c>
      <c r="P771" s="70" t="n">
        <v>0.3</v>
      </c>
      <c r="Q771" s="70" t="n">
        <v>0.7</v>
      </c>
      <c r="R771" s="71" t="n">
        <v>1</v>
      </c>
      <c r="S771" s="72" t="n">
        <f aca="false">SUM(O771:O771)*M771</f>
        <v>0.04</v>
      </c>
      <c r="T771" s="73" t="n">
        <f aca="false">SUM(P771:P771)*M771</f>
        <v>0.12</v>
      </c>
      <c r="U771" s="73" t="n">
        <f aca="false">SUM(Q771:Q771)*M771</f>
        <v>0.28</v>
      </c>
      <c r="V771" s="74" t="n">
        <f aca="false">SUM(R771:R771)*M771</f>
        <v>0.4</v>
      </c>
      <c r="W771" s="75" t="n">
        <f aca="false">MAX(S771:V771)</f>
        <v>0.4</v>
      </c>
      <c r="X771" s="76" t="n">
        <f aca="false">+S772+S774+S776</f>
        <v>0.0936</v>
      </c>
      <c r="Y771" s="77" t="n">
        <f aca="false">+T772+T774+T776</f>
        <v>0.336</v>
      </c>
      <c r="Z771" s="78" t="n">
        <f aca="false">+U772+U774+U776</f>
        <v>0.544</v>
      </c>
      <c r="AA771" s="79" t="n">
        <f aca="false">+V772+V774+V776</f>
        <v>0.78</v>
      </c>
      <c r="AB771" s="79" t="n">
        <f aca="false">+W772+W774+W776</f>
        <v>0.78</v>
      </c>
      <c r="AC771" s="80"/>
      <c r="AD771" s="431"/>
      <c r="AE771" s="82"/>
      <c r="AF771" s="83" t="str">
        <f aca="false">+IF(R772&gt;R771,"SUPERADA",IF(V772=V771,"EQUILIBRADA",IF(V772&lt;V771,"PARA MEJORAR")))</f>
        <v>EQUILIBRADA</v>
      </c>
      <c r="AG771" s="84" t="str">
        <f aca="false">IF(COUNTIF(AF771:AF776,"PARA MEJORAR")&gt;=1,"PARA MEJORAR","BIEN")</f>
        <v>PARA MEJORAR</v>
      </c>
      <c r="AH771" s="84" t="str">
        <f aca="false">IF(COUNTIF(AG771:AG776,"PARA MEJORAR")&gt;=1,"PARA MEJORAR","BIEN")</f>
        <v>PARA MEJORAR</v>
      </c>
      <c r="AI771" s="84"/>
      <c r="AJ771" s="432"/>
      <c r="AK771" s="96"/>
      <c r="AL771" s="97"/>
      <c r="AM771" s="97"/>
      <c r="AN771" s="97"/>
      <c r="AO771" s="97"/>
      <c r="AP771" s="98"/>
      <c r="AQ771" s="86"/>
    </row>
    <row r="772" customFormat="false" ht="30" hidden="false" customHeight="true" outlineLevel="0" collapsed="false">
      <c r="A772" s="419"/>
      <c r="B772" s="420"/>
      <c r="C772" s="421"/>
      <c r="D772" s="439"/>
      <c r="E772" s="423"/>
      <c r="F772" s="424"/>
      <c r="G772" s="425"/>
      <c r="H772" s="440"/>
      <c r="I772" s="441"/>
      <c r="J772" s="441"/>
      <c r="K772" s="442"/>
      <c r="L772" s="429"/>
      <c r="M772" s="443"/>
      <c r="N772" s="87" t="s">
        <v>52</v>
      </c>
      <c r="O772" s="88" t="n">
        <v>0.134</v>
      </c>
      <c r="P772" s="89" t="n">
        <v>0.39</v>
      </c>
      <c r="Q772" s="89" t="n">
        <v>0.71</v>
      </c>
      <c r="R772" s="90" t="n">
        <v>1</v>
      </c>
      <c r="S772" s="91" t="n">
        <f aca="false">SUM(O772:O772)*M771</f>
        <v>0.0536</v>
      </c>
      <c r="T772" s="92" t="n">
        <f aca="false">SUM(P772:P772)*M771</f>
        <v>0.156</v>
      </c>
      <c r="U772" s="92" t="n">
        <f aca="false">SUM(Q772:Q772)*M771</f>
        <v>0.284</v>
      </c>
      <c r="V772" s="93" t="n">
        <f aca="false">SUM(R772:R772)*M771</f>
        <v>0.4</v>
      </c>
      <c r="W772" s="94" t="n">
        <f aca="false">MAX(S772:V772)</f>
        <v>0.4</v>
      </c>
      <c r="X772" s="76"/>
      <c r="Y772" s="77"/>
      <c r="Z772" s="78"/>
      <c r="AA772" s="79"/>
      <c r="AB772" s="79"/>
      <c r="AC772" s="80"/>
      <c r="AD772" s="431"/>
      <c r="AE772" s="95"/>
      <c r="AF772" s="83"/>
      <c r="AG772" s="84"/>
      <c r="AH772" s="84"/>
      <c r="AI772" s="84"/>
      <c r="AJ772" s="432"/>
      <c r="AK772" s="109"/>
      <c r="AL772" s="110"/>
      <c r="AM772" s="110"/>
      <c r="AN772" s="110"/>
      <c r="AO772" s="110"/>
      <c r="AP772" s="111"/>
      <c r="AQ772" s="86"/>
    </row>
    <row r="773" customFormat="false" ht="30" hidden="false" customHeight="true" outlineLevel="0" collapsed="false">
      <c r="A773" s="419"/>
      <c r="B773" s="420"/>
      <c r="C773" s="421"/>
      <c r="D773" s="439"/>
      <c r="E773" s="423"/>
      <c r="F773" s="424"/>
      <c r="G773" s="425"/>
      <c r="H773" s="440"/>
      <c r="I773" s="444" t="s">
        <v>902</v>
      </c>
      <c r="J773" s="444" t="s">
        <v>903</v>
      </c>
      <c r="K773" s="442"/>
      <c r="L773" s="433" t="s">
        <v>904</v>
      </c>
      <c r="M773" s="445" t="n">
        <v>0.4</v>
      </c>
      <c r="N773" s="114" t="s">
        <v>46</v>
      </c>
      <c r="O773" s="151" t="n">
        <v>0.1</v>
      </c>
      <c r="P773" s="142" t="n">
        <v>0.7</v>
      </c>
      <c r="Q773" s="142" t="n">
        <v>1</v>
      </c>
      <c r="R773" s="141" t="n">
        <v>1</v>
      </c>
      <c r="S773" s="105" t="n">
        <f aca="false">SUM(O773:O773)*M773</f>
        <v>0.04</v>
      </c>
      <c r="T773" s="106" t="n">
        <f aca="false">SUM(P773:P773)*M773</f>
        <v>0.28</v>
      </c>
      <c r="U773" s="106" t="n">
        <f aca="false">SUM(Q773:Q773)*M773</f>
        <v>0.4</v>
      </c>
      <c r="V773" s="107" t="n">
        <f aca="false">SUM(R773:R773)*M773</f>
        <v>0.4</v>
      </c>
      <c r="W773" s="108" t="n">
        <f aca="false">MAX(S773:V773)</f>
        <v>0.4</v>
      </c>
      <c r="X773" s="76"/>
      <c r="Y773" s="77"/>
      <c r="Z773" s="78"/>
      <c r="AA773" s="79"/>
      <c r="AB773" s="79"/>
      <c r="AC773" s="80"/>
      <c r="AD773" s="431"/>
      <c r="AE773" s="82"/>
      <c r="AF773" s="83" t="str">
        <f aca="false">+IF(R774&gt;R773,"SUPERADA",IF(V774=V773,"EQUILIBRADA",IF(V774&lt;V773,"PARA MEJORAR")))</f>
        <v>PARA MEJORAR</v>
      </c>
      <c r="AG773" s="84"/>
      <c r="AH773" s="84"/>
      <c r="AI773" s="84"/>
      <c r="AJ773" s="432"/>
      <c r="AK773" s="109"/>
      <c r="AL773" s="110"/>
      <c r="AM773" s="110"/>
      <c r="AN773" s="110"/>
      <c r="AO773" s="110"/>
      <c r="AP773" s="111"/>
      <c r="AQ773" s="86"/>
    </row>
    <row r="774" customFormat="false" ht="30" hidden="false" customHeight="true" outlineLevel="0" collapsed="false">
      <c r="A774" s="419"/>
      <c r="B774" s="420"/>
      <c r="C774" s="421"/>
      <c r="D774" s="439"/>
      <c r="E774" s="423"/>
      <c r="F774" s="424"/>
      <c r="G774" s="425"/>
      <c r="H774" s="440"/>
      <c r="I774" s="444"/>
      <c r="J774" s="444"/>
      <c r="K774" s="442"/>
      <c r="L774" s="433"/>
      <c r="M774" s="445"/>
      <c r="N774" s="87" t="s">
        <v>52</v>
      </c>
      <c r="O774" s="88" t="n">
        <v>0.1</v>
      </c>
      <c r="P774" s="89" t="n">
        <v>0.4</v>
      </c>
      <c r="Q774" s="89" t="n">
        <v>0.4</v>
      </c>
      <c r="R774" s="90" t="n">
        <v>0.6</v>
      </c>
      <c r="S774" s="91" t="n">
        <f aca="false">SUM(O774:O774)*M773</f>
        <v>0.04</v>
      </c>
      <c r="T774" s="92" t="n">
        <f aca="false">SUM(P774:P774)*M773</f>
        <v>0.16</v>
      </c>
      <c r="U774" s="92" t="n">
        <f aca="false">SUM(Q774:Q774)*M773</f>
        <v>0.16</v>
      </c>
      <c r="V774" s="93" t="n">
        <f aca="false">SUM(R774:R774)*M773</f>
        <v>0.24</v>
      </c>
      <c r="W774" s="94" t="n">
        <f aca="false">MAX(S774:V774)</f>
        <v>0.24</v>
      </c>
      <c r="X774" s="76"/>
      <c r="Y774" s="77"/>
      <c r="Z774" s="78"/>
      <c r="AA774" s="79"/>
      <c r="AB774" s="79"/>
      <c r="AC774" s="80"/>
      <c r="AD774" s="431"/>
      <c r="AE774" s="95"/>
      <c r="AF774" s="83"/>
      <c r="AG774" s="84"/>
      <c r="AH774" s="84"/>
      <c r="AI774" s="84"/>
      <c r="AJ774" s="432"/>
      <c r="AK774" s="109"/>
      <c r="AL774" s="110"/>
      <c r="AM774" s="110"/>
      <c r="AN774" s="110"/>
      <c r="AO774" s="110"/>
      <c r="AP774" s="111"/>
      <c r="AQ774" s="86"/>
    </row>
    <row r="775" customFormat="false" ht="30" hidden="false" customHeight="true" outlineLevel="0" collapsed="false">
      <c r="A775" s="419"/>
      <c r="B775" s="420"/>
      <c r="C775" s="421"/>
      <c r="D775" s="439"/>
      <c r="E775" s="423"/>
      <c r="F775" s="424"/>
      <c r="G775" s="425"/>
      <c r="H775" s="440"/>
      <c r="I775" s="446" t="s">
        <v>905</v>
      </c>
      <c r="J775" s="446" t="s">
        <v>906</v>
      </c>
      <c r="K775" s="442"/>
      <c r="L775" s="435" t="s">
        <v>907</v>
      </c>
      <c r="M775" s="447" t="n">
        <v>0.2</v>
      </c>
      <c r="N775" s="114" t="s">
        <v>46</v>
      </c>
      <c r="O775" s="151" t="n">
        <v>0</v>
      </c>
      <c r="P775" s="142" t="n">
        <v>0.1</v>
      </c>
      <c r="Q775" s="142" t="n">
        <v>0.5</v>
      </c>
      <c r="R775" s="141" t="n">
        <v>1</v>
      </c>
      <c r="S775" s="105" t="n">
        <f aca="false">SUM(O775:O775)*M775</f>
        <v>0</v>
      </c>
      <c r="T775" s="106" t="n">
        <f aca="false">SUM(P775:P775)*M775</f>
        <v>0.02</v>
      </c>
      <c r="U775" s="106" t="n">
        <f aca="false">SUM(Q775:Q775)*M775</f>
        <v>0.1</v>
      </c>
      <c r="V775" s="107" t="n">
        <f aca="false">SUM(R775:R775)*M775</f>
        <v>0.2</v>
      </c>
      <c r="W775" s="108" t="n">
        <f aca="false">MAX(S775:V775)</f>
        <v>0.2</v>
      </c>
      <c r="X775" s="76"/>
      <c r="Y775" s="77"/>
      <c r="Z775" s="78"/>
      <c r="AA775" s="79"/>
      <c r="AB775" s="79"/>
      <c r="AC775" s="80"/>
      <c r="AD775" s="431"/>
      <c r="AE775" s="82"/>
      <c r="AF775" s="83" t="str">
        <f aca="false">+IF(R776&gt;R775,"SUPERADA",IF(V776=V775,"EQUILIBRADA",IF(V776&lt;V775,"PARA MEJORAR")))</f>
        <v>PARA MEJORAR</v>
      </c>
      <c r="AG775" s="84"/>
      <c r="AH775" s="84"/>
      <c r="AI775" s="84"/>
      <c r="AJ775" s="432"/>
      <c r="AK775" s="109"/>
      <c r="AL775" s="110"/>
      <c r="AM775" s="110"/>
      <c r="AN775" s="110"/>
      <c r="AO775" s="110"/>
      <c r="AP775" s="111"/>
      <c r="AQ775" s="86"/>
    </row>
    <row r="776" customFormat="false" ht="30" hidden="false" customHeight="true" outlineLevel="0" collapsed="false">
      <c r="A776" s="419"/>
      <c r="B776" s="420"/>
      <c r="C776" s="421"/>
      <c r="D776" s="439"/>
      <c r="E776" s="423"/>
      <c r="F776" s="424"/>
      <c r="G776" s="425"/>
      <c r="H776" s="440"/>
      <c r="I776" s="446"/>
      <c r="J776" s="446"/>
      <c r="K776" s="442"/>
      <c r="L776" s="435"/>
      <c r="M776" s="447"/>
      <c r="N776" s="115" t="s">
        <v>52</v>
      </c>
      <c r="O776" s="116" t="n">
        <v>0</v>
      </c>
      <c r="P776" s="117" t="n">
        <v>0.1</v>
      </c>
      <c r="Q776" s="117" t="n">
        <v>0.5</v>
      </c>
      <c r="R776" s="118" t="n">
        <v>0.7</v>
      </c>
      <c r="S776" s="130" t="n">
        <f aca="false">SUM(O776:O776)*M775</f>
        <v>0</v>
      </c>
      <c r="T776" s="131" t="n">
        <f aca="false">SUM(P776:P776)*M775</f>
        <v>0.02</v>
      </c>
      <c r="U776" s="131" t="n">
        <f aca="false">SUM(Q776:Q776)*M775</f>
        <v>0.1</v>
      </c>
      <c r="V776" s="132" t="n">
        <f aca="false">SUM(R776:R776)*M775</f>
        <v>0.14</v>
      </c>
      <c r="W776" s="133" t="n">
        <f aca="false">MAX(S776:V776)</f>
        <v>0.14</v>
      </c>
      <c r="X776" s="76"/>
      <c r="Y776" s="77"/>
      <c r="Z776" s="78"/>
      <c r="AA776" s="79"/>
      <c r="AB776" s="79"/>
      <c r="AC776" s="80"/>
      <c r="AD776" s="431"/>
      <c r="AE776" s="95"/>
      <c r="AF776" s="83"/>
      <c r="AG776" s="84"/>
      <c r="AH776" s="84"/>
      <c r="AI776" s="84"/>
      <c r="AJ776" s="432"/>
      <c r="AK776" s="109"/>
      <c r="AL776" s="110"/>
      <c r="AM776" s="110"/>
      <c r="AN776" s="110"/>
      <c r="AO776" s="110"/>
      <c r="AP776" s="111"/>
      <c r="AQ776" s="86"/>
    </row>
    <row r="777" customFormat="false" ht="30" hidden="false" customHeight="true" outlineLevel="0" collapsed="false">
      <c r="A777" s="419"/>
      <c r="B777" s="420"/>
      <c r="C777" s="421"/>
      <c r="D777" s="439"/>
      <c r="E777" s="423"/>
      <c r="F777" s="424"/>
      <c r="G777" s="425" t="s">
        <v>908</v>
      </c>
      <c r="H777" s="440" t="n">
        <v>101</v>
      </c>
      <c r="I777" s="427" t="s">
        <v>909</v>
      </c>
      <c r="J777" s="427" t="s">
        <v>910</v>
      </c>
      <c r="K777" s="448" t="n">
        <v>1</v>
      </c>
      <c r="L777" s="429" t="s">
        <v>911</v>
      </c>
      <c r="M777" s="430" t="n">
        <v>0.1</v>
      </c>
      <c r="N777" s="68" t="s">
        <v>46</v>
      </c>
      <c r="O777" s="142" t="n">
        <v>0.25</v>
      </c>
      <c r="P777" s="142" t="n">
        <v>0.5</v>
      </c>
      <c r="Q777" s="142" t="n">
        <v>0.75</v>
      </c>
      <c r="R777" s="141" t="n">
        <v>1</v>
      </c>
      <c r="S777" s="72" t="n">
        <f aca="false">SUM(O777:O777)*M777</f>
        <v>0.025</v>
      </c>
      <c r="T777" s="73" t="n">
        <f aca="false">SUM(P777:P777)*M777</f>
        <v>0.05</v>
      </c>
      <c r="U777" s="73" t="n">
        <f aca="false">SUM(Q777:Q777)*M777</f>
        <v>0.075</v>
      </c>
      <c r="V777" s="74" t="n">
        <f aca="false">SUM(R777:R777)*M777</f>
        <v>0.1</v>
      </c>
      <c r="W777" s="75" t="n">
        <f aca="false">MAX(S777:V777)</f>
        <v>0.1</v>
      </c>
      <c r="X777" s="76" t="n">
        <f aca="false">+S778+S780+S782+S784</f>
        <v>0.2</v>
      </c>
      <c r="Y777" s="77" t="n">
        <f aca="false">+T778+T780+T782+T784</f>
        <v>0.37</v>
      </c>
      <c r="Z777" s="78" t="n">
        <f aca="false">+U778+U780+U782+U784</f>
        <v>0.7</v>
      </c>
      <c r="AA777" s="79" t="n">
        <f aca="false">+V778+V780+V782+V784</f>
        <v>1</v>
      </c>
      <c r="AB777" s="79" t="n">
        <f aca="false">+W778+W780+W782+W784</f>
        <v>1</v>
      </c>
      <c r="AC777" s="80"/>
      <c r="AD777" s="431"/>
      <c r="AE777" s="82"/>
      <c r="AF777" s="83" t="str">
        <f aca="false">+IF(R778&gt;R777,"SUPERADA",IF(V778=V777,"EQUILIBRADA",IF(V778&lt;V777,"PARA MEJORAR")))</f>
        <v>EQUILIBRADA</v>
      </c>
      <c r="AG777" s="84" t="str">
        <f aca="false">IF(COUNTIF(AF777:AF784,"PARA MEJORAR")&gt;=1,"PARA MEJORAR","BIEN")</f>
        <v>BIEN</v>
      </c>
      <c r="AH777" s="84"/>
      <c r="AI777" s="84"/>
      <c r="AJ777" s="432"/>
      <c r="AK777" s="96"/>
      <c r="AL777" s="97"/>
      <c r="AM777" s="97"/>
      <c r="AN777" s="97"/>
      <c r="AO777" s="97"/>
      <c r="AP777" s="98"/>
      <c r="AQ777" s="86"/>
    </row>
    <row r="778" customFormat="false" ht="30" hidden="false" customHeight="true" outlineLevel="0" collapsed="false">
      <c r="A778" s="419"/>
      <c r="B778" s="420"/>
      <c r="C778" s="421"/>
      <c r="D778" s="439"/>
      <c r="E778" s="423"/>
      <c r="F778" s="424"/>
      <c r="G778" s="425"/>
      <c r="H778" s="440"/>
      <c r="I778" s="427"/>
      <c r="J778" s="427"/>
      <c r="K778" s="448"/>
      <c r="L778" s="429"/>
      <c r="M778" s="430"/>
      <c r="N778" s="87" t="s">
        <v>52</v>
      </c>
      <c r="O778" s="89" t="n">
        <v>0.25</v>
      </c>
      <c r="P778" s="89" t="n">
        <v>0.4</v>
      </c>
      <c r="Q778" s="89" t="n">
        <v>0.75</v>
      </c>
      <c r="R778" s="90" t="n">
        <v>1</v>
      </c>
      <c r="S778" s="91" t="n">
        <f aca="false">SUM(O778:O778)*M777</f>
        <v>0.025</v>
      </c>
      <c r="T778" s="92" t="n">
        <f aca="false">SUM(P778:P778)*M777</f>
        <v>0.04</v>
      </c>
      <c r="U778" s="92" t="n">
        <f aca="false">SUM(Q778:Q778)*M777</f>
        <v>0.075</v>
      </c>
      <c r="V778" s="93" t="n">
        <f aca="false">SUM(R778:R778)*M777</f>
        <v>0.1</v>
      </c>
      <c r="W778" s="94" t="n">
        <f aca="false">MAX(S778:V778)</f>
        <v>0.1</v>
      </c>
      <c r="X778" s="76"/>
      <c r="Y778" s="77"/>
      <c r="Z778" s="78"/>
      <c r="AA778" s="79"/>
      <c r="AB778" s="79"/>
      <c r="AC778" s="80"/>
      <c r="AD778" s="431"/>
      <c r="AE778" s="95"/>
      <c r="AF778" s="83"/>
      <c r="AG778" s="84"/>
      <c r="AH778" s="84"/>
      <c r="AI778" s="84"/>
      <c r="AJ778" s="432"/>
      <c r="AK778" s="109"/>
      <c r="AL778" s="110"/>
      <c r="AM778" s="110"/>
      <c r="AN778" s="110"/>
      <c r="AO778" s="110"/>
      <c r="AP778" s="111"/>
      <c r="AQ778" s="86"/>
    </row>
    <row r="779" customFormat="false" ht="30" hidden="false" customHeight="true" outlineLevel="0" collapsed="false">
      <c r="A779" s="419"/>
      <c r="B779" s="420"/>
      <c r="C779" s="421"/>
      <c r="D779" s="439"/>
      <c r="E779" s="423"/>
      <c r="F779" s="424"/>
      <c r="G779" s="425"/>
      <c r="H779" s="440"/>
      <c r="I779" s="427"/>
      <c r="J779" s="427"/>
      <c r="K779" s="448"/>
      <c r="L779" s="433" t="s">
        <v>912</v>
      </c>
      <c r="M779" s="434" t="n">
        <v>0.35</v>
      </c>
      <c r="N779" s="114" t="s">
        <v>46</v>
      </c>
      <c r="O779" s="142" t="n">
        <v>0.25</v>
      </c>
      <c r="P779" s="142" t="n">
        <v>0.5</v>
      </c>
      <c r="Q779" s="142" t="n">
        <v>0.75</v>
      </c>
      <c r="R779" s="141" t="n">
        <v>1</v>
      </c>
      <c r="S779" s="105" t="n">
        <f aca="false">SUM(O779:O779)*M779</f>
        <v>0.0875</v>
      </c>
      <c r="T779" s="106" t="n">
        <f aca="false">SUM(P779:P779)*M779</f>
        <v>0.175</v>
      </c>
      <c r="U779" s="106" t="n">
        <f aca="false">SUM(Q779:Q779)*M779</f>
        <v>0.2625</v>
      </c>
      <c r="V779" s="107" t="n">
        <f aca="false">SUM(R779:R779)*M779</f>
        <v>0.35</v>
      </c>
      <c r="W779" s="108" t="n">
        <f aca="false">MAX(S779:V779)</f>
        <v>0.35</v>
      </c>
      <c r="X779" s="76"/>
      <c r="Y779" s="77"/>
      <c r="Z779" s="78"/>
      <c r="AA779" s="79"/>
      <c r="AB779" s="79"/>
      <c r="AC779" s="80"/>
      <c r="AD779" s="431"/>
      <c r="AE779" s="82"/>
      <c r="AF779" s="83" t="str">
        <f aca="false">+IF(R780&gt;R779,"SUPERADA",IF(V780=V779,"EQUILIBRADA",IF(V780&lt;V779,"PARA MEJORAR")))</f>
        <v>EQUILIBRADA</v>
      </c>
      <c r="AG779" s="84"/>
      <c r="AH779" s="84"/>
      <c r="AI779" s="84"/>
      <c r="AJ779" s="432"/>
      <c r="AK779" s="109"/>
      <c r="AL779" s="110"/>
      <c r="AM779" s="110"/>
      <c r="AN779" s="110"/>
      <c r="AO779" s="110"/>
      <c r="AP779" s="111"/>
      <c r="AQ779" s="86"/>
    </row>
    <row r="780" customFormat="false" ht="30" hidden="false" customHeight="true" outlineLevel="0" collapsed="false">
      <c r="A780" s="419"/>
      <c r="B780" s="420"/>
      <c r="C780" s="421"/>
      <c r="D780" s="439"/>
      <c r="E780" s="423"/>
      <c r="F780" s="424"/>
      <c r="G780" s="425"/>
      <c r="H780" s="440"/>
      <c r="I780" s="427"/>
      <c r="J780" s="427"/>
      <c r="K780" s="448"/>
      <c r="L780" s="433"/>
      <c r="M780" s="434"/>
      <c r="N780" s="87" t="s">
        <v>52</v>
      </c>
      <c r="O780" s="89" t="n">
        <v>0.25</v>
      </c>
      <c r="P780" s="89" t="n">
        <v>0.4</v>
      </c>
      <c r="Q780" s="89" t="n">
        <v>0.75</v>
      </c>
      <c r="R780" s="90" t="n">
        <v>1</v>
      </c>
      <c r="S780" s="91" t="n">
        <f aca="false">SUM(O780:O780)*M779</f>
        <v>0.0875</v>
      </c>
      <c r="T780" s="92" t="n">
        <f aca="false">SUM(P780:P780)*M779</f>
        <v>0.14</v>
      </c>
      <c r="U780" s="92" t="n">
        <f aca="false">SUM(Q780:Q780)*M779</f>
        <v>0.2625</v>
      </c>
      <c r="V780" s="93" t="n">
        <f aca="false">SUM(R780:R780)*M779</f>
        <v>0.35</v>
      </c>
      <c r="W780" s="94" t="n">
        <f aca="false">MAX(S780:V780)</f>
        <v>0.35</v>
      </c>
      <c r="X780" s="76"/>
      <c r="Y780" s="77"/>
      <c r="Z780" s="78"/>
      <c r="AA780" s="79"/>
      <c r="AB780" s="79"/>
      <c r="AC780" s="80"/>
      <c r="AD780" s="431"/>
      <c r="AE780" s="95"/>
      <c r="AF780" s="83"/>
      <c r="AG780" s="84"/>
      <c r="AH780" s="84"/>
      <c r="AI780" s="84"/>
      <c r="AJ780" s="432"/>
      <c r="AK780" s="109"/>
      <c r="AL780" s="110"/>
      <c r="AM780" s="110"/>
      <c r="AN780" s="110"/>
      <c r="AO780" s="110"/>
      <c r="AP780" s="111"/>
      <c r="AQ780" s="86"/>
    </row>
    <row r="781" customFormat="false" ht="30" hidden="false" customHeight="true" outlineLevel="0" collapsed="false">
      <c r="A781" s="419"/>
      <c r="B781" s="420"/>
      <c r="C781" s="421"/>
      <c r="D781" s="439"/>
      <c r="E781" s="423"/>
      <c r="F781" s="424"/>
      <c r="G781" s="425"/>
      <c r="H781" s="440"/>
      <c r="I781" s="427"/>
      <c r="J781" s="427"/>
      <c r="K781" s="448"/>
      <c r="L781" s="433" t="s">
        <v>913</v>
      </c>
      <c r="M781" s="434" t="n">
        <v>0.35</v>
      </c>
      <c r="N781" s="114" t="s">
        <v>46</v>
      </c>
      <c r="O781" s="142" t="n">
        <v>0.25</v>
      </c>
      <c r="P781" s="142" t="n">
        <v>0.5</v>
      </c>
      <c r="Q781" s="142" t="n">
        <v>0.75</v>
      </c>
      <c r="R781" s="141" t="n">
        <v>1</v>
      </c>
      <c r="S781" s="105" t="n">
        <f aca="false">SUM(O781:O781)*M781</f>
        <v>0.0875</v>
      </c>
      <c r="T781" s="106" t="n">
        <f aca="false">SUM(P781:P781)*M781</f>
        <v>0.175</v>
      </c>
      <c r="U781" s="106" t="n">
        <f aca="false">SUM(Q781:Q781)*M781</f>
        <v>0.2625</v>
      </c>
      <c r="V781" s="107" t="n">
        <f aca="false">SUM(R781:R781)*M781</f>
        <v>0.35</v>
      </c>
      <c r="W781" s="108" t="n">
        <f aca="false">MAX(S781:V781)</f>
        <v>0.35</v>
      </c>
      <c r="X781" s="76"/>
      <c r="Y781" s="77"/>
      <c r="Z781" s="78"/>
      <c r="AA781" s="79"/>
      <c r="AB781" s="79"/>
      <c r="AC781" s="80"/>
      <c r="AD781" s="431"/>
      <c r="AE781" s="82"/>
      <c r="AF781" s="83" t="str">
        <f aca="false">+IF(R782&gt;R781,"SUPERADA",IF(V782=V781,"EQUILIBRADA",IF(V782&lt;V781,"PARA MEJORAR")))</f>
        <v>EQUILIBRADA</v>
      </c>
      <c r="AG781" s="84"/>
      <c r="AH781" s="84"/>
      <c r="AI781" s="84"/>
      <c r="AJ781" s="432"/>
      <c r="AK781" s="109"/>
      <c r="AL781" s="110"/>
      <c r="AM781" s="110"/>
      <c r="AN781" s="110"/>
      <c r="AO781" s="110"/>
      <c r="AP781" s="111"/>
      <c r="AQ781" s="86"/>
    </row>
    <row r="782" customFormat="false" ht="30" hidden="false" customHeight="true" outlineLevel="0" collapsed="false">
      <c r="A782" s="419"/>
      <c r="B782" s="420"/>
      <c r="C782" s="421"/>
      <c r="D782" s="439"/>
      <c r="E782" s="423"/>
      <c r="F782" s="424"/>
      <c r="G782" s="425"/>
      <c r="H782" s="440"/>
      <c r="I782" s="427"/>
      <c r="J782" s="427"/>
      <c r="K782" s="448"/>
      <c r="L782" s="433"/>
      <c r="M782" s="434"/>
      <c r="N782" s="87" t="s">
        <v>52</v>
      </c>
      <c r="O782" s="89" t="n">
        <v>0.25</v>
      </c>
      <c r="P782" s="89" t="n">
        <v>0.4</v>
      </c>
      <c r="Q782" s="89" t="n">
        <v>0.75</v>
      </c>
      <c r="R782" s="90" t="n">
        <v>1</v>
      </c>
      <c r="S782" s="91" t="n">
        <f aca="false">SUM(O782:O782)*M781</f>
        <v>0.0875</v>
      </c>
      <c r="T782" s="92" t="n">
        <f aca="false">SUM(P782:P782)*M781</f>
        <v>0.14</v>
      </c>
      <c r="U782" s="92" t="n">
        <f aca="false">SUM(Q782:Q782)*M781</f>
        <v>0.2625</v>
      </c>
      <c r="V782" s="93" t="n">
        <f aca="false">SUM(R782:R782)*M781</f>
        <v>0.35</v>
      </c>
      <c r="W782" s="94" t="n">
        <f aca="false">MAX(S782:V782)</f>
        <v>0.35</v>
      </c>
      <c r="X782" s="76"/>
      <c r="Y782" s="77"/>
      <c r="Z782" s="78"/>
      <c r="AA782" s="79"/>
      <c r="AB782" s="79"/>
      <c r="AC782" s="80"/>
      <c r="AD782" s="431"/>
      <c r="AE782" s="95"/>
      <c r="AF782" s="83"/>
      <c r="AG782" s="84"/>
      <c r="AH782" s="84"/>
      <c r="AI782" s="84"/>
      <c r="AJ782" s="432"/>
      <c r="AK782" s="109"/>
      <c r="AL782" s="110"/>
      <c r="AM782" s="110"/>
      <c r="AN782" s="110"/>
      <c r="AO782" s="110"/>
      <c r="AP782" s="111"/>
      <c r="AQ782" s="86"/>
    </row>
    <row r="783" customFormat="false" ht="30" hidden="false" customHeight="true" outlineLevel="0" collapsed="false">
      <c r="A783" s="419"/>
      <c r="B783" s="420"/>
      <c r="C783" s="421"/>
      <c r="D783" s="439"/>
      <c r="E783" s="423"/>
      <c r="F783" s="424"/>
      <c r="G783" s="425"/>
      <c r="H783" s="440"/>
      <c r="I783" s="427"/>
      <c r="J783" s="427"/>
      <c r="K783" s="448"/>
      <c r="L783" s="435" t="s">
        <v>914</v>
      </c>
      <c r="M783" s="436" t="n">
        <v>0.2</v>
      </c>
      <c r="N783" s="114" t="s">
        <v>46</v>
      </c>
      <c r="O783" s="142" t="n">
        <v>0</v>
      </c>
      <c r="P783" s="142" t="n">
        <v>0.25</v>
      </c>
      <c r="Q783" s="142" t="n">
        <v>0.5</v>
      </c>
      <c r="R783" s="141" t="n">
        <v>1</v>
      </c>
      <c r="S783" s="105" t="n">
        <f aca="false">SUM(O783:O783)*M783</f>
        <v>0</v>
      </c>
      <c r="T783" s="106" t="n">
        <f aca="false">SUM(P783:P783)*M783</f>
        <v>0.05</v>
      </c>
      <c r="U783" s="106" t="n">
        <f aca="false">SUM(Q783:Q783)*M783</f>
        <v>0.1</v>
      </c>
      <c r="V783" s="107" t="n">
        <f aca="false">SUM(R783:R783)*M783</f>
        <v>0.2</v>
      </c>
      <c r="W783" s="108" t="n">
        <f aca="false">MAX(S783:V783)</f>
        <v>0.2</v>
      </c>
      <c r="X783" s="76"/>
      <c r="Y783" s="77"/>
      <c r="Z783" s="78"/>
      <c r="AA783" s="79"/>
      <c r="AB783" s="79"/>
      <c r="AC783" s="80"/>
      <c r="AD783" s="431"/>
      <c r="AE783" s="82"/>
      <c r="AF783" s="83" t="str">
        <f aca="false">+IF(R784&gt;R783,"SUPERADA",IF(V784=V783,"EQUILIBRADA",IF(V784&lt;V783,"PARA MEJORAR")))</f>
        <v>EQUILIBRADA</v>
      </c>
      <c r="AG783" s="84"/>
      <c r="AH783" s="84"/>
      <c r="AI783" s="84"/>
      <c r="AJ783" s="432"/>
      <c r="AK783" s="109"/>
      <c r="AL783" s="110"/>
      <c r="AM783" s="110"/>
      <c r="AN783" s="110"/>
      <c r="AO783" s="110"/>
      <c r="AP783" s="111"/>
      <c r="AQ783" s="86"/>
    </row>
    <row r="784" customFormat="false" ht="30" hidden="false" customHeight="true" outlineLevel="0" collapsed="false">
      <c r="A784" s="419"/>
      <c r="B784" s="420"/>
      <c r="C784" s="421"/>
      <c r="D784" s="439"/>
      <c r="E784" s="423"/>
      <c r="F784" s="424"/>
      <c r="G784" s="425"/>
      <c r="H784" s="440"/>
      <c r="I784" s="427"/>
      <c r="J784" s="427"/>
      <c r="K784" s="448"/>
      <c r="L784" s="435"/>
      <c r="M784" s="436"/>
      <c r="N784" s="115" t="s">
        <v>52</v>
      </c>
      <c r="O784" s="117" t="n">
        <v>0</v>
      </c>
      <c r="P784" s="117" t="n">
        <v>0.25</v>
      </c>
      <c r="Q784" s="117" t="n">
        <v>0.5</v>
      </c>
      <c r="R784" s="118" t="n">
        <v>1</v>
      </c>
      <c r="S784" s="130" t="n">
        <f aca="false">SUM(O784:O784)*M783</f>
        <v>0</v>
      </c>
      <c r="T784" s="131" t="n">
        <f aca="false">SUM(P784:P784)*M783</f>
        <v>0.05</v>
      </c>
      <c r="U784" s="131" t="n">
        <f aca="false">SUM(Q784:Q784)*M783</f>
        <v>0.1</v>
      </c>
      <c r="V784" s="132" t="n">
        <f aca="false">SUM(R784:R784)*M783</f>
        <v>0.2</v>
      </c>
      <c r="W784" s="133" t="n">
        <f aca="false">MAX(S784:V784)</f>
        <v>0.2</v>
      </c>
      <c r="X784" s="76"/>
      <c r="Y784" s="77"/>
      <c r="Z784" s="78"/>
      <c r="AA784" s="79"/>
      <c r="AB784" s="79"/>
      <c r="AC784" s="80"/>
      <c r="AD784" s="431"/>
      <c r="AE784" s="95"/>
      <c r="AF784" s="83"/>
      <c r="AG784" s="84"/>
      <c r="AH784" s="84"/>
      <c r="AI784" s="84"/>
      <c r="AJ784" s="432"/>
      <c r="AK784" s="109"/>
      <c r="AL784" s="110"/>
      <c r="AM784" s="110"/>
      <c r="AN784" s="110"/>
      <c r="AO784" s="110"/>
      <c r="AP784" s="111"/>
      <c r="AQ784" s="86"/>
    </row>
    <row r="785" customFormat="false" ht="30" hidden="false" customHeight="true" outlineLevel="0" collapsed="false">
      <c r="A785" s="419"/>
      <c r="B785" s="420"/>
      <c r="C785" s="449" t="n">
        <v>58</v>
      </c>
      <c r="D785" s="450" t="s">
        <v>915</v>
      </c>
      <c r="E785" s="451" t="n">
        <v>61</v>
      </c>
      <c r="F785" s="452" t="s">
        <v>916</v>
      </c>
      <c r="G785" s="425" t="s">
        <v>917</v>
      </c>
      <c r="H785" s="440" t="n">
        <v>102</v>
      </c>
      <c r="I785" s="427" t="s">
        <v>918</v>
      </c>
      <c r="J785" s="427" t="s">
        <v>919</v>
      </c>
      <c r="K785" s="442" t="n">
        <v>1</v>
      </c>
      <c r="L785" s="429" t="s">
        <v>920</v>
      </c>
      <c r="M785" s="430" t="n">
        <v>0.4</v>
      </c>
      <c r="N785" s="68" t="s">
        <v>46</v>
      </c>
      <c r="O785" s="142" t="n">
        <v>0</v>
      </c>
      <c r="P785" s="142" t="n">
        <v>1</v>
      </c>
      <c r="Q785" s="142" t="n">
        <v>0.75</v>
      </c>
      <c r="R785" s="141" t="n">
        <v>1</v>
      </c>
      <c r="S785" s="72" t="n">
        <f aca="false">SUM(O785:O785)*M785</f>
        <v>0</v>
      </c>
      <c r="T785" s="73" t="n">
        <f aca="false">SUM(P785:P785)*M785</f>
        <v>0.4</v>
      </c>
      <c r="U785" s="73" t="n">
        <f aca="false">SUM(Q785:Q785)*M785</f>
        <v>0.3</v>
      </c>
      <c r="V785" s="74" t="n">
        <f aca="false">SUM(R785:R785)*M785</f>
        <v>0.4</v>
      </c>
      <c r="W785" s="75" t="n">
        <f aca="false">MAX(S785:V785)</f>
        <v>0.4</v>
      </c>
      <c r="X785" s="76" t="n">
        <f aca="false">+S786+S788+S790+S792</f>
        <v>0</v>
      </c>
      <c r="Y785" s="77" t="n">
        <f aca="false">+T786+T788+T790+T792</f>
        <v>0.45</v>
      </c>
      <c r="Z785" s="78" t="n">
        <f aca="false">+U786+U788+U790+U792</f>
        <v>0.6</v>
      </c>
      <c r="AA785" s="79" t="n">
        <f aca="false">+V786+V788+V790+V792</f>
        <v>1</v>
      </c>
      <c r="AB785" s="79" t="n">
        <f aca="false">+W786+W788+W790+W792</f>
        <v>1</v>
      </c>
      <c r="AC785" s="80"/>
      <c r="AD785" s="431"/>
      <c r="AE785" s="82"/>
      <c r="AF785" s="83" t="str">
        <f aca="false">+IF(R786&gt;R785,"SUPERADA",IF(V786=V785,"EQUILIBRADA",IF(V786&lt;V785,"PARA MEJORAR")))</f>
        <v>EQUILIBRADA</v>
      </c>
      <c r="AG785" s="84" t="str">
        <f aca="false">IF(COUNTIF(AF785:AF792,"PARA MEJORAR")&gt;=1,"PARA MEJORAR","BIEN")</f>
        <v>BIEN</v>
      </c>
      <c r="AH785" s="84" t="str">
        <f aca="false">IF(COUNTIF(AG785:AG792,"PARA MEJORAR")&gt;=1,"PARA MEJORAR","BIEN")</f>
        <v>BIEN</v>
      </c>
      <c r="AI785" s="84"/>
      <c r="AJ785" s="432"/>
      <c r="AK785" s="96"/>
      <c r="AL785" s="97"/>
      <c r="AM785" s="97"/>
      <c r="AN785" s="97"/>
      <c r="AO785" s="97"/>
      <c r="AP785" s="98"/>
      <c r="AQ785" s="86"/>
    </row>
    <row r="786" customFormat="false" ht="30" hidden="false" customHeight="true" outlineLevel="0" collapsed="false">
      <c r="A786" s="419"/>
      <c r="B786" s="420"/>
      <c r="C786" s="449"/>
      <c r="D786" s="450"/>
      <c r="E786" s="451"/>
      <c r="F786" s="452"/>
      <c r="G786" s="425"/>
      <c r="H786" s="440"/>
      <c r="I786" s="427"/>
      <c r="J786" s="427"/>
      <c r="K786" s="442"/>
      <c r="L786" s="429"/>
      <c r="M786" s="430"/>
      <c r="N786" s="87" t="s">
        <v>52</v>
      </c>
      <c r="O786" s="89" t="n">
        <v>0</v>
      </c>
      <c r="P786" s="89" t="n">
        <v>1</v>
      </c>
      <c r="Q786" s="89" t="n">
        <v>1</v>
      </c>
      <c r="R786" s="90" t="n">
        <v>1</v>
      </c>
      <c r="S786" s="91" t="n">
        <f aca="false">SUM(O786:O786)*M785</f>
        <v>0</v>
      </c>
      <c r="T786" s="92" t="n">
        <f aca="false">SUM(P786:P786)*M785</f>
        <v>0.4</v>
      </c>
      <c r="U786" s="92" t="n">
        <f aca="false">SUM(Q786:Q786)*M785</f>
        <v>0.4</v>
      </c>
      <c r="V786" s="93" t="n">
        <f aca="false">SUM(R786:R786)*M785</f>
        <v>0.4</v>
      </c>
      <c r="W786" s="94" t="n">
        <f aca="false">MAX(S786:V786)</f>
        <v>0.4</v>
      </c>
      <c r="X786" s="76"/>
      <c r="Y786" s="77"/>
      <c r="Z786" s="78"/>
      <c r="AA786" s="79"/>
      <c r="AB786" s="79"/>
      <c r="AC786" s="80"/>
      <c r="AD786" s="431"/>
      <c r="AE786" s="95"/>
      <c r="AF786" s="83"/>
      <c r="AG786" s="84"/>
      <c r="AH786" s="84"/>
      <c r="AI786" s="84"/>
      <c r="AJ786" s="432"/>
      <c r="AK786" s="109"/>
      <c r="AL786" s="110"/>
      <c r="AM786" s="110"/>
      <c r="AN786" s="110"/>
      <c r="AO786" s="110"/>
      <c r="AP786" s="111"/>
      <c r="AQ786" s="86"/>
    </row>
    <row r="787" customFormat="false" ht="30" hidden="false" customHeight="true" outlineLevel="0" collapsed="false">
      <c r="A787" s="419"/>
      <c r="B787" s="420"/>
      <c r="C787" s="449"/>
      <c r="D787" s="450"/>
      <c r="E787" s="451"/>
      <c r="F787" s="452"/>
      <c r="G787" s="425"/>
      <c r="H787" s="440"/>
      <c r="I787" s="427"/>
      <c r="J787" s="427"/>
      <c r="K787" s="442"/>
      <c r="L787" s="433" t="s">
        <v>921</v>
      </c>
      <c r="M787" s="434" t="n">
        <v>0.2</v>
      </c>
      <c r="N787" s="114" t="s">
        <v>46</v>
      </c>
      <c r="O787" s="142" t="n">
        <v>0</v>
      </c>
      <c r="P787" s="142" t="n">
        <v>0.25</v>
      </c>
      <c r="Q787" s="142" t="n">
        <v>1</v>
      </c>
      <c r="R787" s="141" t="n">
        <v>1</v>
      </c>
      <c r="S787" s="105" t="n">
        <f aca="false">SUM(O787:O787)*M787</f>
        <v>0</v>
      </c>
      <c r="T787" s="106" t="n">
        <f aca="false">SUM(P787:P787)*M787</f>
        <v>0.05</v>
      </c>
      <c r="U787" s="106" t="n">
        <f aca="false">SUM(Q787:Q787)*M787</f>
        <v>0.2</v>
      </c>
      <c r="V787" s="107" t="n">
        <f aca="false">SUM(R787:R787)*M787</f>
        <v>0.2</v>
      </c>
      <c r="W787" s="108" t="n">
        <f aca="false">MAX(S787:V787)</f>
        <v>0.2</v>
      </c>
      <c r="X787" s="76"/>
      <c r="Y787" s="77"/>
      <c r="Z787" s="78"/>
      <c r="AA787" s="79"/>
      <c r="AB787" s="79"/>
      <c r="AC787" s="80"/>
      <c r="AD787" s="431"/>
      <c r="AE787" s="82"/>
      <c r="AF787" s="83" t="str">
        <f aca="false">+IF(R788&gt;R787,"SUPERADA",IF(V788=V787,"EQUILIBRADA",IF(V788&lt;V787,"PARA MEJORAR")))</f>
        <v>EQUILIBRADA</v>
      </c>
      <c r="AG787" s="84"/>
      <c r="AH787" s="84"/>
      <c r="AI787" s="84"/>
      <c r="AJ787" s="432"/>
      <c r="AK787" s="109"/>
      <c r="AL787" s="110"/>
      <c r="AM787" s="110"/>
      <c r="AN787" s="110"/>
      <c r="AO787" s="110"/>
      <c r="AP787" s="111"/>
      <c r="AQ787" s="86"/>
    </row>
    <row r="788" customFormat="false" ht="30" hidden="false" customHeight="true" outlineLevel="0" collapsed="false">
      <c r="A788" s="419"/>
      <c r="B788" s="420"/>
      <c r="C788" s="449"/>
      <c r="D788" s="450"/>
      <c r="E788" s="451"/>
      <c r="F788" s="452"/>
      <c r="G788" s="425"/>
      <c r="H788" s="440"/>
      <c r="I788" s="427"/>
      <c r="J788" s="427"/>
      <c r="K788" s="442"/>
      <c r="L788" s="433"/>
      <c r="M788" s="434"/>
      <c r="N788" s="87" t="s">
        <v>52</v>
      </c>
      <c r="O788" s="89" t="n">
        <v>0</v>
      </c>
      <c r="P788" s="89" t="n">
        <v>0.25</v>
      </c>
      <c r="Q788" s="89" t="n">
        <v>0.5</v>
      </c>
      <c r="R788" s="90" t="n">
        <v>1</v>
      </c>
      <c r="S788" s="91" t="n">
        <f aca="false">SUM(O788:O788)*M787</f>
        <v>0</v>
      </c>
      <c r="T788" s="92" t="n">
        <f aca="false">SUM(P788:P788)*M787</f>
        <v>0.05</v>
      </c>
      <c r="U788" s="92" t="n">
        <f aca="false">SUM(Q788:Q788)*M787</f>
        <v>0.1</v>
      </c>
      <c r="V788" s="93" t="n">
        <f aca="false">SUM(R788:R788)*M787</f>
        <v>0.2</v>
      </c>
      <c r="W788" s="94" t="n">
        <f aca="false">MAX(S788:V788)</f>
        <v>0.2</v>
      </c>
      <c r="X788" s="76"/>
      <c r="Y788" s="77"/>
      <c r="Z788" s="78"/>
      <c r="AA788" s="79"/>
      <c r="AB788" s="79"/>
      <c r="AC788" s="80"/>
      <c r="AD788" s="431"/>
      <c r="AE788" s="95"/>
      <c r="AF788" s="83"/>
      <c r="AG788" s="84"/>
      <c r="AH788" s="84"/>
      <c r="AI788" s="84"/>
      <c r="AJ788" s="432"/>
      <c r="AK788" s="109"/>
      <c r="AL788" s="110"/>
      <c r="AM788" s="110"/>
      <c r="AN788" s="110"/>
      <c r="AO788" s="110"/>
      <c r="AP788" s="111"/>
      <c r="AQ788" s="86"/>
    </row>
    <row r="789" customFormat="false" ht="30" hidden="false" customHeight="true" outlineLevel="0" collapsed="false">
      <c r="A789" s="419"/>
      <c r="B789" s="420"/>
      <c r="C789" s="449"/>
      <c r="D789" s="450"/>
      <c r="E789" s="451"/>
      <c r="F789" s="452"/>
      <c r="G789" s="425"/>
      <c r="H789" s="440"/>
      <c r="I789" s="427"/>
      <c r="J789" s="427"/>
      <c r="K789" s="442"/>
      <c r="L789" s="433" t="s">
        <v>922</v>
      </c>
      <c r="M789" s="434" t="n">
        <v>0.2</v>
      </c>
      <c r="N789" s="114" t="s">
        <v>46</v>
      </c>
      <c r="O789" s="142" t="n">
        <v>0</v>
      </c>
      <c r="P789" s="142" t="n">
        <v>0</v>
      </c>
      <c r="Q789" s="142" t="n">
        <v>1</v>
      </c>
      <c r="R789" s="141" t="n">
        <v>1</v>
      </c>
      <c r="S789" s="105" t="n">
        <f aca="false">SUM(O789:O789)*M789</f>
        <v>0</v>
      </c>
      <c r="T789" s="106" t="n">
        <f aca="false">SUM(P789:P789)*M789</f>
        <v>0</v>
      </c>
      <c r="U789" s="106" t="n">
        <f aca="false">SUM(Q789:Q789)*M789</f>
        <v>0.2</v>
      </c>
      <c r="V789" s="107" t="n">
        <f aca="false">SUM(R789:R789)*M789</f>
        <v>0.2</v>
      </c>
      <c r="W789" s="108" t="n">
        <f aca="false">MAX(S789:V789)</f>
        <v>0.2</v>
      </c>
      <c r="X789" s="76"/>
      <c r="Y789" s="77"/>
      <c r="Z789" s="78"/>
      <c r="AA789" s="79"/>
      <c r="AB789" s="79"/>
      <c r="AC789" s="80"/>
      <c r="AD789" s="431"/>
      <c r="AE789" s="82"/>
      <c r="AF789" s="83" t="str">
        <f aca="false">+IF(R790&gt;R789,"SUPERADA",IF(V790=V789,"EQUILIBRADA",IF(V790&lt;V789,"PARA MEJORAR")))</f>
        <v>EQUILIBRADA</v>
      </c>
      <c r="AG789" s="84"/>
      <c r="AH789" s="84"/>
      <c r="AI789" s="84"/>
      <c r="AJ789" s="432"/>
      <c r="AK789" s="109"/>
      <c r="AL789" s="110"/>
      <c r="AM789" s="110"/>
      <c r="AN789" s="110"/>
      <c r="AO789" s="110"/>
      <c r="AP789" s="111"/>
      <c r="AQ789" s="86"/>
    </row>
    <row r="790" customFormat="false" ht="30" hidden="false" customHeight="true" outlineLevel="0" collapsed="false">
      <c r="A790" s="419"/>
      <c r="B790" s="420"/>
      <c r="C790" s="449"/>
      <c r="D790" s="450"/>
      <c r="E790" s="451"/>
      <c r="F790" s="452"/>
      <c r="G790" s="425"/>
      <c r="H790" s="440"/>
      <c r="I790" s="427"/>
      <c r="J790" s="427"/>
      <c r="K790" s="442"/>
      <c r="L790" s="433"/>
      <c r="M790" s="434"/>
      <c r="N790" s="87" t="s">
        <v>52</v>
      </c>
      <c r="O790" s="89" t="n">
        <v>0</v>
      </c>
      <c r="P790" s="89" t="n">
        <v>0</v>
      </c>
      <c r="Q790" s="89" t="n">
        <v>0</v>
      </c>
      <c r="R790" s="90" t="n">
        <v>1</v>
      </c>
      <c r="S790" s="91" t="n">
        <f aca="false">SUM(O790:O790)*M789</f>
        <v>0</v>
      </c>
      <c r="T790" s="92" t="n">
        <f aca="false">SUM(P790:P790)*M789</f>
        <v>0</v>
      </c>
      <c r="U790" s="92" t="n">
        <f aca="false">SUM(Q790:Q790)*M789</f>
        <v>0</v>
      </c>
      <c r="V790" s="93" t="n">
        <f aca="false">SUM(R790:R790)*M789</f>
        <v>0.2</v>
      </c>
      <c r="W790" s="94" t="n">
        <f aca="false">MAX(S790:V790)</f>
        <v>0.2</v>
      </c>
      <c r="X790" s="76"/>
      <c r="Y790" s="77"/>
      <c r="Z790" s="78"/>
      <c r="AA790" s="79"/>
      <c r="AB790" s="79"/>
      <c r="AC790" s="80"/>
      <c r="AD790" s="431"/>
      <c r="AE790" s="95"/>
      <c r="AF790" s="83"/>
      <c r="AG790" s="84"/>
      <c r="AH790" s="84"/>
      <c r="AI790" s="84"/>
      <c r="AJ790" s="432"/>
      <c r="AK790" s="109"/>
      <c r="AL790" s="110"/>
      <c r="AM790" s="110"/>
      <c r="AN790" s="110"/>
      <c r="AO790" s="110"/>
      <c r="AP790" s="111"/>
      <c r="AQ790" s="86"/>
    </row>
    <row r="791" customFormat="false" ht="30" hidden="false" customHeight="true" outlineLevel="0" collapsed="false">
      <c r="A791" s="419"/>
      <c r="B791" s="420"/>
      <c r="C791" s="449"/>
      <c r="D791" s="450"/>
      <c r="E791" s="451"/>
      <c r="F791" s="452"/>
      <c r="G791" s="425"/>
      <c r="H791" s="440"/>
      <c r="I791" s="427"/>
      <c r="J791" s="427"/>
      <c r="K791" s="442"/>
      <c r="L791" s="435" t="s">
        <v>923</v>
      </c>
      <c r="M791" s="436" t="n">
        <v>0.2</v>
      </c>
      <c r="N791" s="114" t="s">
        <v>46</v>
      </c>
      <c r="O791" s="142" t="n">
        <v>0</v>
      </c>
      <c r="P791" s="142" t="n">
        <v>0</v>
      </c>
      <c r="Q791" s="142" t="n">
        <v>0.5</v>
      </c>
      <c r="R791" s="141" t="n">
        <v>1</v>
      </c>
      <c r="S791" s="105" t="n">
        <f aca="false">SUM(O791:O791)*M791</f>
        <v>0</v>
      </c>
      <c r="T791" s="106" t="n">
        <f aca="false">SUM(P791:P791)*M791</f>
        <v>0</v>
      </c>
      <c r="U791" s="106" t="n">
        <f aca="false">SUM(Q791:Q791)*M791</f>
        <v>0.1</v>
      </c>
      <c r="V791" s="107" t="n">
        <f aca="false">SUM(R791:R791)*M791</f>
        <v>0.2</v>
      </c>
      <c r="W791" s="108" t="n">
        <f aca="false">MAX(S791:V791)</f>
        <v>0.2</v>
      </c>
      <c r="X791" s="76"/>
      <c r="Y791" s="77"/>
      <c r="Z791" s="78"/>
      <c r="AA791" s="79"/>
      <c r="AB791" s="79"/>
      <c r="AC791" s="80"/>
      <c r="AD791" s="431"/>
      <c r="AE791" s="82"/>
      <c r="AF791" s="83" t="str">
        <f aca="false">+IF(R792&gt;R791,"SUPERADA",IF(V792=V791,"EQUILIBRADA",IF(V792&lt;V791,"PARA MEJORAR")))</f>
        <v>EQUILIBRADA</v>
      </c>
      <c r="AG791" s="84"/>
      <c r="AH791" s="84"/>
      <c r="AI791" s="84"/>
      <c r="AJ791" s="432"/>
      <c r="AK791" s="109"/>
      <c r="AL791" s="110"/>
      <c r="AM791" s="110"/>
      <c r="AN791" s="110"/>
      <c r="AO791" s="110"/>
      <c r="AP791" s="111"/>
      <c r="AQ791" s="86"/>
    </row>
    <row r="792" customFormat="false" ht="30" hidden="false" customHeight="true" outlineLevel="0" collapsed="false">
      <c r="A792" s="419"/>
      <c r="B792" s="420"/>
      <c r="C792" s="449"/>
      <c r="D792" s="450"/>
      <c r="E792" s="451"/>
      <c r="F792" s="452"/>
      <c r="G792" s="425"/>
      <c r="H792" s="440"/>
      <c r="I792" s="427"/>
      <c r="J792" s="427"/>
      <c r="K792" s="442"/>
      <c r="L792" s="435"/>
      <c r="M792" s="436"/>
      <c r="N792" s="115" t="s">
        <v>52</v>
      </c>
      <c r="O792" s="117" t="n">
        <v>0</v>
      </c>
      <c r="P792" s="117" t="n">
        <v>0</v>
      </c>
      <c r="Q792" s="117" t="n">
        <v>0.5</v>
      </c>
      <c r="R792" s="118" t="n">
        <v>1</v>
      </c>
      <c r="S792" s="130" t="n">
        <f aca="false">SUM(O792:O792)*M791</f>
        <v>0</v>
      </c>
      <c r="T792" s="131" t="n">
        <f aca="false">SUM(P792:P792)*M791</f>
        <v>0</v>
      </c>
      <c r="U792" s="131" t="n">
        <f aca="false">SUM(Q792:Q792)*M791</f>
        <v>0.1</v>
      </c>
      <c r="V792" s="132" t="n">
        <f aca="false">SUM(R792:R792)*M791</f>
        <v>0.2</v>
      </c>
      <c r="W792" s="133" t="n">
        <f aca="false">MAX(S792:V792)</f>
        <v>0.2</v>
      </c>
      <c r="X792" s="76"/>
      <c r="Y792" s="77"/>
      <c r="Z792" s="78"/>
      <c r="AA792" s="79"/>
      <c r="AB792" s="79"/>
      <c r="AC792" s="80"/>
      <c r="AD792" s="431"/>
      <c r="AE792" s="95"/>
      <c r="AF792" s="83"/>
      <c r="AG792" s="84"/>
      <c r="AH792" s="84"/>
      <c r="AI792" s="84"/>
      <c r="AJ792" s="432"/>
      <c r="AK792" s="109"/>
      <c r="AL792" s="110"/>
      <c r="AM792" s="110"/>
      <c r="AN792" s="110"/>
      <c r="AO792" s="110"/>
      <c r="AP792" s="111"/>
      <c r="AQ792" s="86"/>
    </row>
    <row r="793" customFormat="false" ht="30" hidden="false" customHeight="true" outlineLevel="0" collapsed="false">
      <c r="A793" s="453" t="s">
        <v>924</v>
      </c>
      <c r="B793" s="420"/>
      <c r="C793" s="421" t="n">
        <v>59</v>
      </c>
      <c r="D793" s="422" t="s">
        <v>925</v>
      </c>
      <c r="E793" s="454" t="n">
        <v>62</v>
      </c>
      <c r="F793" s="455" t="s">
        <v>926</v>
      </c>
      <c r="G793" s="425" t="s">
        <v>927</v>
      </c>
      <c r="H793" s="440" t="n">
        <v>103</v>
      </c>
      <c r="I793" s="427" t="s">
        <v>928</v>
      </c>
      <c r="J793" s="427" t="s">
        <v>929</v>
      </c>
      <c r="K793" s="448" t="n">
        <v>1</v>
      </c>
      <c r="L793" s="429" t="s">
        <v>930</v>
      </c>
      <c r="M793" s="430" t="n">
        <v>0.3</v>
      </c>
      <c r="N793" s="68" t="s">
        <v>46</v>
      </c>
      <c r="O793" s="456" t="n">
        <v>1</v>
      </c>
      <c r="P793" s="103" t="n">
        <v>1</v>
      </c>
      <c r="Q793" s="103" t="n">
        <v>1</v>
      </c>
      <c r="R793" s="104" t="n">
        <v>1</v>
      </c>
      <c r="S793" s="72" t="n">
        <f aca="false">SUM(O793:O793)*M793</f>
        <v>0.3</v>
      </c>
      <c r="T793" s="73" t="n">
        <f aca="false">SUM(P793:P793)*M793</f>
        <v>0.3</v>
      </c>
      <c r="U793" s="73" t="n">
        <f aca="false">SUM(Q793:Q793)*M793</f>
        <v>0.3</v>
      </c>
      <c r="V793" s="74" t="n">
        <f aca="false">SUM(R793:R793)*M793</f>
        <v>0.3</v>
      </c>
      <c r="W793" s="75" t="n">
        <f aca="false">MAX(S793:V793)</f>
        <v>0.3</v>
      </c>
      <c r="X793" s="76" t="n">
        <f aca="false">+S794+S796+S798</f>
        <v>0.5</v>
      </c>
      <c r="Y793" s="77" t="n">
        <f aca="false">+T794+T796+T798</f>
        <v>0.87</v>
      </c>
      <c r="Z793" s="78" t="n">
        <f aca="false">+U794+U796+U798</f>
        <v>0.885</v>
      </c>
      <c r="AA793" s="79" t="n">
        <f aca="false">+V794+V796+V798</f>
        <v>1</v>
      </c>
      <c r="AB793" s="79" t="n">
        <f aca="false">+W794+W796+W798</f>
        <v>1</v>
      </c>
      <c r="AC793" s="80"/>
      <c r="AD793" s="457" t="s">
        <v>931</v>
      </c>
      <c r="AE793" s="82"/>
      <c r="AF793" s="83" t="str">
        <f aca="false">+IF(R794&gt;R793,"SUPERADA",IF(V794=V793,"EQUILIBRADA",IF(V794&lt;V793,"PARA MEJORAR")))</f>
        <v>EQUILIBRADA</v>
      </c>
      <c r="AG793" s="84" t="str">
        <f aca="false">IF(COUNTIF(AF793:AF798,"PARA MEJORAR")&gt;=1,"PARA MEJORAR","BIEN")</f>
        <v>BIEN</v>
      </c>
      <c r="AH793" s="84" t="str">
        <f aca="false">IF(COUNTIF(AG793:AG850,"PARA MEJORAR")&gt;=1,"PARA MEJORAR","BIEN")</f>
        <v>PARA MEJORAR</v>
      </c>
      <c r="AI793" s="84"/>
      <c r="AJ793" s="432"/>
      <c r="AK793" s="96"/>
      <c r="AL793" s="97"/>
      <c r="AM793" s="97"/>
      <c r="AN793" s="97"/>
      <c r="AO793" s="97"/>
      <c r="AP793" s="98"/>
      <c r="AQ793" s="86"/>
    </row>
    <row r="794" customFormat="false" ht="30" hidden="false" customHeight="true" outlineLevel="0" collapsed="false">
      <c r="A794" s="453"/>
      <c r="B794" s="420"/>
      <c r="C794" s="421"/>
      <c r="D794" s="422"/>
      <c r="E794" s="454"/>
      <c r="F794" s="455"/>
      <c r="G794" s="425"/>
      <c r="H794" s="440"/>
      <c r="I794" s="427"/>
      <c r="J794" s="427"/>
      <c r="K794" s="448"/>
      <c r="L794" s="429"/>
      <c r="M794" s="430"/>
      <c r="N794" s="87" t="s">
        <v>52</v>
      </c>
      <c r="O794" s="458" t="n">
        <v>1</v>
      </c>
      <c r="P794" s="89" t="n">
        <v>1</v>
      </c>
      <c r="Q794" s="89" t="n">
        <v>1</v>
      </c>
      <c r="R794" s="90" t="n">
        <v>1</v>
      </c>
      <c r="S794" s="91" t="n">
        <f aca="false">SUM(O794:O794)*M793</f>
        <v>0.3</v>
      </c>
      <c r="T794" s="92" t="n">
        <f aca="false">SUM(P794:P794)*M793</f>
        <v>0.3</v>
      </c>
      <c r="U794" s="92" t="n">
        <f aca="false">SUM(Q794:Q794)*M793</f>
        <v>0.3</v>
      </c>
      <c r="V794" s="93" t="n">
        <f aca="false">SUM(R794:R794)*M793</f>
        <v>0.3</v>
      </c>
      <c r="W794" s="94" t="n">
        <f aca="false">MAX(S794:V794)</f>
        <v>0.3</v>
      </c>
      <c r="X794" s="76"/>
      <c r="Y794" s="77"/>
      <c r="Z794" s="78"/>
      <c r="AA794" s="79"/>
      <c r="AB794" s="79"/>
      <c r="AC794" s="80"/>
      <c r="AD794" s="457"/>
      <c r="AE794" s="95"/>
      <c r="AF794" s="83"/>
      <c r="AG794" s="84"/>
      <c r="AH794" s="84"/>
      <c r="AI794" s="84"/>
      <c r="AJ794" s="432"/>
      <c r="AK794" s="109"/>
      <c r="AL794" s="110"/>
      <c r="AM794" s="110"/>
      <c r="AN794" s="110"/>
      <c r="AO794" s="110"/>
      <c r="AP794" s="111"/>
      <c r="AQ794" s="86"/>
    </row>
    <row r="795" customFormat="false" ht="30" hidden="false" customHeight="true" outlineLevel="0" collapsed="false">
      <c r="A795" s="453"/>
      <c r="B795" s="420"/>
      <c r="C795" s="421"/>
      <c r="D795" s="422"/>
      <c r="E795" s="454"/>
      <c r="F795" s="455"/>
      <c r="G795" s="425"/>
      <c r="H795" s="440"/>
      <c r="I795" s="427"/>
      <c r="J795" s="427"/>
      <c r="K795" s="448"/>
      <c r="L795" s="433" t="s">
        <v>932</v>
      </c>
      <c r="M795" s="434" t="n">
        <v>0.2</v>
      </c>
      <c r="N795" s="114" t="s">
        <v>46</v>
      </c>
      <c r="O795" s="456" t="n">
        <v>0.5</v>
      </c>
      <c r="P795" s="142" t="n">
        <v>1</v>
      </c>
      <c r="Q795" s="142" t="n">
        <v>1</v>
      </c>
      <c r="R795" s="141" t="n">
        <v>1</v>
      </c>
      <c r="S795" s="105" t="n">
        <f aca="false">SUM(O795:O795)*M795</f>
        <v>0.1</v>
      </c>
      <c r="T795" s="106" t="n">
        <f aca="false">SUM(P795:P795)*M795</f>
        <v>0.2</v>
      </c>
      <c r="U795" s="106" t="n">
        <f aca="false">SUM(Q795:Q795)*M795</f>
        <v>0.2</v>
      </c>
      <c r="V795" s="107" t="n">
        <f aca="false">SUM(R795:R795)*M795</f>
        <v>0.2</v>
      </c>
      <c r="W795" s="108" t="n">
        <f aca="false">MAX(S795:V795)</f>
        <v>0.2</v>
      </c>
      <c r="X795" s="76"/>
      <c r="Y795" s="77"/>
      <c r="Z795" s="78"/>
      <c r="AA795" s="79"/>
      <c r="AB795" s="79"/>
      <c r="AC795" s="80"/>
      <c r="AD795" s="457"/>
      <c r="AE795" s="82"/>
      <c r="AF795" s="83" t="str">
        <f aca="false">+IF(R796&gt;R795,"SUPERADA",IF(V796=V795,"EQUILIBRADA",IF(V796&lt;V795,"PARA MEJORAR")))</f>
        <v>EQUILIBRADA</v>
      </c>
      <c r="AG795" s="84"/>
      <c r="AH795" s="84"/>
      <c r="AI795" s="84"/>
      <c r="AJ795" s="432"/>
      <c r="AK795" s="109"/>
      <c r="AL795" s="110"/>
      <c r="AM795" s="110"/>
      <c r="AN795" s="110"/>
      <c r="AO795" s="110"/>
      <c r="AP795" s="111"/>
      <c r="AQ795" s="86"/>
    </row>
    <row r="796" customFormat="false" ht="30" hidden="false" customHeight="true" outlineLevel="0" collapsed="false">
      <c r="A796" s="453"/>
      <c r="B796" s="420"/>
      <c r="C796" s="421"/>
      <c r="D796" s="422"/>
      <c r="E796" s="454"/>
      <c r="F796" s="455"/>
      <c r="G796" s="425"/>
      <c r="H796" s="440"/>
      <c r="I796" s="427"/>
      <c r="J796" s="427"/>
      <c r="K796" s="448"/>
      <c r="L796" s="433"/>
      <c r="M796" s="434"/>
      <c r="N796" s="87" t="s">
        <v>52</v>
      </c>
      <c r="O796" s="458" t="n">
        <v>1</v>
      </c>
      <c r="P796" s="89" t="n">
        <v>1</v>
      </c>
      <c r="Q796" s="89" t="n">
        <v>1</v>
      </c>
      <c r="R796" s="90" t="n">
        <v>1</v>
      </c>
      <c r="S796" s="91" t="n">
        <f aca="false">SUM(O796:O796)*M795</f>
        <v>0.2</v>
      </c>
      <c r="T796" s="92" t="n">
        <f aca="false">SUM(P796:P796)*M795</f>
        <v>0.2</v>
      </c>
      <c r="U796" s="92" t="n">
        <f aca="false">SUM(Q796:Q796)*M795</f>
        <v>0.2</v>
      </c>
      <c r="V796" s="93" t="n">
        <f aca="false">SUM(R796:R796)*M795</f>
        <v>0.2</v>
      </c>
      <c r="W796" s="94" t="n">
        <f aca="false">MAX(S796:V796)</f>
        <v>0.2</v>
      </c>
      <c r="X796" s="76"/>
      <c r="Y796" s="77"/>
      <c r="Z796" s="78"/>
      <c r="AA796" s="79"/>
      <c r="AB796" s="79"/>
      <c r="AC796" s="80"/>
      <c r="AD796" s="457"/>
      <c r="AE796" s="95"/>
      <c r="AF796" s="83"/>
      <c r="AG796" s="84"/>
      <c r="AH796" s="84"/>
      <c r="AI796" s="84"/>
      <c r="AJ796" s="432"/>
      <c r="AK796" s="109"/>
      <c r="AL796" s="110"/>
      <c r="AM796" s="110"/>
      <c r="AN796" s="110"/>
      <c r="AO796" s="110"/>
      <c r="AP796" s="111"/>
      <c r="AQ796" s="86"/>
    </row>
    <row r="797" customFormat="false" ht="30" hidden="false" customHeight="true" outlineLevel="0" collapsed="false">
      <c r="A797" s="453"/>
      <c r="B797" s="420"/>
      <c r="C797" s="421"/>
      <c r="D797" s="422"/>
      <c r="E797" s="454"/>
      <c r="F797" s="455"/>
      <c r="G797" s="425"/>
      <c r="H797" s="440"/>
      <c r="I797" s="427"/>
      <c r="J797" s="427"/>
      <c r="K797" s="448"/>
      <c r="L797" s="435" t="s">
        <v>933</v>
      </c>
      <c r="M797" s="436" t="n">
        <v>0.5</v>
      </c>
      <c r="N797" s="114" t="s">
        <v>46</v>
      </c>
      <c r="O797" s="456" t="n">
        <v>0</v>
      </c>
      <c r="P797" s="142" t="n">
        <v>0.5</v>
      </c>
      <c r="Q797" s="142" t="n">
        <v>0.75</v>
      </c>
      <c r="R797" s="141" t="n">
        <v>1</v>
      </c>
      <c r="S797" s="105" t="n">
        <f aca="false">SUM(O797:O797)*M797</f>
        <v>0</v>
      </c>
      <c r="T797" s="106" t="n">
        <f aca="false">SUM(P797:P797)*M797</f>
        <v>0.25</v>
      </c>
      <c r="U797" s="106" t="n">
        <f aca="false">SUM(Q797:Q797)*M797</f>
        <v>0.375</v>
      </c>
      <c r="V797" s="107" t="n">
        <f aca="false">SUM(R797:R797)*M797</f>
        <v>0.5</v>
      </c>
      <c r="W797" s="108" t="n">
        <f aca="false">MAX(S797:V797)</f>
        <v>0.5</v>
      </c>
      <c r="X797" s="76"/>
      <c r="Y797" s="77"/>
      <c r="Z797" s="78"/>
      <c r="AA797" s="79"/>
      <c r="AB797" s="79"/>
      <c r="AC797" s="80"/>
      <c r="AD797" s="457"/>
      <c r="AE797" s="82"/>
      <c r="AF797" s="83" t="str">
        <f aca="false">+IF(R798&gt;R797,"SUPERADA",IF(V798=V797,"EQUILIBRADA",IF(V798&lt;V797,"PARA MEJORAR")))</f>
        <v>EQUILIBRADA</v>
      </c>
      <c r="AG797" s="84"/>
      <c r="AH797" s="84"/>
      <c r="AI797" s="84"/>
      <c r="AJ797" s="432"/>
      <c r="AK797" s="109"/>
      <c r="AL797" s="110"/>
      <c r="AM797" s="110"/>
      <c r="AN797" s="110"/>
      <c r="AO797" s="110"/>
      <c r="AP797" s="111"/>
      <c r="AQ797" s="86"/>
    </row>
    <row r="798" customFormat="false" ht="30" hidden="false" customHeight="true" outlineLevel="0" collapsed="false">
      <c r="A798" s="453"/>
      <c r="B798" s="420"/>
      <c r="C798" s="421"/>
      <c r="D798" s="422"/>
      <c r="E798" s="454"/>
      <c r="F798" s="455"/>
      <c r="G798" s="425"/>
      <c r="H798" s="440"/>
      <c r="I798" s="427"/>
      <c r="J798" s="427"/>
      <c r="K798" s="448"/>
      <c r="L798" s="435"/>
      <c r="M798" s="436"/>
      <c r="N798" s="115" t="s">
        <v>52</v>
      </c>
      <c r="O798" s="458" t="n">
        <v>0</v>
      </c>
      <c r="P798" s="89" t="n">
        <v>0.74</v>
      </c>
      <c r="Q798" s="89" t="n">
        <v>0.77</v>
      </c>
      <c r="R798" s="90" t="n">
        <v>1</v>
      </c>
      <c r="S798" s="130" t="n">
        <f aca="false">SUM(O798:O798)*M797</f>
        <v>0</v>
      </c>
      <c r="T798" s="131" t="n">
        <f aca="false">SUM(P798:P798)*M797</f>
        <v>0.37</v>
      </c>
      <c r="U798" s="131" t="n">
        <f aca="false">SUM(Q798:Q798)*M797</f>
        <v>0.385</v>
      </c>
      <c r="V798" s="132" t="n">
        <f aca="false">SUM(R798:R798)*M797</f>
        <v>0.5</v>
      </c>
      <c r="W798" s="133" t="n">
        <f aca="false">MAX(S798:V798)</f>
        <v>0.5</v>
      </c>
      <c r="X798" s="76"/>
      <c r="Y798" s="77"/>
      <c r="Z798" s="78"/>
      <c r="AA798" s="79"/>
      <c r="AB798" s="79"/>
      <c r="AC798" s="80"/>
      <c r="AD798" s="457"/>
      <c r="AE798" s="95"/>
      <c r="AF798" s="83"/>
      <c r="AG798" s="84"/>
      <c r="AH798" s="84"/>
      <c r="AI798" s="84"/>
      <c r="AJ798" s="432"/>
      <c r="AK798" s="109"/>
      <c r="AL798" s="110"/>
      <c r="AM798" s="110"/>
      <c r="AN798" s="110"/>
      <c r="AO798" s="110"/>
      <c r="AP798" s="111"/>
      <c r="AQ798" s="86"/>
    </row>
    <row r="799" customFormat="false" ht="30" hidden="false" customHeight="true" outlineLevel="0" collapsed="false">
      <c r="A799" s="453"/>
      <c r="B799" s="420"/>
      <c r="C799" s="421"/>
      <c r="D799" s="422"/>
      <c r="E799" s="454"/>
      <c r="F799" s="455"/>
      <c r="G799" s="425" t="s">
        <v>934</v>
      </c>
      <c r="H799" s="440" t="n">
        <v>104</v>
      </c>
      <c r="I799" s="427" t="s">
        <v>935</v>
      </c>
      <c r="J799" s="427" t="s">
        <v>609</v>
      </c>
      <c r="K799" s="448" t="n">
        <v>1</v>
      </c>
      <c r="L799" s="429" t="s">
        <v>936</v>
      </c>
      <c r="M799" s="430" t="n">
        <v>0.4</v>
      </c>
      <c r="N799" s="68" t="s">
        <v>46</v>
      </c>
      <c r="O799" s="70" t="n">
        <v>0.25</v>
      </c>
      <c r="P799" s="70" t="n">
        <v>0.5</v>
      </c>
      <c r="Q799" s="70" t="n">
        <v>0.75</v>
      </c>
      <c r="R799" s="71" t="n">
        <v>1</v>
      </c>
      <c r="S799" s="72" t="n">
        <f aca="false">SUM(O799:O799)*M799</f>
        <v>0.1</v>
      </c>
      <c r="T799" s="73" t="n">
        <f aca="false">SUM(P799:P799)*M799</f>
        <v>0.2</v>
      </c>
      <c r="U799" s="73" t="n">
        <f aca="false">SUM(Q799:Q799)*M799</f>
        <v>0.3</v>
      </c>
      <c r="V799" s="74" t="n">
        <f aca="false">SUM(R799:R799)*M799</f>
        <v>0.4</v>
      </c>
      <c r="W799" s="75" t="n">
        <f aca="false">MAX(S799:V799)</f>
        <v>0.4</v>
      </c>
      <c r="X799" s="76" t="n">
        <f aca="false">+S800+S802+S804+S806</f>
        <v>0.25</v>
      </c>
      <c r="Y799" s="77" t="n">
        <f aca="false">+T800+T802+T804+T806</f>
        <v>0.5</v>
      </c>
      <c r="Z799" s="78" t="n">
        <f aca="false">+U800+U802+U804+U806</f>
        <v>0.75</v>
      </c>
      <c r="AA799" s="79" t="n">
        <f aca="false">+V800+V802+V804+V806</f>
        <v>1</v>
      </c>
      <c r="AB799" s="79" t="n">
        <f aca="false">+W800+W802+W804+W806</f>
        <v>1</v>
      </c>
      <c r="AC799" s="80"/>
      <c r="AD799" s="457" t="s">
        <v>659</v>
      </c>
      <c r="AE799" s="82"/>
      <c r="AF799" s="83" t="str">
        <f aca="false">+IF(R800&gt;R799,"SUPERADA",IF(V800=V799,"EQUILIBRADA",IF(V800&lt;V799,"PARA MEJORAR")))</f>
        <v>EQUILIBRADA</v>
      </c>
      <c r="AG799" s="84" t="str">
        <f aca="false">IF(COUNTIF(AF799:AF806,"PARA MEJORAR")&gt;=1,"PARA MEJORAR","BIEN")</f>
        <v>BIEN</v>
      </c>
      <c r="AH799" s="84"/>
      <c r="AI799" s="84"/>
      <c r="AJ799" s="432"/>
      <c r="AK799" s="96"/>
      <c r="AL799" s="97"/>
      <c r="AM799" s="97"/>
      <c r="AN799" s="97"/>
      <c r="AO799" s="97"/>
      <c r="AP799" s="98"/>
      <c r="AQ799" s="86"/>
    </row>
    <row r="800" customFormat="false" ht="30" hidden="false" customHeight="true" outlineLevel="0" collapsed="false">
      <c r="A800" s="453"/>
      <c r="B800" s="420"/>
      <c r="C800" s="421"/>
      <c r="D800" s="422"/>
      <c r="E800" s="454"/>
      <c r="F800" s="455"/>
      <c r="G800" s="425"/>
      <c r="H800" s="440"/>
      <c r="I800" s="427"/>
      <c r="J800" s="427"/>
      <c r="K800" s="448"/>
      <c r="L800" s="429"/>
      <c r="M800" s="430"/>
      <c r="N800" s="87" t="s">
        <v>52</v>
      </c>
      <c r="O800" s="89" t="n">
        <v>0.25</v>
      </c>
      <c r="P800" s="89" t="n">
        <v>0.5</v>
      </c>
      <c r="Q800" s="89" t="n">
        <v>0.75</v>
      </c>
      <c r="R800" s="90" t="n">
        <v>1</v>
      </c>
      <c r="S800" s="91" t="n">
        <f aca="false">SUM(O800:O800)*M799</f>
        <v>0.1</v>
      </c>
      <c r="T800" s="92" t="n">
        <f aca="false">SUM(P800:P800)*M799</f>
        <v>0.2</v>
      </c>
      <c r="U800" s="92" t="n">
        <f aca="false">SUM(Q800:Q800)*M799</f>
        <v>0.3</v>
      </c>
      <c r="V800" s="93" t="n">
        <f aca="false">SUM(R800:R800)*M799</f>
        <v>0.4</v>
      </c>
      <c r="W800" s="94" t="n">
        <f aca="false">MAX(S800:V800)</f>
        <v>0.4</v>
      </c>
      <c r="X800" s="76"/>
      <c r="Y800" s="77"/>
      <c r="Z800" s="78"/>
      <c r="AA800" s="79"/>
      <c r="AB800" s="79"/>
      <c r="AC800" s="80"/>
      <c r="AD800" s="457"/>
      <c r="AE800" s="95"/>
      <c r="AF800" s="83"/>
      <c r="AG800" s="84"/>
      <c r="AH800" s="84"/>
      <c r="AI800" s="84"/>
      <c r="AJ800" s="432"/>
      <c r="AK800" s="109"/>
      <c r="AL800" s="110"/>
      <c r="AM800" s="110"/>
      <c r="AN800" s="110"/>
      <c r="AO800" s="110"/>
      <c r="AP800" s="111"/>
      <c r="AQ800" s="86"/>
    </row>
    <row r="801" customFormat="false" ht="30" hidden="false" customHeight="true" outlineLevel="0" collapsed="false">
      <c r="A801" s="453"/>
      <c r="B801" s="420"/>
      <c r="C801" s="421"/>
      <c r="D801" s="422"/>
      <c r="E801" s="454"/>
      <c r="F801" s="455"/>
      <c r="G801" s="425"/>
      <c r="H801" s="440"/>
      <c r="I801" s="427"/>
      <c r="J801" s="427"/>
      <c r="K801" s="448"/>
      <c r="L801" s="433" t="s">
        <v>937</v>
      </c>
      <c r="M801" s="434" t="n">
        <v>0.2</v>
      </c>
      <c r="N801" s="114" t="s">
        <v>46</v>
      </c>
      <c r="O801" s="142" t="n">
        <v>0.25</v>
      </c>
      <c r="P801" s="142" t="n">
        <v>0.5</v>
      </c>
      <c r="Q801" s="142" t="n">
        <v>0.75</v>
      </c>
      <c r="R801" s="141" t="n">
        <v>1</v>
      </c>
      <c r="S801" s="105" t="n">
        <f aca="false">SUM(O801:O801)*M801</f>
        <v>0.05</v>
      </c>
      <c r="T801" s="106" t="n">
        <f aca="false">SUM(P801:P801)*M801</f>
        <v>0.1</v>
      </c>
      <c r="U801" s="106" t="n">
        <f aca="false">SUM(Q801:Q801)*M801</f>
        <v>0.15</v>
      </c>
      <c r="V801" s="107" t="n">
        <f aca="false">SUM(R801:R801)*M801</f>
        <v>0.2</v>
      </c>
      <c r="W801" s="108" t="n">
        <f aca="false">MAX(S801:V801)</f>
        <v>0.2</v>
      </c>
      <c r="X801" s="76"/>
      <c r="Y801" s="77"/>
      <c r="Z801" s="78"/>
      <c r="AA801" s="79"/>
      <c r="AB801" s="79"/>
      <c r="AC801" s="80"/>
      <c r="AD801" s="457"/>
      <c r="AE801" s="82"/>
      <c r="AF801" s="83" t="str">
        <f aca="false">+IF(R802&gt;R801,"SUPERADA",IF(V802=V801,"EQUILIBRADA",IF(V802&lt;V801,"PARA MEJORAR")))</f>
        <v>EQUILIBRADA</v>
      </c>
      <c r="AG801" s="84"/>
      <c r="AH801" s="84"/>
      <c r="AI801" s="84"/>
      <c r="AJ801" s="432"/>
      <c r="AK801" s="109"/>
      <c r="AL801" s="110"/>
      <c r="AM801" s="110"/>
      <c r="AN801" s="110"/>
      <c r="AO801" s="110"/>
      <c r="AP801" s="111"/>
      <c r="AQ801" s="86"/>
    </row>
    <row r="802" customFormat="false" ht="30" hidden="false" customHeight="true" outlineLevel="0" collapsed="false">
      <c r="A802" s="453"/>
      <c r="B802" s="420"/>
      <c r="C802" s="421"/>
      <c r="D802" s="422"/>
      <c r="E802" s="454"/>
      <c r="F802" s="455"/>
      <c r="G802" s="425"/>
      <c r="H802" s="440"/>
      <c r="I802" s="427"/>
      <c r="J802" s="427"/>
      <c r="K802" s="448"/>
      <c r="L802" s="433"/>
      <c r="M802" s="434"/>
      <c r="N802" s="87" t="s">
        <v>52</v>
      </c>
      <c r="O802" s="89" t="n">
        <v>0.25</v>
      </c>
      <c r="P802" s="89" t="n">
        <v>0.5</v>
      </c>
      <c r="Q802" s="89" t="n">
        <v>0.75</v>
      </c>
      <c r="R802" s="90" t="n">
        <v>1</v>
      </c>
      <c r="S802" s="91" t="n">
        <f aca="false">SUM(O802:O802)*M801</f>
        <v>0.05</v>
      </c>
      <c r="T802" s="92" t="n">
        <f aca="false">SUM(P802:P802)*M801</f>
        <v>0.1</v>
      </c>
      <c r="U802" s="92" t="n">
        <f aca="false">SUM(Q802:Q802)*M801</f>
        <v>0.15</v>
      </c>
      <c r="V802" s="93" t="n">
        <f aca="false">SUM(R802:R802)*M801</f>
        <v>0.2</v>
      </c>
      <c r="W802" s="94" t="n">
        <f aca="false">MAX(S802:V802)</f>
        <v>0.2</v>
      </c>
      <c r="X802" s="76"/>
      <c r="Y802" s="77"/>
      <c r="Z802" s="78"/>
      <c r="AA802" s="79"/>
      <c r="AB802" s="79"/>
      <c r="AC802" s="80"/>
      <c r="AD802" s="457"/>
      <c r="AE802" s="95"/>
      <c r="AF802" s="83"/>
      <c r="AG802" s="84"/>
      <c r="AH802" s="84"/>
      <c r="AI802" s="84"/>
      <c r="AJ802" s="432"/>
      <c r="AK802" s="109"/>
      <c r="AL802" s="110"/>
      <c r="AM802" s="110"/>
      <c r="AN802" s="110"/>
      <c r="AO802" s="110"/>
      <c r="AP802" s="111"/>
      <c r="AQ802" s="86"/>
    </row>
    <row r="803" customFormat="false" ht="30" hidden="false" customHeight="true" outlineLevel="0" collapsed="false">
      <c r="A803" s="453"/>
      <c r="B803" s="420"/>
      <c r="C803" s="421"/>
      <c r="D803" s="422"/>
      <c r="E803" s="454"/>
      <c r="F803" s="455"/>
      <c r="G803" s="425"/>
      <c r="H803" s="440"/>
      <c r="I803" s="427"/>
      <c r="J803" s="427"/>
      <c r="K803" s="448"/>
      <c r="L803" s="433" t="s">
        <v>938</v>
      </c>
      <c r="M803" s="434" t="n">
        <v>0.2</v>
      </c>
      <c r="N803" s="114" t="s">
        <v>46</v>
      </c>
      <c r="O803" s="142" t="n">
        <v>0.25</v>
      </c>
      <c r="P803" s="142" t="n">
        <v>0.5</v>
      </c>
      <c r="Q803" s="142" t="n">
        <v>0.75</v>
      </c>
      <c r="R803" s="141" t="n">
        <v>1</v>
      </c>
      <c r="S803" s="105" t="n">
        <f aca="false">SUM(O803:O803)*M803</f>
        <v>0.05</v>
      </c>
      <c r="T803" s="106" t="n">
        <f aca="false">SUM(P803:P803)*M803</f>
        <v>0.1</v>
      </c>
      <c r="U803" s="106" t="n">
        <f aca="false">SUM(Q803:Q803)*M803</f>
        <v>0.15</v>
      </c>
      <c r="V803" s="107" t="n">
        <f aca="false">SUM(R803:R803)*M803</f>
        <v>0.2</v>
      </c>
      <c r="W803" s="108" t="n">
        <f aca="false">MAX(S803:V803)</f>
        <v>0.2</v>
      </c>
      <c r="X803" s="76"/>
      <c r="Y803" s="77"/>
      <c r="Z803" s="78"/>
      <c r="AA803" s="79"/>
      <c r="AB803" s="79"/>
      <c r="AC803" s="80"/>
      <c r="AD803" s="457"/>
      <c r="AE803" s="82"/>
      <c r="AF803" s="83" t="str">
        <f aca="false">+IF(R804&gt;R803,"SUPERADA",IF(V804=V803,"EQUILIBRADA",IF(V804&lt;V803,"PARA MEJORAR")))</f>
        <v>EQUILIBRADA</v>
      </c>
      <c r="AG803" s="84"/>
      <c r="AH803" s="84"/>
      <c r="AI803" s="84"/>
      <c r="AJ803" s="432"/>
      <c r="AK803" s="109"/>
      <c r="AL803" s="110"/>
      <c r="AM803" s="110"/>
      <c r="AN803" s="110"/>
      <c r="AO803" s="110"/>
      <c r="AP803" s="111"/>
      <c r="AQ803" s="86"/>
    </row>
    <row r="804" customFormat="false" ht="30" hidden="false" customHeight="true" outlineLevel="0" collapsed="false">
      <c r="A804" s="453"/>
      <c r="B804" s="420"/>
      <c r="C804" s="421"/>
      <c r="D804" s="422"/>
      <c r="E804" s="454"/>
      <c r="F804" s="455"/>
      <c r="G804" s="425"/>
      <c r="H804" s="440"/>
      <c r="I804" s="427"/>
      <c r="J804" s="427"/>
      <c r="K804" s="448"/>
      <c r="L804" s="433"/>
      <c r="M804" s="434" t="n">
        <v>0.2</v>
      </c>
      <c r="N804" s="87" t="s">
        <v>52</v>
      </c>
      <c r="O804" s="89" t="n">
        <v>0.25</v>
      </c>
      <c r="P804" s="89" t="n">
        <v>0.5</v>
      </c>
      <c r="Q804" s="89" t="n">
        <v>0.75</v>
      </c>
      <c r="R804" s="90" t="n">
        <v>1</v>
      </c>
      <c r="S804" s="91" t="n">
        <f aca="false">SUM(O804:O804)*M803</f>
        <v>0.05</v>
      </c>
      <c r="T804" s="92" t="n">
        <f aca="false">SUM(P804:P804)*M803</f>
        <v>0.1</v>
      </c>
      <c r="U804" s="92" t="n">
        <f aca="false">SUM(Q804:Q804)*M803</f>
        <v>0.15</v>
      </c>
      <c r="V804" s="93" t="n">
        <f aca="false">SUM(R804:R804)*M803</f>
        <v>0.2</v>
      </c>
      <c r="W804" s="94" t="n">
        <f aca="false">MAX(S804:V804)</f>
        <v>0.2</v>
      </c>
      <c r="X804" s="76"/>
      <c r="Y804" s="77"/>
      <c r="Z804" s="78"/>
      <c r="AA804" s="79"/>
      <c r="AB804" s="79"/>
      <c r="AC804" s="80"/>
      <c r="AD804" s="457"/>
      <c r="AE804" s="95"/>
      <c r="AF804" s="83"/>
      <c r="AG804" s="84"/>
      <c r="AH804" s="84"/>
      <c r="AI804" s="84"/>
      <c r="AJ804" s="432"/>
      <c r="AK804" s="109"/>
      <c r="AL804" s="110"/>
      <c r="AM804" s="110"/>
      <c r="AN804" s="110"/>
      <c r="AO804" s="110"/>
      <c r="AP804" s="111"/>
      <c r="AQ804" s="86"/>
    </row>
    <row r="805" customFormat="false" ht="30" hidden="false" customHeight="true" outlineLevel="0" collapsed="false">
      <c r="A805" s="453"/>
      <c r="B805" s="420"/>
      <c r="C805" s="421"/>
      <c r="D805" s="422"/>
      <c r="E805" s="454"/>
      <c r="F805" s="455"/>
      <c r="G805" s="425"/>
      <c r="H805" s="440"/>
      <c r="I805" s="427"/>
      <c r="J805" s="427"/>
      <c r="K805" s="448"/>
      <c r="L805" s="435" t="s">
        <v>939</v>
      </c>
      <c r="M805" s="436" t="n">
        <v>0.2</v>
      </c>
      <c r="N805" s="114" t="s">
        <v>46</v>
      </c>
      <c r="O805" s="142" t="n">
        <v>0.25</v>
      </c>
      <c r="P805" s="142" t="n">
        <v>0.5</v>
      </c>
      <c r="Q805" s="142" t="n">
        <v>0.75</v>
      </c>
      <c r="R805" s="141" t="n">
        <v>1</v>
      </c>
      <c r="S805" s="105" t="n">
        <f aca="false">SUM(O805:O805)*M805</f>
        <v>0.05</v>
      </c>
      <c r="T805" s="106" t="n">
        <f aca="false">SUM(P805:P805)*M805</f>
        <v>0.1</v>
      </c>
      <c r="U805" s="106" t="n">
        <f aca="false">SUM(Q805:Q805)*M805</f>
        <v>0.15</v>
      </c>
      <c r="V805" s="107" t="n">
        <f aca="false">SUM(R805:R805)*M805</f>
        <v>0.2</v>
      </c>
      <c r="W805" s="108" t="n">
        <f aca="false">MAX(S805:V805)</f>
        <v>0.2</v>
      </c>
      <c r="X805" s="76"/>
      <c r="Y805" s="77"/>
      <c r="Z805" s="78"/>
      <c r="AA805" s="79"/>
      <c r="AB805" s="79"/>
      <c r="AC805" s="80"/>
      <c r="AD805" s="457"/>
      <c r="AE805" s="82"/>
      <c r="AF805" s="83" t="str">
        <f aca="false">+IF(R806&gt;R805,"SUPERADA",IF(V806=V805,"EQUILIBRADA",IF(V806&lt;V805,"PARA MEJORAR")))</f>
        <v>EQUILIBRADA</v>
      </c>
      <c r="AG805" s="84"/>
      <c r="AH805" s="84"/>
      <c r="AI805" s="84"/>
      <c r="AJ805" s="432"/>
      <c r="AK805" s="109"/>
      <c r="AL805" s="110"/>
      <c r="AM805" s="110"/>
      <c r="AN805" s="110"/>
      <c r="AO805" s="110"/>
      <c r="AP805" s="111"/>
      <c r="AQ805" s="86"/>
    </row>
    <row r="806" customFormat="false" ht="30" hidden="false" customHeight="true" outlineLevel="0" collapsed="false">
      <c r="A806" s="453"/>
      <c r="B806" s="420"/>
      <c r="C806" s="421"/>
      <c r="D806" s="422"/>
      <c r="E806" s="454"/>
      <c r="F806" s="455"/>
      <c r="G806" s="425"/>
      <c r="H806" s="440"/>
      <c r="I806" s="427"/>
      <c r="J806" s="427"/>
      <c r="K806" s="448"/>
      <c r="L806" s="435"/>
      <c r="M806" s="436"/>
      <c r="N806" s="115" t="s">
        <v>52</v>
      </c>
      <c r="O806" s="117" t="n">
        <v>0.25</v>
      </c>
      <c r="P806" s="117" t="n">
        <v>0.5</v>
      </c>
      <c r="Q806" s="117" t="n">
        <v>0.75</v>
      </c>
      <c r="R806" s="118" t="n">
        <v>1</v>
      </c>
      <c r="S806" s="130" t="n">
        <f aca="false">SUM(O806:O806)*M805</f>
        <v>0.05</v>
      </c>
      <c r="T806" s="131" t="n">
        <f aca="false">SUM(P806:P806)*M805</f>
        <v>0.1</v>
      </c>
      <c r="U806" s="131" t="n">
        <f aca="false">SUM(Q806:Q806)*M805</f>
        <v>0.15</v>
      </c>
      <c r="V806" s="132" t="n">
        <f aca="false">SUM(R806:R806)*M805</f>
        <v>0.2</v>
      </c>
      <c r="W806" s="133" t="n">
        <f aca="false">MAX(S806:V806)</f>
        <v>0.2</v>
      </c>
      <c r="X806" s="76"/>
      <c r="Y806" s="77"/>
      <c r="Z806" s="78"/>
      <c r="AA806" s="79"/>
      <c r="AB806" s="79"/>
      <c r="AC806" s="80"/>
      <c r="AD806" s="457"/>
      <c r="AE806" s="95"/>
      <c r="AF806" s="83"/>
      <c r="AG806" s="84"/>
      <c r="AH806" s="84"/>
      <c r="AI806" s="84"/>
      <c r="AJ806" s="432"/>
      <c r="AK806" s="109"/>
      <c r="AL806" s="110"/>
      <c r="AM806" s="110"/>
      <c r="AN806" s="110"/>
      <c r="AO806" s="110"/>
      <c r="AP806" s="111"/>
      <c r="AQ806" s="86"/>
    </row>
    <row r="807" customFormat="false" ht="30" hidden="false" customHeight="true" outlineLevel="0" collapsed="false">
      <c r="A807" s="453"/>
      <c r="B807" s="420"/>
      <c r="C807" s="421"/>
      <c r="D807" s="422"/>
      <c r="E807" s="454"/>
      <c r="F807" s="455"/>
      <c r="G807" s="425" t="s">
        <v>940</v>
      </c>
      <c r="H807" s="440" t="n">
        <v>105</v>
      </c>
      <c r="I807" s="441" t="s">
        <v>941</v>
      </c>
      <c r="J807" s="427" t="s">
        <v>942</v>
      </c>
      <c r="K807" s="448" t="n">
        <v>0.972</v>
      </c>
      <c r="L807" s="429" t="s">
        <v>943</v>
      </c>
      <c r="M807" s="430" t="n">
        <v>0.2</v>
      </c>
      <c r="N807" s="68" t="s">
        <v>46</v>
      </c>
      <c r="O807" s="164" t="n">
        <v>1</v>
      </c>
      <c r="P807" s="165" t="n">
        <v>1</v>
      </c>
      <c r="Q807" s="165" t="n">
        <v>1</v>
      </c>
      <c r="R807" s="166" t="n">
        <v>1</v>
      </c>
      <c r="S807" s="72" t="n">
        <f aca="false">SUM(O807:O807)*M807</f>
        <v>0.2</v>
      </c>
      <c r="T807" s="73" t="n">
        <f aca="false">SUM(P807:P807)*M807</f>
        <v>0.2</v>
      </c>
      <c r="U807" s="73" t="n">
        <f aca="false">SUM(Q807:Q807)*M807</f>
        <v>0.2</v>
      </c>
      <c r="V807" s="74" t="n">
        <f aca="false">SUM(R807:R807)*M807</f>
        <v>0.2</v>
      </c>
      <c r="W807" s="75" t="n">
        <f aca="false">MAX(S807:V807)</f>
        <v>0.2</v>
      </c>
      <c r="X807" s="76" t="n">
        <f aca="false">+S808+S810+S812+S814+S816</f>
        <v>0.3</v>
      </c>
      <c r="Y807" s="77" t="n">
        <f aca="false">+T808+T810+T812+T814+T816</f>
        <v>0.489</v>
      </c>
      <c r="Z807" s="78" t="n">
        <f aca="false">+U808+U810+U812+U814+U816</f>
        <v>0.756</v>
      </c>
      <c r="AA807" s="79" t="n">
        <f aca="false">+V808+V810+V812+V814+V816</f>
        <v>0.958</v>
      </c>
      <c r="AB807" s="79" t="n">
        <f aca="false">+W808+W810+W812+W814+W816</f>
        <v>0.958</v>
      </c>
      <c r="AC807" s="80"/>
      <c r="AD807" s="457" t="s">
        <v>931</v>
      </c>
      <c r="AE807" s="82"/>
      <c r="AF807" s="83" t="str">
        <f aca="false">+IF(R808&gt;R807,"SUPERADA",IF(V808=V807,"EQUILIBRADA",IF(V808&lt;V807,"PARA MEJORAR")))</f>
        <v>EQUILIBRADA</v>
      </c>
      <c r="AG807" s="84" t="str">
        <f aca="false">IF(COUNTIF(AF807:AF816,"PARA MEJORAR")&gt;=1,"PARA MEJORAR","BIEN")</f>
        <v>PARA MEJORAR</v>
      </c>
      <c r="AH807" s="84"/>
      <c r="AI807" s="84"/>
      <c r="AJ807" s="432"/>
      <c r="AK807" s="96"/>
      <c r="AL807" s="97"/>
      <c r="AM807" s="97"/>
      <c r="AN807" s="97"/>
      <c r="AO807" s="97"/>
      <c r="AP807" s="98"/>
      <c r="AQ807" s="86"/>
    </row>
    <row r="808" customFormat="false" ht="30" hidden="false" customHeight="true" outlineLevel="0" collapsed="false">
      <c r="A808" s="453"/>
      <c r="B808" s="420"/>
      <c r="C808" s="421"/>
      <c r="D808" s="422"/>
      <c r="E808" s="454"/>
      <c r="F808" s="455"/>
      <c r="G808" s="425"/>
      <c r="H808" s="440"/>
      <c r="I808" s="441"/>
      <c r="J808" s="441"/>
      <c r="K808" s="448"/>
      <c r="L808" s="429"/>
      <c r="M808" s="430"/>
      <c r="N808" s="87" t="s">
        <v>52</v>
      </c>
      <c r="O808" s="167" t="n">
        <v>1</v>
      </c>
      <c r="P808" s="168" t="n">
        <v>1</v>
      </c>
      <c r="Q808" s="168" t="n">
        <v>1</v>
      </c>
      <c r="R808" s="169" t="n">
        <v>1</v>
      </c>
      <c r="S808" s="91" t="n">
        <f aca="false">SUM(O808:O808)*M807</f>
        <v>0.2</v>
      </c>
      <c r="T808" s="92" t="n">
        <f aca="false">SUM(P808:P808)*M807</f>
        <v>0.2</v>
      </c>
      <c r="U808" s="92" t="n">
        <f aca="false">SUM(Q808:Q808)*M807</f>
        <v>0.2</v>
      </c>
      <c r="V808" s="93" t="n">
        <f aca="false">SUM(R808:R808)*M807</f>
        <v>0.2</v>
      </c>
      <c r="W808" s="94" t="n">
        <f aca="false">MAX(S808:V808)</f>
        <v>0.2</v>
      </c>
      <c r="X808" s="76"/>
      <c r="Y808" s="77"/>
      <c r="Z808" s="78"/>
      <c r="AA808" s="79"/>
      <c r="AB808" s="79"/>
      <c r="AC808" s="80"/>
      <c r="AD808" s="457"/>
      <c r="AE808" s="95"/>
      <c r="AF808" s="83"/>
      <c r="AG808" s="84"/>
      <c r="AH808" s="84"/>
      <c r="AI808" s="84"/>
      <c r="AJ808" s="432"/>
      <c r="AK808" s="109"/>
      <c r="AL808" s="110"/>
      <c r="AM808" s="110"/>
      <c r="AN808" s="110"/>
      <c r="AO808" s="110"/>
      <c r="AP808" s="111"/>
      <c r="AQ808" s="86"/>
    </row>
    <row r="809" customFormat="false" ht="30" hidden="false" customHeight="true" outlineLevel="0" collapsed="false">
      <c r="A809" s="453"/>
      <c r="B809" s="420"/>
      <c r="C809" s="421"/>
      <c r="D809" s="422"/>
      <c r="E809" s="454"/>
      <c r="F809" s="455"/>
      <c r="G809" s="425"/>
      <c r="H809" s="440"/>
      <c r="I809" s="441"/>
      <c r="J809" s="441"/>
      <c r="K809" s="448"/>
      <c r="L809" s="433" t="s">
        <v>944</v>
      </c>
      <c r="M809" s="434" t="n">
        <v>0.1</v>
      </c>
      <c r="N809" s="114" t="s">
        <v>46</v>
      </c>
      <c r="O809" s="170" t="n">
        <v>1</v>
      </c>
      <c r="P809" s="171" t="n">
        <v>1</v>
      </c>
      <c r="Q809" s="171" t="n">
        <v>1</v>
      </c>
      <c r="R809" s="172" t="n">
        <v>1</v>
      </c>
      <c r="S809" s="105" t="n">
        <f aca="false">SUM(O809:O809)*M809</f>
        <v>0.1</v>
      </c>
      <c r="T809" s="106" t="n">
        <f aca="false">SUM(P809:P809)*M809</f>
        <v>0.1</v>
      </c>
      <c r="U809" s="106" t="n">
        <f aca="false">SUM(Q809:Q809)*M809</f>
        <v>0.1</v>
      </c>
      <c r="V809" s="107" t="n">
        <f aca="false">SUM(R809:R809)*M809</f>
        <v>0.1</v>
      </c>
      <c r="W809" s="108" t="n">
        <f aca="false">MAX(S809:V809)</f>
        <v>0.1</v>
      </c>
      <c r="X809" s="76"/>
      <c r="Y809" s="77"/>
      <c r="Z809" s="78"/>
      <c r="AA809" s="79"/>
      <c r="AB809" s="79"/>
      <c r="AC809" s="80"/>
      <c r="AD809" s="457"/>
      <c r="AE809" s="82"/>
      <c r="AF809" s="83" t="str">
        <f aca="false">+IF(R810&gt;R809,"SUPERADA",IF(V810=V809,"EQUILIBRADA",IF(V810&lt;V809,"PARA MEJORAR")))</f>
        <v>EQUILIBRADA</v>
      </c>
      <c r="AG809" s="84"/>
      <c r="AH809" s="84"/>
      <c r="AI809" s="84"/>
      <c r="AJ809" s="432"/>
      <c r="AK809" s="109"/>
      <c r="AL809" s="110"/>
      <c r="AM809" s="110"/>
      <c r="AN809" s="110"/>
      <c r="AO809" s="110"/>
      <c r="AP809" s="111"/>
      <c r="AQ809" s="86"/>
    </row>
    <row r="810" customFormat="false" ht="30" hidden="false" customHeight="true" outlineLevel="0" collapsed="false">
      <c r="A810" s="453"/>
      <c r="B810" s="420"/>
      <c r="C810" s="421"/>
      <c r="D810" s="422"/>
      <c r="E810" s="454"/>
      <c r="F810" s="455"/>
      <c r="G810" s="425"/>
      <c r="H810" s="440"/>
      <c r="I810" s="441"/>
      <c r="J810" s="441"/>
      <c r="K810" s="448"/>
      <c r="L810" s="433"/>
      <c r="M810" s="434"/>
      <c r="N810" s="87" t="s">
        <v>52</v>
      </c>
      <c r="O810" s="167" t="n">
        <v>1</v>
      </c>
      <c r="P810" s="168" t="n">
        <v>1</v>
      </c>
      <c r="Q810" s="168" t="n">
        <v>1</v>
      </c>
      <c r="R810" s="169" t="n">
        <v>1</v>
      </c>
      <c r="S810" s="91" t="n">
        <f aca="false">SUM(O810:O810)*M809</f>
        <v>0.1</v>
      </c>
      <c r="T810" s="92" t="n">
        <f aca="false">SUM(P810:P810)*M809</f>
        <v>0.1</v>
      </c>
      <c r="U810" s="92" t="n">
        <f aca="false">SUM(Q810:Q810)*M809</f>
        <v>0.1</v>
      </c>
      <c r="V810" s="93" t="n">
        <f aca="false">SUM(R810:R810)*M809</f>
        <v>0.1</v>
      </c>
      <c r="W810" s="94" t="n">
        <f aca="false">MAX(S810:V810)</f>
        <v>0.1</v>
      </c>
      <c r="X810" s="76"/>
      <c r="Y810" s="77"/>
      <c r="Z810" s="78"/>
      <c r="AA810" s="79"/>
      <c r="AB810" s="79"/>
      <c r="AC810" s="80"/>
      <c r="AD810" s="457"/>
      <c r="AE810" s="95"/>
      <c r="AF810" s="83"/>
      <c r="AG810" s="84"/>
      <c r="AH810" s="84"/>
      <c r="AI810" s="84"/>
      <c r="AJ810" s="432"/>
      <c r="AK810" s="109"/>
      <c r="AL810" s="110"/>
      <c r="AM810" s="110"/>
      <c r="AN810" s="110"/>
      <c r="AO810" s="110"/>
      <c r="AP810" s="111"/>
      <c r="AQ810" s="86"/>
    </row>
    <row r="811" customFormat="false" ht="30" hidden="false" customHeight="true" outlineLevel="0" collapsed="false">
      <c r="A811" s="453"/>
      <c r="B811" s="420"/>
      <c r="C811" s="421"/>
      <c r="D811" s="422"/>
      <c r="E811" s="454"/>
      <c r="F811" s="455"/>
      <c r="G811" s="425"/>
      <c r="H811" s="440"/>
      <c r="I811" s="441"/>
      <c r="J811" s="441"/>
      <c r="K811" s="448"/>
      <c r="L811" s="433" t="s">
        <v>945</v>
      </c>
      <c r="M811" s="434" t="n">
        <v>0.2</v>
      </c>
      <c r="N811" s="114" t="s">
        <v>46</v>
      </c>
      <c r="O811" s="170" t="n">
        <v>0</v>
      </c>
      <c r="P811" s="171" t="n">
        <v>0.25</v>
      </c>
      <c r="Q811" s="171" t="n">
        <v>0.5</v>
      </c>
      <c r="R811" s="172" t="n">
        <v>1</v>
      </c>
      <c r="S811" s="105" t="n">
        <f aca="false">SUM(O811:O811)*M811</f>
        <v>0</v>
      </c>
      <c r="T811" s="106" t="n">
        <f aca="false">SUM(P811:P811)*M811</f>
        <v>0.05</v>
      </c>
      <c r="U811" s="106" t="n">
        <f aca="false">SUM(Q811:Q811)*M811</f>
        <v>0.1</v>
      </c>
      <c r="V811" s="107" t="n">
        <f aca="false">SUM(R811:R811)*M811</f>
        <v>0.2</v>
      </c>
      <c r="W811" s="108" t="n">
        <f aca="false">MAX(S811:V811)</f>
        <v>0.2</v>
      </c>
      <c r="X811" s="76"/>
      <c r="Y811" s="77"/>
      <c r="Z811" s="78"/>
      <c r="AA811" s="79"/>
      <c r="AB811" s="79"/>
      <c r="AC811" s="80"/>
      <c r="AD811" s="457"/>
      <c r="AE811" s="82"/>
      <c r="AF811" s="83" t="str">
        <f aca="false">+IF(R812&gt;R811,"SUPERADA",IF(V812=V811,"EQUILIBRADA",IF(V812&lt;V811,"PARA MEJORAR")))</f>
        <v>EQUILIBRADA</v>
      </c>
      <c r="AG811" s="84"/>
      <c r="AH811" s="84"/>
      <c r="AI811" s="84"/>
      <c r="AJ811" s="432"/>
      <c r="AK811" s="109"/>
      <c r="AL811" s="110"/>
      <c r="AM811" s="110"/>
      <c r="AN811" s="110"/>
      <c r="AO811" s="110"/>
      <c r="AP811" s="111"/>
      <c r="AQ811" s="86"/>
    </row>
    <row r="812" customFormat="false" ht="30" hidden="false" customHeight="true" outlineLevel="0" collapsed="false">
      <c r="A812" s="453"/>
      <c r="B812" s="420"/>
      <c r="C812" s="421"/>
      <c r="D812" s="422"/>
      <c r="E812" s="454"/>
      <c r="F812" s="455"/>
      <c r="G812" s="425"/>
      <c r="H812" s="440"/>
      <c r="I812" s="441"/>
      <c r="J812" s="441"/>
      <c r="K812" s="448"/>
      <c r="L812" s="433"/>
      <c r="M812" s="434"/>
      <c r="N812" s="87" t="s">
        <v>52</v>
      </c>
      <c r="O812" s="167" t="n">
        <v>0</v>
      </c>
      <c r="P812" s="168" t="n">
        <v>0.57</v>
      </c>
      <c r="Q812" s="168" t="n">
        <v>0.73</v>
      </c>
      <c r="R812" s="169" t="n">
        <v>1</v>
      </c>
      <c r="S812" s="91" t="n">
        <f aca="false">SUM(O812:O812)*M811</f>
        <v>0</v>
      </c>
      <c r="T812" s="92" t="n">
        <f aca="false">SUM(P812:P812)*M811</f>
        <v>0.114</v>
      </c>
      <c r="U812" s="92" t="n">
        <f aca="false">SUM(Q812:Q812)*M811</f>
        <v>0.146</v>
      </c>
      <c r="V812" s="93" t="n">
        <f aca="false">SUM(R812:R812)*M811</f>
        <v>0.2</v>
      </c>
      <c r="W812" s="94" t="n">
        <f aca="false">MAX(S812:V812)</f>
        <v>0.2</v>
      </c>
      <c r="X812" s="76"/>
      <c r="Y812" s="77"/>
      <c r="Z812" s="78"/>
      <c r="AA812" s="79"/>
      <c r="AB812" s="79"/>
      <c r="AC812" s="80"/>
      <c r="AD812" s="457"/>
      <c r="AE812" s="95"/>
      <c r="AF812" s="83"/>
      <c r="AG812" s="84"/>
      <c r="AH812" s="84"/>
      <c r="AI812" s="84"/>
      <c r="AJ812" s="432"/>
      <c r="AK812" s="109"/>
      <c r="AL812" s="110"/>
      <c r="AM812" s="110"/>
      <c r="AN812" s="110"/>
      <c r="AO812" s="110"/>
      <c r="AP812" s="111"/>
      <c r="AQ812" s="86"/>
    </row>
    <row r="813" customFormat="false" ht="30" hidden="false" customHeight="true" outlineLevel="0" collapsed="false">
      <c r="A813" s="453"/>
      <c r="B813" s="420"/>
      <c r="C813" s="421"/>
      <c r="D813" s="422"/>
      <c r="E813" s="454"/>
      <c r="F813" s="455"/>
      <c r="G813" s="425"/>
      <c r="H813" s="440"/>
      <c r="I813" s="441"/>
      <c r="J813" s="441"/>
      <c r="K813" s="448"/>
      <c r="L813" s="433" t="s">
        <v>946</v>
      </c>
      <c r="M813" s="434" t="n">
        <v>0.3</v>
      </c>
      <c r="N813" s="114" t="s">
        <v>46</v>
      </c>
      <c r="O813" s="170" t="n">
        <v>0</v>
      </c>
      <c r="P813" s="171" t="n">
        <v>0.25</v>
      </c>
      <c r="Q813" s="171" t="n">
        <v>0.7</v>
      </c>
      <c r="R813" s="172" t="n">
        <v>1</v>
      </c>
      <c r="S813" s="105" t="n">
        <f aca="false">SUM(O813:O813)*M813</f>
        <v>0</v>
      </c>
      <c r="T813" s="106" t="n">
        <f aca="false">SUM(P813:P813)*M813</f>
        <v>0.075</v>
      </c>
      <c r="U813" s="106" t="n">
        <f aca="false">SUM(Q813:Q813)*M813</f>
        <v>0.21</v>
      </c>
      <c r="V813" s="107" t="n">
        <f aca="false">SUM(R813:R813)*M813</f>
        <v>0.3</v>
      </c>
      <c r="W813" s="108" t="n">
        <f aca="false">MAX(S813:V813)</f>
        <v>0.3</v>
      </c>
      <c r="X813" s="76"/>
      <c r="Y813" s="77"/>
      <c r="Z813" s="78"/>
      <c r="AA813" s="79"/>
      <c r="AB813" s="79"/>
      <c r="AC813" s="80"/>
      <c r="AD813" s="457"/>
      <c r="AE813" s="82"/>
      <c r="AF813" s="83" t="str">
        <f aca="false">+IF(R814&gt;R813,"SUPERADA",IF(V814=V813,"EQUILIBRADA",IF(V814&lt;V813,"PARA MEJORAR")))</f>
        <v>PARA MEJORAR</v>
      </c>
      <c r="AG813" s="84"/>
      <c r="AH813" s="84"/>
      <c r="AI813" s="84"/>
      <c r="AJ813" s="432"/>
      <c r="AK813" s="109"/>
      <c r="AL813" s="110"/>
      <c r="AM813" s="110"/>
      <c r="AN813" s="110"/>
      <c r="AO813" s="110"/>
      <c r="AP813" s="111"/>
      <c r="AQ813" s="86"/>
    </row>
    <row r="814" customFormat="false" ht="30" hidden="false" customHeight="true" outlineLevel="0" collapsed="false">
      <c r="A814" s="453"/>
      <c r="B814" s="420"/>
      <c r="C814" s="421"/>
      <c r="D814" s="422"/>
      <c r="E814" s="454"/>
      <c r="F814" s="455"/>
      <c r="G814" s="425"/>
      <c r="H814" s="440"/>
      <c r="I814" s="441"/>
      <c r="J814" s="427"/>
      <c r="K814" s="448"/>
      <c r="L814" s="433"/>
      <c r="M814" s="434"/>
      <c r="N814" s="87" t="s">
        <v>52</v>
      </c>
      <c r="O814" s="167" t="n">
        <v>0</v>
      </c>
      <c r="P814" s="168" t="n">
        <v>0.25</v>
      </c>
      <c r="Q814" s="168" t="n">
        <v>0.7</v>
      </c>
      <c r="R814" s="169" t="n">
        <v>0.86</v>
      </c>
      <c r="S814" s="91" t="n">
        <f aca="false">SUM(O814:O814)*M813</f>
        <v>0</v>
      </c>
      <c r="T814" s="92" t="n">
        <f aca="false">SUM(P814:P814)*M813</f>
        <v>0.075</v>
      </c>
      <c r="U814" s="92" t="n">
        <f aca="false">SUM(Q814:Q814)*M813</f>
        <v>0.21</v>
      </c>
      <c r="V814" s="93" t="n">
        <f aca="false">SUM(R814:R814)*M813</f>
        <v>0.258</v>
      </c>
      <c r="W814" s="94" t="n">
        <f aca="false">MAX(S814:V814)</f>
        <v>0.258</v>
      </c>
      <c r="X814" s="76"/>
      <c r="Y814" s="77"/>
      <c r="Z814" s="78"/>
      <c r="AA814" s="79"/>
      <c r="AB814" s="79"/>
      <c r="AC814" s="80"/>
      <c r="AD814" s="457"/>
      <c r="AE814" s="95"/>
      <c r="AF814" s="83"/>
      <c r="AG814" s="84"/>
      <c r="AH814" s="84"/>
      <c r="AI814" s="84"/>
      <c r="AJ814" s="432"/>
      <c r="AK814" s="109"/>
      <c r="AL814" s="110"/>
      <c r="AM814" s="110"/>
      <c r="AN814" s="110"/>
      <c r="AO814" s="110"/>
      <c r="AP814" s="111"/>
      <c r="AQ814" s="86"/>
    </row>
    <row r="815" customFormat="false" ht="30" hidden="false" customHeight="true" outlineLevel="0" collapsed="false">
      <c r="A815" s="453"/>
      <c r="B815" s="420"/>
      <c r="C815" s="421"/>
      <c r="D815" s="422"/>
      <c r="E815" s="454"/>
      <c r="F815" s="455"/>
      <c r="G815" s="425"/>
      <c r="H815" s="440"/>
      <c r="I815" s="446" t="s">
        <v>947</v>
      </c>
      <c r="J815" s="427"/>
      <c r="K815" s="448"/>
      <c r="L815" s="435" t="s">
        <v>948</v>
      </c>
      <c r="M815" s="436" t="n">
        <v>0.2</v>
      </c>
      <c r="N815" s="114" t="s">
        <v>46</v>
      </c>
      <c r="O815" s="170" t="n">
        <v>0</v>
      </c>
      <c r="P815" s="171" t="n">
        <v>0</v>
      </c>
      <c r="Q815" s="171" t="n">
        <v>0.5</v>
      </c>
      <c r="R815" s="172" t="n">
        <v>1</v>
      </c>
      <c r="S815" s="105" t="n">
        <f aca="false">SUM(O815:O815)*M815</f>
        <v>0</v>
      </c>
      <c r="T815" s="106" t="n">
        <f aca="false">SUM(P815:P815)*M815</f>
        <v>0</v>
      </c>
      <c r="U815" s="106" t="n">
        <f aca="false">SUM(Q815:Q815)*M815</f>
        <v>0.1</v>
      </c>
      <c r="V815" s="107" t="n">
        <f aca="false">SUM(R815:R815)*M815</f>
        <v>0.2</v>
      </c>
      <c r="W815" s="108" t="n">
        <f aca="false">MAX(S815:V815)</f>
        <v>0.2</v>
      </c>
      <c r="X815" s="76"/>
      <c r="Y815" s="77"/>
      <c r="Z815" s="78"/>
      <c r="AA815" s="79"/>
      <c r="AB815" s="79"/>
      <c r="AC815" s="80"/>
      <c r="AD815" s="457"/>
      <c r="AE815" s="82"/>
      <c r="AF815" s="83" t="str">
        <f aca="false">+IF(R816&gt;R815,"SUPERADA",IF(V816=V815,"EQUILIBRADA",IF(V816&lt;V815,"PARA MEJORAR")))</f>
        <v>EQUILIBRADA</v>
      </c>
      <c r="AG815" s="84"/>
      <c r="AH815" s="84"/>
      <c r="AI815" s="84"/>
      <c r="AJ815" s="432"/>
      <c r="AK815" s="109"/>
      <c r="AL815" s="110"/>
      <c r="AM815" s="110"/>
      <c r="AN815" s="110"/>
      <c r="AO815" s="110"/>
      <c r="AP815" s="111"/>
      <c r="AQ815" s="86"/>
    </row>
    <row r="816" customFormat="false" ht="30" hidden="false" customHeight="true" outlineLevel="0" collapsed="false">
      <c r="A816" s="453"/>
      <c r="B816" s="420"/>
      <c r="C816" s="421"/>
      <c r="D816" s="422"/>
      <c r="E816" s="454"/>
      <c r="F816" s="455"/>
      <c r="G816" s="425"/>
      <c r="H816" s="440"/>
      <c r="I816" s="446"/>
      <c r="J816" s="446"/>
      <c r="K816" s="448"/>
      <c r="L816" s="435"/>
      <c r="M816" s="436"/>
      <c r="N816" s="115" t="s">
        <v>52</v>
      </c>
      <c r="O816" s="175" t="n">
        <v>0</v>
      </c>
      <c r="P816" s="176" t="n">
        <v>0</v>
      </c>
      <c r="Q816" s="176" t="n">
        <v>0.5</v>
      </c>
      <c r="R816" s="177" t="n">
        <v>1</v>
      </c>
      <c r="S816" s="130" t="n">
        <f aca="false">SUM(O816:O816)*M815</f>
        <v>0</v>
      </c>
      <c r="T816" s="131" t="n">
        <f aca="false">SUM(P816:P816)*M815</f>
        <v>0</v>
      </c>
      <c r="U816" s="131" t="n">
        <f aca="false">SUM(Q816:Q816)*M815</f>
        <v>0.1</v>
      </c>
      <c r="V816" s="132" t="n">
        <f aca="false">SUM(R816:R816)*M815</f>
        <v>0.2</v>
      </c>
      <c r="W816" s="133" t="n">
        <f aca="false">MAX(S816:V816)</f>
        <v>0.2</v>
      </c>
      <c r="X816" s="76"/>
      <c r="Y816" s="77"/>
      <c r="Z816" s="78"/>
      <c r="AA816" s="79"/>
      <c r="AB816" s="79"/>
      <c r="AC816" s="80"/>
      <c r="AD816" s="457"/>
      <c r="AE816" s="95"/>
      <c r="AF816" s="83"/>
      <c r="AG816" s="84"/>
      <c r="AH816" s="84"/>
      <c r="AI816" s="84"/>
      <c r="AJ816" s="432"/>
      <c r="AK816" s="109"/>
      <c r="AL816" s="110"/>
      <c r="AM816" s="110"/>
      <c r="AN816" s="110"/>
      <c r="AO816" s="110"/>
      <c r="AP816" s="111"/>
      <c r="AQ816" s="86"/>
    </row>
    <row r="817" customFormat="false" ht="30" hidden="false" customHeight="true" outlineLevel="0" collapsed="false">
      <c r="A817" s="453"/>
      <c r="B817" s="420"/>
      <c r="C817" s="421"/>
      <c r="D817" s="422"/>
      <c r="E817" s="454"/>
      <c r="F817" s="455"/>
      <c r="G817" s="425" t="s">
        <v>949</v>
      </c>
      <c r="H817" s="440" t="n">
        <v>106</v>
      </c>
      <c r="I817" s="427" t="s">
        <v>950</v>
      </c>
      <c r="J817" s="427" t="s">
        <v>951</v>
      </c>
      <c r="K817" s="448" t="n">
        <v>0.5</v>
      </c>
      <c r="L817" s="429" t="s">
        <v>952</v>
      </c>
      <c r="M817" s="430" t="n">
        <v>0.3</v>
      </c>
      <c r="N817" s="68" t="s">
        <v>46</v>
      </c>
      <c r="O817" s="69" t="n">
        <v>0.5</v>
      </c>
      <c r="P817" s="70" t="n">
        <v>1</v>
      </c>
      <c r="Q817" s="70" t="n">
        <v>1</v>
      </c>
      <c r="R817" s="71" t="n">
        <v>1</v>
      </c>
      <c r="S817" s="105" t="n">
        <f aca="false">SUM(O817:O817)*M817</f>
        <v>0.15</v>
      </c>
      <c r="T817" s="106" t="n">
        <f aca="false">SUM(P817:P817)*M817</f>
        <v>0.3</v>
      </c>
      <c r="U817" s="106" t="n">
        <f aca="false">SUM(Q817:Q817)*M817</f>
        <v>0.3</v>
      </c>
      <c r="V817" s="107" t="n">
        <f aca="false">SUM(R817:R817)*M817</f>
        <v>0.3</v>
      </c>
      <c r="W817" s="108" t="n">
        <f aca="false">MAX(S817:V817)</f>
        <v>0.3</v>
      </c>
      <c r="X817" s="76" t="n">
        <f aca="false">+S818+S820+S822</f>
        <v>0.15</v>
      </c>
      <c r="Y817" s="77" t="n">
        <f aca="false">+T818+T820+T822</f>
        <v>0.15</v>
      </c>
      <c r="Z817" s="78" t="n">
        <f aca="false">+U818+U820+U822</f>
        <v>0.15</v>
      </c>
      <c r="AA817" s="79" t="n">
        <f aca="false">+V818+V820+V822</f>
        <v>0.65</v>
      </c>
      <c r="AB817" s="79" t="n">
        <f aca="false">+W818+W820+W822</f>
        <v>0.65</v>
      </c>
      <c r="AC817" s="80"/>
      <c r="AD817" s="457" t="s">
        <v>931</v>
      </c>
      <c r="AE817" s="82"/>
      <c r="AF817" s="83" t="str">
        <f aca="false">+IF(R818&gt;R817,"SUPERADA",IF(V818=V817,"EQUILIBRADA",IF(V818&lt;V817,"PARA MEJORAR")))</f>
        <v>EQUILIBRADA</v>
      </c>
      <c r="AG817" s="84" t="str">
        <f aca="false">IF(COUNTIF(AF817:AF822,"PARA MEJORAR")&gt;=1,"PARA MEJORAR","BIEN")</f>
        <v>PARA MEJORAR</v>
      </c>
      <c r="AH817" s="84"/>
      <c r="AI817" s="84"/>
      <c r="AJ817" s="432"/>
      <c r="AK817" s="96"/>
      <c r="AL817" s="97"/>
      <c r="AM817" s="97"/>
      <c r="AN817" s="97"/>
      <c r="AO817" s="97"/>
      <c r="AP817" s="98"/>
      <c r="AQ817" s="86"/>
    </row>
    <row r="818" customFormat="false" ht="30" hidden="false" customHeight="true" outlineLevel="0" collapsed="false">
      <c r="A818" s="453"/>
      <c r="B818" s="420"/>
      <c r="C818" s="421"/>
      <c r="D818" s="422"/>
      <c r="E818" s="454"/>
      <c r="F818" s="455"/>
      <c r="G818" s="425"/>
      <c r="H818" s="440"/>
      <c r="I818" s="427"/>
      <c r="J818" s="427"/>
      <c r="K818" s="448"/>
      <c r="L818" s="429"/>
      <c r="M818" s="430"/>
      <c r="N818" s="87" t="s">
        <v>52</v>
      </c>
      <c r="O818" s="88" t="n">
        <v>0.5</v>
      </c>
      <c r="P818" s="89" t="n">
        <v>0.5</v>
      </c>
      <c r="Q818" s="89" t="n">
        <v>0.5</v>
      </c>
      <c r="R818" s="90" t="n">
        <v>1</v>
      </c>
      <c r="S818" s="91" t="n">
        <f aca="false">SUM(O818:O818)*M817</f>
        <v>0.15</v>
      </c>
      <c r="T818" s="92" t="n">
        <f aca="false">SUM(P818:P818)*M817</f>
        <v>0.15</v>
      </c>
      <c r="U818" s="92" t="n">
        <f aca="false">SUM(Q818:Q818)*M817</f>
        <v>0.15</v>
      </c>
      <c r="V818" s="93" t="n">
        <f aca="false">SUM(R818:R818)*M817</f>
        <v>0.3</v>
      </c>
      <c r="W818" s="94" t="n">
        <f aca="false">MAX(S818:V818)</f>
        <v>0.3</v>
      </c>
      <c r="X818" s="76"/>
      <c r="Y818" s="77"/>
      <c r="Z818" s="78"/>
      <c r="AA818" s="79"/>
      <c r="AB818" s="79"/>
      <c r="AC818" s="80"/>
      <c r="AD818" s="457"/>
      <c r="AE818" s="95"/>
      <c r="AF818" s="83"/>
      <c r="AG818" s="84"/>
      <c r="AH818" s="84"/>
      <c r="AI818" s="84"/>
      <c r="AJ818" s="432"/>
      <c r="AK818" s="109"/>
      <c r="AL818" s="110"/>
      <c r="AM818" s="110"/>
      <c r="AN818" s="110"/>
      <c r="AO818" s="110"/>
      <c r="AP818" s="111"/>
      <c r="AQ818" s="86"/>
    </row>
    <row r="819" customFormat="false" ht="30" hidden="false" customHeight="true" outlineLevel="0" collapsed="false">
      <c r="A819" s="453"/>
      <c r="B819" s="420"/>
      <c r="C819" s="421"/>
      <c r="D819" s="422"/>
      <c r="E819" s="454"/>
      <c r="F819" s="455"/>
      <c r="G819" s="425"/>
      <c r="H819" s="440"/>
      <c r="I819" s="427"/>
      <c r="J819" s="427"/>
      <c r="K819" s="448"/>
      <c r="L819" s="433" t="s">
        <v>953</v>
      </c>
      <c r="M819" s="434" t="n">
        <v>0.4</v>
      </c>
      <c r="N819" s="114" t="s">
        <v>46</v>
      </c>
      <c r="O819" s="151" t="n">
        <v>0</v>
      </c>
      <c r="P819" s="142" t="n">
        <v>0</v>
      </c>
      <c r="Q819" s="142" t="n">
        <v>0.5</v>
      </c>
      <c r="R819" s="141" t="n">
        <v>1</v>
      </c>
      <c r="S819" s="105" t="n">
        <f aca="false">SUM(O819:O819)*M819</f>
        <v>0</v>
      </c>
      <c r="T819" s="106" t="n">
        <f aca="false">SUM(P819:P819)*M819</f>
        <v>0</v>
      </c>
      <c r="U819" s="106" t="n">
        <f aca="false">SUM(Q819:Q819)*M819</f>
        <v>0.2</v>
      </c>
      <c r="V819" s="107" t="n">
        <f aca="false">SUM(R819:R819)*M819</f>
        <v>0.4</v>
      </c>
      <c r="W819" s="108" t="n">
        <f aca="false">MAX(S819:V819)</f>
        <v>0.4</v>
      </c>
      <c r="X819" s="76"/>
      <c r="Y819" s="77"/>
      <c r="Z819" s="78"/>
      <c r="AA819" s="79"/>
      <c r="AB819" s="79"/>
      <c r="AC819" s="80"/>
      <c r="AD819" s="457"/>
      <c r="AE819" s="82"/>
      <c r="AF819" s="83" t="str">
        <f aca="false">+IF(R820&gt;R819,"SUPERADA",IF(V820=V819,"EQUILIBRADA",IF(V820&lt;V819,"PARA MEJORAR")))</f>
        <v>PARA MEJORAR</v>
      </c>
      <c r="AG819" s="84"/>
      <c r="AH819" s="84"/>
      <c r="AI819" s="84"/>
      <c r="AJ819" s="432"/>
      <c r="AK819" s="109"/>
      <c r="AL819" s="110"/>
      <c r="AM819" s="110"/>
      <c r="AN819" s="110"/>
      <c r="AO819" s="110"/>
      <c r="AP819" s="111"/>
      <c r="AQ819" s="86"/>
    </row>
    <row r="820" customFormat="false" ht="30" hidden="false" customHeight="true" outlineLevel="0" collapsed="false">
      <c r="A820" s="453"/>
      <c r="B820" s="420"/>
      <c r="C820" s="421"/>
      <c r="D820" s="422"/>
      <c r="E820" s="454"/>
      <c r="F820" s="455"/>
      <c r="G820" s="425"/>
      <c r="H820" s="440"/>
      <c r="I820" s="427"/>
      <c r="J820" s="427"/>
      <c r="K820" s="448"/>
      <c r="L820" s="433"/>
      <c r="M820" s="434"/>
      <c r="N820" s="87" t="s">
        <v>52</v>
      </c>
      <c r="O820" s="88" t="n">
        <v>0</v>
      </c>
      <c r="P820" s="89" t="n">
        <v>0</v>
      </c>
      <c r="Q820" s="89" t="n">
        <v>0</v>
      </c>
      <c r="R820" s="90" t="n">
        <v>0.5</v>
      </c>
      <c r="S820" s="91" t="n">
        <f aca="false">SUM(O820:O820)*M819</f>
        <v>0</v>
      </c>
      <c r="T820" s="92" t="n">
        <f aca="false">SUM(P820:P820)*M819</f>
        <v>0</v>
      </c>
      <c r="U820" s="92" t="n">
        <f aca="false">SUM(Q820:Q820)*M819</f>
        <v>0</v>
      </c>
      <c r="V820" s="93" t="n">
        <f aca="false">SUM(R820:R820)*M819</f>
        <v>0.2</v>
      </c>
      <c r="W820" s="94" t="n">
        <f aca="false">MAX(S820:V820)</f>
        <v>0.2</v>
      </c>
      <c r="X820" s="76"/>
      <c r="Y820" s="77"/>
      <c r="Z820" s="78"/>
      <c r="AA820" s="79"/>
      <c r="AB820" s="79"/>
      <c r="AC820" s="80"/>
      <c r="AD820" s="457"/>
      <c r="AE820" s="95"/>
      <c r="AF820" s="83"/>
      <c r="AG820" s="84"/>
      <c r="AH820" s="84"/>
      <c r="AI820" s="84"/>
      <c r="AJ820" s="432"/>
      <c r="AK820" s="109"/>
      <c r="AL820" s="110"/>
      <c r="AM820" s="110"/>
      <c r="AN820" s="110"/>
      <c r="AO820" s="110"/>
      <c r="AP820" s="111"/>
      <c r="AQ820" s="86"/>
    </row>
    <row r="821" customFormat="false" ht="30" hidden="false" customHeight="true" outlineLevel="0" collapsed="false">
      <c r="A821" s="453"/>
      <c r="B821" s="420"/>
      <c r="C821" s="421"/>
      <c r="D821" s="422"/>
      <c r="E821" s="454"/>
      <c r="F821" s="455"/>
      <c r="G821" s="425"/>
      <c r="H821" s="440"/>
      <c r="I821" s="427"/>
      <c r="J821" s="427"/>
      <c r="K821" s="448"/>
      <c r="L821" s="435" t="s">
        <v>954</v>
      </c>
      <c r="M821" s="436" t="n">
        <v>0.3</v>
      </c>
      <c r="N821" s="114" t="s">
        <v>46</v>
      </c>
      <c r="O821" s="151" t="n">
        <v>0</v>
      </c>
      <c r="P821" s="142" t="n">
        <v>0</v>
      </c>
      <c r="Q821" s="142" t="n">
        <v>0.5</v>
      </c>
      <c r="R821" s="141" t="n">
        <v>1</v>
      </c>
      <c r="S821" s="105" t="n">
        <f aca="false">SUM(O821:O821)*M821</f>
        <v>0</v>
      </c>
      <c r="T821" s="106" t="n">
        <f aca="false">SUM(P821:P821)*M821</f>
        <v>0</v>
      </c>
      <c r="U821" s="106" t="n">
        <f aca="false">SUM(Q821:Q821)*M821</f>
        <v>0.15</v>
      </c>
      <c r="V821" s="107" t="n">
        <f aca="false">SUM(R821:R821)*M821</f>
        <v>0.3</v>
      </c>
      <c r="W821" s="108" t="n">
        <f aca="false">MAX(S821:V821)</f>
        <v>0.3</v>
      </c>
      <c r="X821" s="76"/>
      <c r="Y821" s="77"/>
      <c r="Z821" s="78"/>
      <c r="AA821" s="79"/>
      <c r="AB821" s="79"/>
      <c r="AC821" s="80"/>
      <c r="AD821" s="457"/>
      <c r="AE821" s="82"/>
      <c r="AF821" s="83" t="str">
        <f aca="false">+IF(R822&gt;R821,"SUPERADA",IF(V822=V821,"EQUILIBRADA",IF(V822&lt;V821,"PARA MEJORAR")))</f>
        <v>PARA MEJORAR</v>
      </c>
      <c r="AG821" s="84"/>
      <c r="AH821" s="84"/>
      <c r="AI821" s="84"/>
      <c r="AJ821" s="432"/>
      <c r="AK821" s="109"/>
      <c r="AL821" s="110"/>
      <c r="AM821" s="110"/>
      <c r="AN821" s="110"/>
      <c r="AO821" s="110"/>
      <c r="AP821" s="111"/>
      <c r="AQ821" s="86"/>
    </row>
    <row r="822" customFormat="false" ht="30" hidden="false" customHeight="true" outlineLevel="0" collapsed="false">
      <c r="A822" s="453"/>
      <c r="B822" s="420"/>
      <c r="C822" s="421"/>
      <c r="D822" s="422"/>
      <c r="E822" s="454"/>
      <c r="F822" s="455"/>
      <c r="G822" s="425"/>
      <c r="H822" s="440"/>
      <c r="I822" s="427"/>
      <c r="J822" s="427"/>
      <c r="K822" s="448"/>
      <c r="L822" s="435"/>
      <c r="M822" s="436"/>
      <c r="N822" s="115" t="s">
        <v>52</v>
      </c>
      <c r="O822" s="116" t="n">
        <v>0</v>
      </c>
      <c r="P822" s="117" t="n">
        <v>0</v>
      </c>
      <c r="Q822" s="117" t="n">
        <v>0</v>
      </c>
      <c r="R822" s="118" t="n">
        <v>0.5</v>
      </c>
      <c r="S822" s="91" t="n">
        <f aca="false">SUM(O822:O822)*M821</f>
        <v>0</v>
      </c>
      <c r="T822" s="92" t="n">
        <f aca="false">SUM(P822:P822)*M821</f>
        <v>0</v>
      </c>
      <c r="U822" s="92" t="n">
        <f aca="false">SUM(Q822:Q822)*M821</f>
        <v>0</v>
      </c>
      <c r="V822" s="93" t="n">
        <f aca="false">SUM(R822:R822)*M821</f>
        <v>0.15</v>
      </c>
      <c r="W822" s="94" t="n">
        <f aca="false">MAX(S822:V822)</f>
        <v>0.15</v>
      </c>
      <c r="X822" s="76"/>
      <c r="Y822" s="77"/>
      <c r="Z822" s="78"/>
      <c r="AA822" s="79"/>
      <c r="AB822" s="79"/>
      <c r="AC822" s="80"/>
      <c r="AD822" s="457"/>
      <c r="AE822" s="95"/>
      <c r="AF822" s="83"/>
      <c r="AG822" s="84"/>
      <c r="AH822" s="84"/>
      <c r="AI822" s="84"/>
      <c r="AJ822" s="432"/>
      <c r="AK822" s="109"/>
      <c r="AL822" s="110"/>
      <c r="AM822" s="110"/>
      <c r="AN822" s="110"/>
      <c r="AO822" s="110"/>
      <c r="AP822" s="111"/>
      <c r="AQ822" s="86"/>
    </row>
    <row r="823" customFormat="false" ht="30" hidden="false" customHeight="true" outlineLevel="0" collapsed="false">
      <c r="A823" s="453"/>
      <c r="B823" s="420"/>
      <c r="C823" s="421"/>
      <c r="D823" s="422"/>
      <c r="E823" s="454"/>
      <c r="F823" s="455"/>
      <c r="G823" s="425" t="s">
        <v>955</v>
      </c>
      <c r="H823" s="440" t="n">
        <v>107</v>
      </c>
      <c r="I823" s="427" t="s">
        <v>956</v>
      </c>
      <c r="J823" s="427" t="s">
        <v>957</v>
      </c>
      <c r="K823" s="448" t="n">
        <v>0.96</v>
      </c>
      <c r="L823" s="429" t="s">
        <v>958</v>
      </c>
      <c r="M823" s="430" t="n">
        <v>0.5</v>
      </c>
      <c r="N823" s="68" t="s">
        <v>46</v>
      </c>
      <c r="O823" s="69" t="n">
        <v>0.5</v>
      </c>
      <c r="P823" s="70" t="n">
        <v>1</v>
      </c>
      <c r="Q823" s="70" t="n">
        <v>1</v>
      </c>
      <c r="R823" s="71" t="n">
        <v>1</v>
      </c>
      <c r="S823" s="72" t="n">
        <f aca="false">SUM(O823:O823)*M823</f>
        <v>0.25</v>
      </c>
      <c r="T823" s="73" t="n">
        <f aca="false">SUM(P823:P823)*M823</f>
        <v>0.5</v>
      </c>
      <c r="U823" s="73" t="n">
        <f aca="false">SUM(Q823:Q823)*M823</f>
        <v>0.5</v>
      </c>
      <c r="V823" s="74" t="n">
        <f aca="false">SUM(R823:R823)*M823</f>
        <v>0.5</v>
      </c>
      <c r="W823" s="75" t="n">
        <f aca="false">MAX(S823:V823)</f>
        <v>0.5</v>
      </c>
      <c r="X823" s="76" t="n">
        <f aca="false">+S824+S826+S828</f>
        <v>0.285</v>
      </c>
      <c r="Y823" s="77" t="n">
        <f aca="false">+T824+T826+T828</f>
        <v>0.541</v>
      </c>
      <c r="Z823" s="78" t="n">
        <f aca="false">+U824+U826+U828</f>
        <v>0.804</v>
      </c>
      <c r="AA823" s="79" t="n">
        <f aca="false">+V824+V826+V828</f>
        <v>0.984</v>
      </c>
      <c r="AB823" s="79" t="n">
        <f aca="false">+W824+W826+W828</f>
        <v>0.984</v>
      </c>
      <c r="AC823" s="80"/>
      <c r="AD823" s="457" t="s">
        <v>931</v>
      </c>
      <c r="AE823" s="82"/>
      <c r="AF823" s="83" t="str">
        <f aca="false">+IF(R824&gt;R823,"SUPERADA",IF(V824=V823,"EQUILIBRADA",IF(V824&lt;V823,"PARA MEJORAR")))</f>
        <v>EQUILIBRADA</v>
      </c>
      <c r="AG823" s="84" t="str">
        <f aca="false">IF(COUNTIF(AF823:AF828,"PARA MEJORAR")&gt;=1,"PARA MEJORAR","BIEN")</f>
        <v>PARA MEJORAR</v>
      </c>
      <c r="AH823" s="84"/>
      <c r="AI823" s="84"/>
      <c r="AJ823" s="432"/>
      <c r="AK823" s="96"/>
      <c r="AL823" s="97"/>
      <c r="AM823" s="97"/>
      <c r="AN823" s="97"/>
      <c r="AO823" s="97"/>
      <c r="AP823" s="98"/>
      <c r="AQ823" s="86"/>
    </row>
    <row r="824" customFormat="false" ht="30" hidden="false" customHeight="true" outlineLevel="0" collapsed="false">
      <c r="A824" s="453"/>
      <c r="B824" s="420"/>
      <c r="C824" s="421"/>
      <c r="D824" s="422"/>
      <c r="E824" s="454"/>
      <c r="F824" s="455"/>
      <c r="G824" s="425"/>
      <c r="H824" s="440"/>
      <c r="I824" s="427"/>
      <c r="J824" s="427"/>
      <c r="K824" s="448"/>
      <c r="L824" s="429"/>
      <c r="M824" s="430"/>
      <c r="N824" s="87" t="s">
        <v>52</v>
      </c>
      <c r="O824" s="88" t="n">
        <v>0.57</v>
      </c>
      <c r="P824" s="89" t="n">
        <v>0.57</v>
      </c>
      <c r="Q824" s="89" t="n">
        <v>1</v>
      </c>
      <c r="R824" s="90" t="n">
        <v>1</v>
      </c>
      <c r="S824" s="91" t="n">
        <f aca="false">SUM(O824:O824)*M823</f>
        <v>0.285</v>
      </c>
      <c r="T824" s="92" t="n">
        <f aca="false">SUM(P824:P824)*M823</f>
        <v>0.285</v>
      </c>
      <c r="U824" s="92" t="n">
        <f aca="false">SUM(Q824:Q824)*M823</f>
        <v>0.5</v>
      </c>
      <c r="V824" s="93" t="n">
        <f aca="false">SUM(R824:R824)*M823</f>
        <v>0.5</v>
      </c>
      <c r="W824" s="94" t="n">
        <f aca="false">MAX(S824:V824)</f>
        <v>0.5</v>
      </c>
      <c r="X824" s="76"/>
      <c r="Y824" s="77"/>
      <c r="Z824" s="78"/>
      <c r="AA824" s="79"/>
      <c r="AB824" s="79"/>
      <c r="AC824" s="80"/>
      <c r="AD824" s="457"/>
      <c r="AE824" s="95"/>
      <c r="AF824" s="83"/>
      <c r="AG824" s="84"/>
      <c r="AH824" s="84"/>
      <c r="AI824" s="84"/>
      <c r="AJ824" s="432"/>
      <c r="AK824" s="109"/>
      <c r="AL824" s="110"/>
      <c r="AM824" s="110"/>
      <c r="AN824" s="110"/>
      <c r="AO824" s="110"/>
      <c r="AP824" s="111"/>
      <c r="AQ824" s="86"/>
    </row>
    <row r="825" customFormat="false" ht="30" hidden="false" customHeight="true" outlineLevel="0" collapsed="false">
      <c r="A825" s="453"/>
      <c r="B825" s="420"/>
      <c r="C825" s="421"/>
      <c r="D825" s="422"/>
      <c r="E825" s="454"/>
      <c r="F825" s="455"/>
      <c r="G825" s="425"/>
      <c r="H825" s="440"/>
      <c r="I825" s="427"/>
      <c r="J825" s="427"/>
      <c r="K825" s="448"/>
      <c r="L825" s="433" t="s">
        <v>959</v>
      </c>
      <c r="M825" s="434" t="n">
        <v>0.1</v>
      </c>
      <c r="N825" s="114" t="s">
        <v>46</v>
      </c>
      <c r="O825" s="151" t="n">
        <v>0</v>
      </c>
      <c r="P825" s="142" t="n">
        <v>1</v>
      </c>
      <c r="Q825" s="142" t="n">
        <v>1</v>
      </c>
      <c r="R825" s="141" t="n">
        <v>1</v>
      </c>
      <c r="S825" s="105" t="n">
        <f aca="false">SUM(O825:O825)*M825</f>
        <v>0</v>
      </c>
      <c r="T825" s="106" t="n">
        <f aca="false">SUM(P825:P825)*M825</f>
        <v>0.1</v>
      </c>
      <c r="U825" s="106" t="n">
        <f aca="false">SUM(Q825:Q825)*M825</f>
        <v>0.1</v>
      </c>
      <c r="V825" s="107" t="n">
        <f aca="false">SUM(R825:R825)*M825</f>
        <v>0.1</v>
      </c>
      <c r="W825" s="108" t="n">
        <f aca="false">MAX(S825:V825)</f>
        <v>0.1</v>
      </c>
      <c r="X825" s="76"/>
      <c r="Y825" s="77"/>
      <c r="Z825" s="78"/>
      <c r="AA825" s="79"/>
      <c r="AB825" s="79"/>
      <c r="AC825" s="80"/>
      <c r="AD825" s="457"/>
      <c r="AE825" s="82"/>
      <c r="AF825" s="83" t="str">
        <f aca="false">+IF(R826&gt;R825,"SUPERADA",IF(V826=V825,"EQUILIBRADA",IF(V826&lt;V825,"PARA MEJORAR")))</f>
        <v>EQUILIBRADA</v>
      </c>
      <c r="AG825" s="84"/>
      <c r="AH825" s="84"/>
      <c r="AI825" s="84"/>
      <c r="AJ825" s="432"/>
      <c r="AK825" s="109"/>
      <c r="AL825" s="110"/>
      <c r="AM825" s="110"/>
      <c r="AN825" s="110"/>
      <c r="AO825" s="110"/>
      <c r="AP825" s="111"/>
      <c r="AQ825" s="86"/>
    </row>
    <row r="826" customFormat="false" ht="30" hidden="false" customHeight="true" outlineLevel="0" collapsed="false">
      <c r="A826" s="453"/>
      <c r="B826" s="420"/>
      <c r="C826" s="421"/>
      <c r="D826" s="422"/>
      <c r="E826" s="454"/>
      <c r="F826" s="455"/>
      <c r="G826" s="425"/>
      <c r="H826" s="440"/>
      <c r="I826" s="427"/>
      <c r="J826" s="427"/>
      <c r="K826" s="448"/>
      <c r="L826" s="433"/>
      <c r="M826" s="434"/>
      <c r="N826" s="87" t="s">
        <v>52</v>
      </c>
      <c r="O826" s="88" t="n">
        <v>0</v>
      </c>
      <c r="P826" s="89" t="n">
        <v>1</v>
      </c>
      <c r="Q826" s="89" t="n">
        <v>1</v>
      </c>
      <c r="R826" s="90" t="n">
        <v>1</v>
      </c>
      <c r="S826" s="91" t="n">
        <f aca="false">SUM(O826:O826)*M825</f>
        <v>0</v>
      </c>
      <c r="T826" s="92" t="n">
        <f aca="false">SUM(P826:P826)*M825</f>
        <v>0.1</v>
      </c>
      <c r="U826" s="92" t="n">
        <f aca="false">SUM(Q826:Q826)*M825</f>
        <v>0.1</v>
      </c>
      <c r="V826" s="93" t="n">
        <f aca="false">SUM(R826:R826)*M825</f>
        <v>0.1</v>
      </c>
      <c r="W826" s="94" t="n">
        <f aca="false">MAX(S826:V826)</f>
        <v>0.1</v>
      </c>
      <c r="X826" s="76"/>
      <c r="Y826" s="77"/>
      <c r="Z826" s="78"/>
      <c r="AA826" s="79"/>
      <c r="AB826" s="79"/>
      <c r="AC826" s="80"/>
      <c r="AD826" s="457"/>
      <c r="AE826" s="95"/>
      <c r="AF826" s="83"/>
      <c r="AG826" s="84"/>
      <c r="AH826" s="84"/>
      <c r="AI826" s="84"/>
      <c r="AJ826" s="432"/>
      <c r="AK826" s="109"/>
      <c r="AL826" s="110"/>
      <c r="AM826" s="110"/>
      <c r="AN826" s="110"/>
      <c r="AO826" s="110"/>
      <c r="AP826" s="111"/>
      <c r="AQ826" s="86"/>
    </row>
    <row r="827" customFormat="false" ht="30" hidden="false" customHeight="true" outlineLevel="0" collapsed="false">
      <c r="A827" s="453"/>
      <c r="B827" s="420"/>
      <c r="C827" s="421"/>
      <c r="D827" s="422"/>
      <c r="E827" s="454"/>
      <c r="F827" s="455"/>
      <c r="G827" s="425"/>
      <c r="H827" s="440"/>
      <c r="I827" s="427"/>
      <c r="J827" s="427"/>
      <c r="K827" s="448"/>
      <c r="L827" s="435" t="s">
        <v>960</v>
      </c>
      <c r="M827" s="436" t="n">
        <v>0.4</v>
      </c>
      <c r="N827" s="114" t="s">
        <v>46</v>
      </c>
      <c r="O827" s="151" t="n">
        <v>0</v>
      </c>
      <c r="P827" s="142" t="n">
        <v>0.25</v>
      </c>
      <c r="Q827" s="142" t="n">
        <v>0.5</v>
      </c>
      <c r="R827" s="141" t="n">
        <v>1</v>
      </c>
      <c r="S827" s="105" t="n">
        <f aca="false">SUM(O827:O827)*M827</f>
        <v>0</v>
      </c>
      <c r="T827" s="106" t="n">
        <f aca="false">SUM(P827:P827)*M827</f>
        <v>0.1</v>
      </c>
      <c r="U827" s="106" t="n">
        <f aca="false">SUM(Q827:Q827)*M827</f>
        <v>0.2</v>
      </c>
      <c r="V827" s="107" t="n">
        <f aca="false">SUM(R827:R827)*M827</f>
        <v>0.4</v>
      </c>
      <c r="W827" s="108" t="n">
        <f aca="false">MAX(S827:V827)</f>
        <v>0.4</v>
      </c>
      <c r="X827" s="76"/>
      <c r="Y827" s="77"/>
      <c r="Z827" s="78"/>
      <c r="AA827" s="79"/>
      <c r="AB827" s="79"/>
      <c r="AC827" s="80"/>
      <c r="AD827" s="457"/>
      <c r="AE827" s="82"/>
      <c r="AF827" s="83" t="str">
        <f aca="false">+IF(R828&gt;R827,"SUPERADA",IF(V828=V827,"EQUILIBRADA",IF(V828&lt;V827,"PARA MEJORAR")))</f>
        <v>PARA MEJORAR</v>
      </c>
      <c r="AG827" s="84"/>
      <c r="AH827" s="84"/>
      <c r="AI827" s="84"/>
      <c r="AJ827" s="432"/>
      <c r="AK827" s="109"/>
      <c r="AL827" s="110"/>
      <c r="AM827" s="110"/>
      <c r="AN827" s="110"/>
      <c r="AO827" s="110"/>
      <c r="AP827" s="111"/>
      <c r="AQ827" s="86"/>
    </row>
    <row r="828" customFormat="false" ht="30" hidden="false" customHeight="true" outlineLevel="0" collapsed="false">
      <c r="A828" s="453"/>
      <c r="B828" s="420"/>
      <c r="C828" s="421"/>
      <c r="D828" s="422"/>
      <c r="E828" s="454"/>
      <c r="F828" s="455"/>
      <c r="G828" s="425"/>
      <c r="H828" s="440"/>
      <c r="I828" s="427"/>
      <c r="J828" s="427"/>
      <c r="K828" s="448"/>
      <c r="L828" s="435"/>
      <c r="M828" s="436"/>
      <c r="N828" s="115" t="s">
        <v>52</v>
      </c>
      <c r="O828" s="116" t="n">
        <v>0</v>
      </c>
      <c r="P828" s="117" t="n">
        <v>0.39</v>
      </c>
      <c r="Q828" s="117" t="n">
        <v>0.51</v>
      </c>
      <c r="R828" s="118" t="n">
        <v>0.96</v>
      </c>
      <c r="S828" s="130" t="n">
        <f aca="false">SUM(O828:O828)*M827</f>
        <v>0</v>
      </c>
      <c r="T828" s="131" t="n">
        <f aca="false">SUM(P828:P828)*M827</f>
        <v>0.156</v>
      </c>
      <c r="U828" s="131" t="n">
        <f aca="false">SUM(Q828:Q828)*M827</f>
        <v>0.204</v>
      </c>
      <c r="V828" s="132" t="n">
        <f aca="false">SUM(R828:R828)*M827</f>
        <v>0.384</v>
      </c>
      <c r="W828" s="133" t="n">
        <f aca="false">MAX(S828:V828)</f>
        <v>0.384</v>
      </c>
      <c r="X828" s="76"/>
      <c r="Y828" s="77"/>
      <c r="Z828" s="78"/>
      <c r="AA828" s="79"/>
      <c r="AB828" s="79"/>
      <c r="AC828" s="80"/>
      <c r="AD828" s="457"/>
      <c r="AE828" s="95"/>
      <c r="AF828" s="83"/>
      <c r="AG828" s="84"/>
      <c r="AH828" s="84"/>
      <c r="AI828" s="84"/>
      <c r="AJ828" s="432"/>
      <c r="AK828" s="109"/>
      <c r="AL828" s="110"/>
      <c r="AM828" s="110"/>
      <c r="AN828" s="110"/>
      <c r="AO828" s="110"/>
      <c r="AP828" s="111"/>
      <c r="AQ828" s="86"/>
    </row>
    <row r="829" customFormat="false" ht="30" hidden="false" customHeight="true" outlineLevel="0" collapsed="false">
      <c r="A829" s="453"/>
      <c r="B829" s="420"/>
      <c r="C829" s="421"/>
      <c r="D829" s="422"/>
      <c r="E829" s="454"/>
      <c r="F829" s="455"/>
      <c r="G829" s="425" t="s">
        <v>961</v>
      </c>
      <c r="H829" s="440" t="n">
        <v>108</v>
      </c>
      <c r="I829" s="427" t="s">
        <v>962</v>
      </c>
      <c r="J829" s="427" t="s">
        <v>963</v>
      </c>
      <c r="K829" s="459" t="s">
        <v>293</v>
      </c>
      <c r="L829" s="429" t="s">
        <v>964</v>
      </c>
      <c r="M829" s="430" t="n">
        <v>0.3</v>
      </c>
      <c r="N829" s="68" t="s">
        <v>46</v>
      </c>
      <c r="O829" s="69" t="n">
        <v>0</v>
      </c>
      <c r="P829" s="70" t="n">
        <v>0</v>
      </c>
      <c r="Q829" s="70" t="n">
        <v>0</v>
      </c>
      <c r="R829" s="71" t="n">
        <v>0</v>
      </c>
      <c r="S829" s="105" t="n">
        <f aca="false">SUM(O829:O829)*M829</f>
        <v>0</v>
      </c>
      <c r="T829" s="106" t="n">
        <f aca="false">SUM(P829:P829)*M829</f>
        <v>0</v>
      </c>
      <c r="U829" s="106" t="n">
        <f aca="false">SUM(Q829:Q829)*M829</f>
        <v>0</v>
      </c>
      <c r="V829" s="107" t="n">
        <f aca="false">SUM(R829:R829)*M829</f>
        <v>0</v>
      </c>
      <c r="W829" s="108" t="n">
        <f aca="false">MAX(S829:V829)</f>
        <v>0</v>
      </c>
      <c r="X829" s="76" t="n">
        <f aca="false">+S830+S832+S834</f>
        <v>0</v>
      </c>
      <c r="Y829" s="77" t="n">
        <f aca="false">+T830+T832+T834</f>
        <v>0</v>
      </c>
      <c r="Z829" s="78" t="n">
        <f aca="false">+U830+U832+U834</f>
        <v>0</v>
      </c>
      <c r="AA829" s="79" t="n">
        <f aca="false">+V830+V832+V834</f>
        <v>0</v>
      </c>
      <c r="AB829" s="79" t="n">
        <f aca="false">+W830+W832+W834</f>
        <v>0</v>
      </c>
      <c r="AC829" s="80"/>
      <c r="AD829" s="457" t="s">
        <v>931</v>
      </c>
      <c r="AE829" s="82"/>
      <c r="AF829" s="159" t="s">
        <v>293</v>
      </c>
      <c r="AG829" s="160" t="s">
        <v>293</v>
      </c>
      <c r="AH829" s="84"/>
      <c r="AI829" s="84"/>
      <c r="AJ829" s="432"/>
      <c r="AK829" s="96"/>
      <c r="AL829" s="97"/>
      <c r="AM829" s="97"/>
      <c r="AN829" s="97"/>
      <c r="AO829" s="97"/>
      <c r="AP829" s="98"/>
      <c r="AQ829" s="86"/>
    </row>
    <row r="830" customFormat="false" ht="30" hidden="false" customHeight="true" outlineLevel="0" collapsed="false">
      <c r="A830" s="453"/>
      <c r="B830" s="420"/>
      <c r="C830" s="421"/>
      <c r="D830" s="422"/>
      <c r="E830" s="454"/>
      <c r="F830" s="455"/>
      <c r="G830" s="425"/>
      <c r="H830" s="440"/>
      <c r="I830" s="427"/>
      <c r="J830" s="427"/>
      <c r="K830" s="459"/>
      <c r="L830" s="429"/>
      <c r="M830" s="430"/>
      <c r="N830" s="87" t="s">
        <v>52</v>
      </c>
      <c r="O830" s="88" t="n">
        <v>0</v>
      </c>
      <c r="P830" s="89" t="n">
        <v>0</v>
      </c>
      <c r="Q830" s="89" t="n">
        <v>0</v>
      </c>
      <c r="R830" s="90" t="n">
        <v>0</v>
      </c>
      <c r="S830" s="91" t="n">
        <f aca="false">SUM(O830:O830)*M829</f>
        <v>0</v>
      </c>
      <c r="T830" s="92" t="n">
        <f aca="false">SUM(P830:P830)*M829</f>
        <v>0</v>
      </c>
      <c r="U830" s="92" t="n">
        <f aca="false">SUM(Q830:Q830)*M829</f>
        <v>0</v>
      </c>
      <c r="V830" s="93" t="n">
        <f aca="false">SUM(R830:R830)*M829</f>
        <v>0</v>
      </c>
      <c r="W830" s="94" t="n">
        <f aca="false">MAX(S830:V830)</f>
        <v>0</v>
      </c>
      <c r="X830" s="76"/>
      <c r="Y830" s="77"/>
      <c r="Z830" s="78"/>
      <c r="AA830" s="79"/>
      <c r="AB830" s="79"/>
      <c r="AC830" s="80"/>
      <c r="AD830" s="457"/>
      <c r="AE830" s="95"/>
      <c r="AF830" s="159"/>
      <c r="AG830" s="160"/>
      <c r="AH830" s="84"/>
      <c r="AI830" s="84"/>
      <c r="AJ830" s="432"/>
      <c r="AK830" s="109"/>
      <c r="AL830" s="110"/>
      <c r="AM830" s="110"/>
      <c r="AN830" s="110"/>
      <c r="AO830" s="110"/>
      <c r="AP830" s="111"/>
      <c r="AQ830" s="86"/>
    </row>
    <row r="831" customFormat="false" ht="30" hidden="false" customHeight="true" outlineLevel="0" collapsed="false">
      <c r="A831" s="453"/>
      <c r="B831" s="420"/>
      <c r="C831" s="421"/>
      <c r="D831" s="422"/>
      <c r="E831" s="454"/>
      <c r="F831" s="455"/>
      <c r="G831" s="425"/>
      <c r="H831" s="440"/>
      <c r="I831" s="427"/>
      <c r="J831" s="427"/>
      <c r="K831" s="459"/>
      <c r="L831" s="433" t="s">
        <v>965</v>
      </c>
      <c r="M831" s="434" t="n">
        <v>0.2</v>
      </c>
      <c r="N831" s="114" t="s">
        <v>46</v>
      </c>
      <c r="O831" s="151" t="n">
        <v>0</v>
      </c>
      <c r="P831" s="142" t="n">
        <v>0</v>
      </c>
      <c r="Q831" s="142" t="n">
        <v>0</v>
      </c>
      <c r="R831" s="141" t="n">
        <v>0</v>
      </c>
      <c r="S831" s="105" t="n">
        <f aca="false">SUM(O831:O831)*M831</f>
        <v>0</v>
      </c>
      <c r="T831" s="106" t="n">
        <f aca="false">SUM(P831:P831)*M831</f>
        <v>0</v>
      </c>
      <c r="U831" s="106" t="n">
        <f aca="false">SUM(Q831:Q831)*M831</f>
        <v>0</v>
      </c>
      <c r="V831" s="107" t="n">
        <f aca="false">SUM(R831:R831)*M831</f>
        <v>0</v>
      </c>
      <c r="W831" s="108" t="n">
        <f aca="false">MAX(S831:V831)</f>
        <v>0</v>
      </c>
      <c r="X831" s="76"/>
      <c r="Y831" s="77"/>
      <c r="Z831" s="78"/>
      <c r="AA831" s="79"/>
      <c r="AB831" s="79"/>
      <c r="AC831" s="80"/>
      <c r="AD831" s="457"/>
      <c r="AE831" s="82"/>
      <c r="AF831" s="159" t="s">
        <v>293</v>
      </c>
      <c r="AG831" s="160"/>
      <c r="AH831" s="84"/>
      <c r="AI831" s="84"/>
      <c r="AJ831" s="432"/>
      <c r="AK831" s="109"/>
      <c r="AL831" s="110"/>
      <c r="AM831" s="110"/>
      <c r="AN831" s="110"/>
      <c r="AO831" s="110"/>
      <c r="AP831" s="111"/>
      <c r="AQ831" s="86"/>
    </row>
    <row r="832" customFormat="false" ht="30" hidden="false" customHeight="true" outlineLevel="0" collapsed="false">
      <c r="A832" s="453"/>
      <c r="B832" s="420"/>
      <c r="C832" s="421"/>
      <c r="D832" s="422"/>
      <c r="E832" s="454"/>
      <c r="F832" s="455"/>
      <c r="G832" s="425"/>
      <c r="H832" s="440"/>
      <c r="I832" s="427"/>
      <c r="J832" s="427"/>
      <c r="K832" s="459"/>
      <c r="L832" s="433"/>
      <c r="M832" s="434"/>
      <c r="N832" s="87" t="s">
        <v>52</v>
      </c>
      <c r="O832" s="88" t="n">
        <v>0</v>
      </c>
      <c r="P832" s="89" t="n">
        <v>0</v>
      </c>
      <c r="Q832" s="89" t="n">
        <v>0</v>
      </c>
      <c r="R832" s="90" t="n">
        <v>0</v>
      </c>
      <c r="S832" s="91" t="n">
        <f aca="false">SUM(O832:O832)*M831</f>
        <v>0</v>
      </c>
      <c r="T832" s="92" t="n">
        <f aca="false">SUM(P832:P832)*M831</f>
        <v>0</v>
      </c>
      <c r="U832" s="92" t="n">
        <f aca="false">SUM(Q832:Q832)*M831</f>
        <v>0</v>
      </c>
      <c r="V832" s="93" t="n">
        <f aca="false">SUM(R832:R832)*M831</f>
        <v>0</v>
      </c>
      <c r="W832" s="94" t="n">
        <f aca="false">MAX(S832:V832)</f>
        <v>0</v>
      </c>
      <c r="X832" s="76"/>
      <c r="Y832" s="77"/>
      <c r="Z832" s="78"/>
      <c r="AA832" s="79"/>
      <c r="AB832" s="79"/>
      <c r="AC832" s="80"/>
      <c r="AD832" s="457"/>
      <c r="AE832" s="95"/>
      <c r="AF832" s="159"/>
      <c r="AG832" s="160"/>
      <c r="AH832" s="84"/>
      <c r="AI832" s="84"/>
      <c r="AJ832" s="432"/>
      <c r="AK832" s="109"/>
      <c r="AL832" s="110"/>
      <c r="AM832" s="110"/>
      <c r="AN832" s="110"/>
      <c r="AO832" s="110"/>
      <c r="AP832" s="111"/>
      <c r="AQ832" s="86"/>
    </row>
    <row r="833" customFormat="false" ht="30" hidden="false" customHeight="true" outlineLevel="0" collapsed="false">
      <c r="A833" s="453"/>
      <c r="B833" s="420"/>
      <c r="C833" s="421"/>
      <c r="D833" s="422"/>
      <c r="E833" s="454"/>
      <c r="F833" s="455"/>
      <c r="G833" s="425"/>
      <c r="H833" s="440"/>
      <c r="I833" s="427"/>
      <c r="J833" s="427"/>
      <c r="K833" s="459"/>
      <c r="L833" s="435" t="s">
        <v>966</v>
      </c>
      <c r="M833" s="436" t="n">
        <v>0.5</v>
      </c>
      <c r="N833" s="114" t="s">
        <v>46</v>
      </c>
      <c r="O833" s="151" t="n">
        <v>0</v>
      </c>
      <c r="P833" s="142" t="n">
        <v>0</v>
      </c>
      <c r="Q833" s="142" t="n">
        <v>0</v>
      </c>
      <c r="R833" s="141" t="n">
        <v>0</v>
      </c>
      <c r="S833" s="105" t="n">
        <f aca="false">SUM(O833:O833)*M833</f>
        <v>0</v>
      </c>
      <c r="T833" s="106" t="n">
        <f aca="false">SUM(P833:P833)*M833</f>
        <v>0</v>
      </c>
      <c r="U833" s="106" t="n">
        <f aca="false">SUM(Q833:Q833)*M833</f>
        <v>0</v>
      </c>
      <c r="V833" s="107" t="n">
        <f aca="false">SUM(R833:R833)*M833</f>
        <v>0</v>
      </c>
      <c r="W833" s="108" t="n">
        <f aca="false">MAX(S833:V833)</f>
        <v>0</v>
      </c>
      <c r="X833" s="76"/>
      <c r="Y833" s="77"/>
      <c r="Z833" s="78"/>
      <c r="AA833" s="79"/>
      <c r="AB833" s="79"/>
      <c r="AC833" s="80"/>
      <c r="AD833" s="457"/>
      <c r="AE833" s="82"/>
      <c r="AF833" s="159" t="s">
        <v>293</v>
      </c>
      <c r="AG833" s="160"/>
      <c r="AH833" s="84"/>
      <c r="AI833" s="84"/>
      <c r="AJ833" s="432"/>
      <c r="AK833" s="109"/>
      <c r="AL833" s="110"/>
      <c r="AM833" s="110"/>
      <c r="AN833" s="110"/>
      <c r="AO833" s="110"/>
      <c r="AP833" s="111"/>
      <c r="AQ833" s="86"/>
    </row>
    <row r="834" customFormat="false" ht="30" hidden="false" customHeight="true" outlineLevel="0" collapsed="false">
      <c r="A834" s="453"/>
      <c r="B834" s="420"/>
      <c r="C834" s="421"/>
      <c r="D834" s="422"/>
      <c r="E834" s="454"/>
      <c r="F834" s="455"/>
      <c r="G834" s="425"/>
      <c r="H834" s="440"/>
      <c r="I834" s="427"/>
      <c r="J834" s="427"/>
      <c r="K834" s="459"/>
      <c r="L834" s="435"/>
      <c r="M834" s="436"/>
      <c r="N834" s="115" t="s">
        <v>52</v>
      </c>
      <c r="O834" s="116" t="n">
        <v>0</v>
      </c>
      <c r="P834" s="117" t="n">
        <v>0</v>
      </c>
      <c r="Q834" s="117" t="n">
        <v>0</v>
      </c>
      <c r="R834" s="118" t="n">
        <v>0</v>
      </c>
      <c r="S834" s="91" t="n">
        <f aca="false">SUM(O834:O834)*M833</f>
        <v>0</v>
      </c>
      <c r="T834" s="92" t="n">
        <f aca="false">SUM(P834:P834)*M833</f>
        <v>0</v>
      </c>
      <c r="U834" s="92" t="n">
        <f aca="false">SUM(Q834:Q834)*M833</f>
        <v>0</v>
      </c>
      <c r="V834" s="93" t="n">
        <f aca="false">SUM(R834:R834)*M833</f>
        <v>0</v>
      </c>
      <c r="W834" s="94" t="n">
        <f aca="false">MAX(S834:V834)</f>
        <v>0</v>
      </c>
      <c r="X834" s="76"/>
      <c r="Y834" s="77"/>
      <c r="Z834" s="78"/>
      <c r="AA834" s="79"/>
      <c r="AB834" s="79"/>
      <c r="AC834" s="80"/>
      <c r="AD834" s="457"/>
      <c r="AE834" s="95"/>
      <c r="AF834" s="159"/>
      <c r="AG834" s="160"/>
      <c r="AH834" s="84"/>
      <c r="AI834" s="84"/>
      <c r="AJ834" s="432"/>
      <c r="AK834" s="109"/>
      <c r="AL834" s="110"/>
      <c r="AM834" s="110"/>
      <c r="AN834" s="110"/>
      <c r="AO834" s="110"/>
      <c r="AP834" s="111"/>
      <c r="AQ834" s="86"/>
    </row>
    <row r="835" customFormat="false" ht="30" hidden="false" customHeight="true" outlineLevel="0" collapsed="false">
      <c r="A835" s="453"/>
      <c r="B835" s="420"/>
      <c r="C835" s="421"/>
      <c r="D835" s="422"/>
      <c r="E835" s="454"/>
      <c r="F835" s="455"/>
      <c r="G835" s="425" t="s">
        <v>967</v>
      </c>
      <c r="H835" s="440" t="n">
        <v>109</v>
      </c>
      <c r="I835" s="427" t="s">
        <v>968</v>
      </c>
      <c r="J835" s="427" t="s">
        <v>969</v>
      </c>
      <c r="K835" s="448" t="n">
        <v>1</v>
      </c>
      <c r="L835" s="429" t="s">
        <v>970</v>
      </c>
      <c r="M835" s="430" t="n">
        <v>0.2</v>
      </c>
      <c r="N835" s="68" t="s">
        <v>46</v>
      </c>
      <c r="O835" s="70" t="n">
        <v>0.25</v>
      </c>
      <c r="P835" s="70" t="n">
        <v>0.5</v>
      </c>
      <c r="Q835" s="70" t="n">
        <v>0.75</v>
      </c>
      <c r="R835" s="71" t="n">
        <v>1</v>
      </c>
      <c r="S835" s="72" t="n">
        <f aca="false">SUM(O835:O835)*M835</f>
        <v>0.05</v>
      </c>
      <c r="T835" s="73" t="n">
        <f aca="false">SUM(P835:P835)*M835</f>
        <v>0.1</v>
      </c>
      <c r="U835" s="73" t="n">
        <f aca="false">SUM(Q835:Q835)*M835</f>
        <v>0.15</v>
      </c>
      <c r="V835" s="74" t="n">
        <f aca="false">SUM(R835:R835)*M835</f>
        <v>0.2</v>
      </c>
      <c r="W835" s="75" t="n">
        <f aca="false">MAX(S835:V835)</f>
        <v>0.2</v>
      </c>
      <c r="X835" s="76" t="n">
        <f aca="false">+S836+S838+S840+S842</f>
        <v>0.296</v>
      </c>
      <c r="Y835" s="77" t="n">
        <f aca="false">+T836+T838+T840+T842</f>
        <v>0.662</v>
      </c>
      <c r="Z835" s="78" t="n">
        <f aca="false">+U836+U838+U840+U842</f>
        <v>0.742</v>
      </c>
      <c r="AA835" s="79" t="n">
        <f aca="false">+V836+V838+V840+V842</f>
        <v>1</v>
      </c>
      <c r="AB835" s="79" t="n">
        <f aca="false">+W836+W838+W840+W842</f>
        <v>1</v>
      </c>
      <c r="AC835" s="80"/>
      <c r="AD835" s="457" t="s">
        <v>971</v>
      </c>
      <c r="AE835" s="82"/>
      <c r="AF835" s="83" t="str">
        <f aca="false">+IF(R836&gt;R835,"SUPERADA",IF(V836=V835,"EQUILIBRADA",IF(V836&lt;V835,"PARA MEJORAR")))</f>
        <v>EQUILIBRADA</v>
      </c>
      <c r="AG835" s="84" t="str">
        <f aca="false">IF(COUNTIF(AF835:AF842,"PARA MEJORAR")&gt;=1,"PARA MEJORAR","BIEN")</f>
        <v>BIEN</v>
      </c>
      <c r="AH835" s="84"/>
      <c r="AI835" s="84"/>
      <c r="AJ835" s="432"/>
      <c r="AK835" s="96"/>
      <c r="AL835" s="97"/>
      <c r="AM835" s="97"/>
      <c r="AN835" s="97"/>
      <c r="AO835" s="97"/>
      <c r="AP835" s="98"/>
      <c r="AQ835" s="86"/>
    </row>
    <row r="836" customFormat="false" ht="30" hidden="false" customHeight="true" outlineLevel="0" collapsed="false">
      <c r="A836" s="453"/>
      <c r="B836" s="420"/>
      <c r="C836" s="421"/>
      <c r="D836" s="422"/>
      <c r="E836" s="454"/>
      <c r="F836" s="455"/>
      <c r="G836" s="425"/>
      <c r="H836" s="440"/>
      <c r="I836" s="427"/>
      <c r="J836" s="427"/>
      <c r="K836" s="448"/>
      <c r="L836" s="429"/>
      <c r="M836" s="430"/>
      <c r="N836" s="87" t="s">
        <v>52</v>
      </c>
      <c r="O836" s="89" t="n">
        <v>0.25</v>
      </c>
      <c r="P836" s="89" t="n">
        <v>0.32</v>
      </c>
      <c r="Q836" s="89" t="n">
        <v>0.48</v>
      </c>
      <c r="R836" s="90" t="n">
        <v>1</v>
      </c>
      <c r="S836" s="91" t="n">
        <f aca="false">SUM(O836:O836)*M835</f>
        <v>0.05</v>
      </c>
      <c r="T836" s="92" t="n">
        <f aca="false">SUM(P836:P836)*M835</f>
        <v>0.064</v>
      </c>
      <c r="U836" s="92" t="n">
        <f aca="false">SUM(Q836:Q836)*M835</f>
        <v>0.096</v>
      </c>
      <c r="V836" s="93" t="n">
        <f aca="false">SUM(R836:R836)*M835</f>
        <v>0.2</v>
      </c>
      <c r="W836" s="94" t="n">
        <f aca="false">MAX(S836:V836)</f>
        <v>0.2</v>
      </c>
      <c r="X836" s="76"/>
      <c r="Y836" s="77"/>
      <c r="Z836" s="78"/>
      <c r="AA836" s="79"/>
      <c r="AB836" s="79"/>
      <c r="AC836" s="80"/>
      <c r="AD836" s="457"/>
      <c r="AE836" s="95"/>
      <c r="AF836" s="83"/>
      <c r="AG836" s="84"/>
      <c r="AH836" s="84"/>
      <c r="AI836" s="84"/>
      <c r="AJ836" s="432"/>
      <c r="AK836" s="109"/>
      <c r="AL836" s="110"/>
      <c r="AM836" s="110"/>
      <c r="AN836" s="110"/>
      <c r="AO836" s="110"/>
      <c r="AP836" s="111"/>
      <c r="AQ836" s="86"/>
    </row>
    <row r="837" customFormat="false" ht="30" hidden="false" customHeight="true" outlineLevel="0" collapsed="false">
      <c r="A837" s="453"/>
      <c r="B837" s="420"/>
      <c r="C837" s="421"/>
      <c r="D837" s="422"/>
      <c r="E837" s="454"/>
      <c r="F837" s="455"/>
      <c r="G837" s="425"/>
      <c r="H837" s="440"/>
      <c r="I837" s="427"/>
      <c r="J837" s="427"/>
      <c r="K837" s="448"/>
      <c r="L837" s="433" t="s">
        <v>972</v>
      </c>
      <c r="M837" s="434" t="n">
        <v>0.6</v>
      </c>
      <c r="N837" s="114" t="s">
        <v>46</v>
      </c>
      <c r="O837" s="142" t="n">
        <v>0.4</v>
      </c>
      <c r="P837" s="142" t="n">
        <v>0.7</v>
      </c>
      <c r="Q837" s="142" t="n">
        <v>1</v>
      </c>
      <c r="R837" s="141" t="n">
        <v>1</v>
      </c>
      <c r="S837" s="105" t="n">
        <f aca="false">SUM(O837:O837)*M837</f>
        <v>0.24</v>
      </c>
      <c r="T837" s="106" t="n">
        <f aca="false">SUM(P837:P837)*M837</f>
        <v>0.42</v>
      </c>
      <c r="U837" s="106" t="n">
        <f aca="false">SUM(Q837:Q837)*M837</f>
        <v>0.6</v>
      </c>
      <c r="V837" s="107" t="n">
        <f aca="false">SUM(R837:R837)*M837</f>
        <v>0.6</v>
      </c>
      <c r="W837" s="108" t="n">
        <f aca="false">MAX(S837:V837)</f>
        <v>0.6</v>
      </c>
      <c r="X837" s="76"/>
      <c r="Y837" s="77"/>
      <c r="Z837" s="78"/>
      <c r="AA837" s="79"/>
      <c r="AB837" s="79"/>
      <c r="AC837" s="80"/>
      <c r="AD837" s="457"/>
      <c r="AE837" s="82"/>
      <c r="AF837" s="83" t="str">
        <f aca="false">+IF(R838&gt;R837,"SUPERADA",IF(V838=V837,"EQUILIBRADA",IF(V838&lt;V837,"PARA MEJORAR")))</f>
        <v>EQUILIBRADA</v>
      </c>
      <c r="AG837" s="84"/>
      <c r="AH837" s="84"/>
      <c r="AI837" s="84"/>
      <c r="AJ837" s="432"/>
      <c r="AK837" s="109"/>
      <c r="AL837" s="110"/>
      <c r="AM837" s="110"/>
      <c r="AN837" s="110"/>
      <c r="AO837" s="110"/>
      <c r="AP837" s="111"/>
      <c r="AQ837" s="86"/>
    </row>
    <row r="838" customFormat="false" ht="30" hidden="false" customHeight="true" outlineLevel="0" collapsed="false">
      <c r="A838" s="453"/>
      <c r="B838" s="420"/>
      <c r="C838" s="421"/>
      <c r="D838" s="422"/>
      <c r="E838" s="454"/>
      <c r="F838" s="455"/>
      <c r="G838" s="425"/>
      <c r="H838" s="440"/>
      <c r="I838" s="427"/>
      <c r="J838" s="427"/>
      <c r="K838" s="448"/>
      <c r="L838" s="433"/>
      <c r="M838" s="434"/>
      <c r="N838" s="87" t="s">
        <v>52</v>
      </c>
      <c r="O838" s="89" t="n">
        <v>0.41</v>
      </c>
      <c r="P838" s="89" t="n">
        <v>0.96</v>
      </c>
      <c r="Q838" s="89" t="n">
        <v>1</v>
      </c>
      <c r="R838" s="90" t="n">
        <v>1</v>
      </c>
      <c r="S838" s="91" t="n">
        <f aca="false">SUM(O838:O838)*M837</f>
        <v>0.246</v>
      </c>
      <c r="T838" s="92" t="n">
        <f aca="false">SUM(P838:P838)*M837</f>
        <v>0.576</v>
      </c>
      <c r="U838" s="92" t="n">
        <f aca="false">SUM(Q838:Q838)*M837</f>
        <v>0.6</v>
      </c>
      <c r="V838" s="93" t="n">
        <f aca="false">SUM(R838:R838)*M837</f>
        <v>0.6</v>
      </c>
      <c r="W838" s="94" t="n">
        <f aca="false">MAX(S838:V838)</f>
        <v>0.6</v>
      </c>
      <c r="X838" s="76"/>
      <c r="Y838" s="77"/>
      <c r="Z838" s="78"/>
      <c r="AA838" s="79"/>
      <c r="AB838" s="79"/>
      <c r="AC838" s="80"/>
      <c r="AD838" s="457"/>
      <c r="AE838" s="95"/>
      <c r="AF838" s="83"/>
      <c r="AG838" s="84"/>
      <c r="AH838" s="84"/>
      <c r="AI838" s="84"/>
      <c r="AJ838" s="432"/>
      <c r="AK838" s="109"/>
      <c r="AL838" s="110"/>
      <c r="AM838" s="110"/>
      <c r="AN838" s="110"/>
      <c r="AO838" s="110"/>
      <c r="AP838" s="111"/>
      <c r="AQ838" s="86"/>
    </row>
    <row r="839" customFormat="false" ht="30" hidden="false" customHeight="true" outlineLevel="0" collapsed="false">
      <c r="A839" s="453"/>
      <c r="B839" s="420"/>
      <c r="C839" s="421"/>
      <c r="D839" s="422"/>
      <c r="E839" s="454"/>
      <c r="F839" s="455"/>
      <c r="G839" s="425"/>
      <c r="H839" s="440"/>
      <c r="I839" s="427"/>
      <c r="J839" s="427"/>
      <c r="K839" s="448"/>
      <c r="L839" s="433" t="s">
        <v>973</v>
      </c>
      <c r="M839" s="434" t="n">
        <v>0.1</v>
      </c>
      <c r="N839" s="114" t="s">
        <v>46</v>
      </c>
      <c r="O839" s="142" t="n">
        <v>0</v>
      </c>
      <c r="P839" s="142" t="n">
        <v>0</v>
      </c>
      <c r="Q839" s="142" t="n">
        <v>0.5</v>
      </c>
      <c r="R839" s="141" t="n">
        <v>1</v>
      </c>
      <c r="S839" s="105" t="n">
        <f aca="false">SUM(O839:O839)*M839</f>
        <v>0</v>
      </c>
      <c r="T839" s="106" t="n">
        <f aca="false">SUM(P839:P839)*M839</f>
        <v>0</v>
      </c>
      <c r="U839" s="106" t="n">
        <f aca="false">SUM(Q839:Q839)*M839</f>
        <v>0.05</v>
      </c>
      <c r="V839" s="107" t="n">
        <f aca="false">SUM(R839:R839)*M839</f>
        <v>0.1</v>
      </c>
      <c r="W839" s="108" t="n">
        <f aca="false">MAX(S839:V839)</f>
        <v>0.1</v>
      </c>
      <c r="X839" s="76"/>
      <c r="Y839" s="77"/>
      <c r="Z839" s="78"/>
      <c r="AA839" s="79"/>
      <c r="AB839" s="79"/>
      <c r="AC839" s="80"/>
      <c r="AD839" s="457"/>
      <c r="AE839" s="82"/>
      <c r="AF839" s="83" t="str">
        <f aca="false">+IF(R840&gt;R839,"SUPERADA",IF(V840=V839,"EQUILIBRADA",IF(V840&lt;V839,"PARA MEJORAR")))</f>
        <v>EQUILIBRADA</v>
      </c>
      <c r="AG839" s="84"/>
      <c r="AH839" s="84"/>
      <c r="AI839" s="84"/>
      <c r="AJ839" s="432"/>
      <c r="AK839" s="109"/>
      <c r="AL839" s="110"/>
      <c r="AM839" s="110"/>
      <c r="AN839" s="110"/>
      <c r="AO839" s="110"/>
      <c r="AP839" s="111"/>
      <c r="AQ839" s="86"/>
    </row>
    <row r="840" customFormat="false" ht="30" hidden="false" customHeight="true" outlineLevel="0" collapsed="false">
      <c r="A840" s="453"/>
      <c r="B840" s="420"/>
      <c r="C840" s="421"/>
      <c r="D840" s="422"/>
      <c r="E840" s="454"/>
      <c r="F840" s="455"/>
      <c r="G840" s="425"/>
      <c r="H840" s="440"/>
      <c r="I840" s="427"/>
      <c r="J840" s="427"/>
      <c r="K840" s="448"/>
      <c r="L840" s="433"/>
      <c r="M840" s="434"/>
      <c r="N840" s="87" t="s">
        <v>52</v>
      </c>
      <c r="O840" s="89" t="n">
        <v>0</v>
      </c>
      <c r="P840" s="89" t="n">
        <v>0.22</v>
      </c>
      <c r="Q840" s="89" t="n">
        <v>0.41</v>
      </c>
      <c r="R840" s="90" t="n">
        <v>1</v>
      </c>
      <c r="S840" s="91" t="n">
        <f aca="false">SUM(O840:O840)*M839</f>
        <v>0</v>
      </c>
      <c r="T840" s="92" t="n">
        <f aca="false">SUM(P840:P840)*M839</f>
        <v>0.022</v>
      </c>
      <c r="U840" s="92" t="n">
        <f aca="false">SUM(Q840:Q840)*M839</f>
        <v>0.041</v>
      </c>
      <c r="V840" s="93" t="n">
        <f aca="false">SUM(R840:R840)*M839</f>
        <v>0.1</v>
      </c>
      <c r="W840" s="94" t="n">
        <f aca="false">MAX(S840:V840)</f>
        <v>0.1</v>
      </c>
      <c r="X840" s="76"/>
      <c r="Y840" s="77"/>
      <c r="Z840" s="78"/>
      <c r="AA840" s="79"/>
      <c r="AB840" s="79"/>
      <c r="AC840" s="80"/>
      <c r="AD840" s="457"/>
      <c r="AE840" s="95"/>
      <c r="AF840" s="83"/>
      <c r="AG840" s="84"/>
      <c r="AH840" s="84"/>
      <c r="AI840" s="84"/>
      <c r="AJ840" s="432"/>
      <c r="AK840" s="109"/>
      <c r="AL840" s="110"/>
      <c r="AM840" s="110"/>
      <c r="AN840" s="110"/>
      <c r="AO840" s="110"/>
      <c r="AP840" s="111"/>
      <c r="AQ840" s="86"/>
    </row>
    <row r="841" customFormat="false" ht="30" hidden="false" customHeight="true" outlineLevel="0" collapsed="false">
      <c r="A841" s="453"/>
      <c r="B841" s="420"/>
      <c r="C841" s="421"/>
      <c r="D841" s="422"/>
      <c r="E841" s="454"/>
      <c r="F841" s="455"/>
      <c r="G841" s="425"/>
      <c r="H841" s="440"/>
      <c r="I841" s="427"/>
      <c r="J841" s="427"/>
      <c r="K841" s="448"/>
      <c r="L841" s="435" t="s">
        <v>974</v>
      </c>
      <c r="M841" s="436" t="n">
        <v>0.1</v>
      </c>
      <c r="N841" s="114" t="s">
        <v>46</v>
      </c>
      <c r="O841" s="142" t="n">
        <v>0</v>
      </c>
      <c r="P841" s="142" t="n">
        <v>0</v>
      </c>
      <c r="Q841" s="142" t="n">
        <v>0.5</v>
      </c>
      <c r="R841" s="141" t="n">
        <v>1</v>
      </c>
      <c r="S841" s="105" t="n">
        <f aca="false">SUM(O841:O841)*M841</f>
        <v>0</v>
      </c>
      <c r="T841" s="106" t="n">
        <f aca="false">SUM(P841:P841)*M841</f>
        <v>0</v>
      </c>
      <c r="U841" s="106" t="n">
        <f aca="false">SUM(Q841:Q841)*M841</f>
        <v>0.05</v>
      </c>
      <c r="V841" s="107" t="n">
        <f aca="false">SUM(R841:R841)*M841</f>
        <v>0.1</v>
      </c>
      <c r="W841" s="108" t="n">
        <f aca="false">MAX(S841:V841)</f>
        <v>0.1</v>
      </c>
      <c r="X841" s="76"/>
      <c r="Y841" s="77"/>
      <c r="Z841" s="78"/>
      <c r="AA841" s="79"/>
      <c r="AB841" s="79"/>
      <c r="AC841" s="80"/>
      <c r="AD841" s="457"/>
      <c r="AE841" s="82"/>
      <c r="AF841" s="83" t="str">
        <f aca="false">+IF(R842&gt;R841,"SUPERADA",IF(V842=V841,"EQUILIBRADA",IF(V842&lt;V841,"PARA MEJORAR")))</f>
        <v>EQUILIBRADA</v>
      </c>
      <c r="AG841" s="84"/>
      <c r="AH841" s="84"/>
      <c r="AI841" s="84"/>
      <c r="AJ841" s="432"/>
      <c r="AK841" s="109"/>
      <c r="AL841" s="110"/>
      <c r="AM841" s="110"/>
      <c r="AN841" s="110"/>
      <c r="AO841" s="110"/>
      <c r="AP841" s="111"/>
      <c r="AQ841" s="86"/>
    </row>
    <row r="842" customFormat="false" ht="30" hidden="false" customHeight="true" outlineLevel="0" collapsed="false">
      <c r="A842" s="453"/>
      <c r="B842" s="420"/>
      <c r="C842" s="421"/>
      <c r="D842" s="422"/>
      <c r="E842" s="454"/>
      <c r="F842" s="455"/>
      <c r="G842" s="425"/>
      <c r="H842" s="440"/>
      <c r="I842" s="427"/>
      <c r="J842" s="427"/>
      <c r="K842" s="448"/>
      <c r="L842" s="435"/>
      <c r="M842" s="436"/>
      <c r="N842" s="115" t="s">
        <v>52</v>
      </c>
      <c r="O842" s="117" t="n">
        <v>0</v>
      </c>
      <c r="P842" s="117" t="n">
        <v>0</v>
      </c>
      <c r="Q842" s="117" t="n">
        <v>0.05</v>
      </c>
      <c r="R842" s="118" t="n">
        <v>1</v>
      </c>
      <c r="S842" s="130" t="n">
        <f aca="false">SUM(O842:O842)*M841</f>
        <v>0</v>
      </c>
      <c r="T842" s="131" t="n">
        <f aca="false">SUM(P842:P842)*M841</f>
        <v>0</v>
      </c>
      <c r="U842" s="131" t="n">
        <f aca="false">SUM(Q842:Q842)*M841</f>
        <v>0.005</v>
      </c>
      <c r="V842" s="132" t="n">
        <f aca="false">SUM(R842:R842)*M841</f>
        <v>0.1</v>
      </c>
      <c r="W842" s="133" t="n">
        <f aca="false">MAX(S842:V842)</f>
        <v>0.1</v>
      </c>
      <c r="X842" s="76"/>
      <c r="Y842" s="77"/>
      <c r="Z842" s="78"/>
      <c r="AA842" s="79"/>
      <c r="AB842" s="79"/>
      <c r="AC842" s="80"/>
      <c r="AD842" s="457"/>
      <c r="AE842" s="95"/>
      <c r="AF842" s="83"/>
      <c r="AG842" s="84"/>
      <c r="AH842" s="84"/>
      <c r="AI842" s="84"/>
      <c r="AJ842" s="432"/>
      <c r="AK842" s="109"/>
      <c r="AL842" s="110"/>
      <c r="AM842" s="110"/>
      <c r="AN842" s="110"/>
      <c r="AO842" s="110"/>
      <c r="AP842" s="111"/>
      <c r="AQ842" s="86"/>
    </row>
    <row r="843" customFormat="false" ht="31.5" hidden="false" customHeight="true" outlineLevel="0" collapsed="false">
      <c r="A843" s="453"/>
      <c r="B843" s="420"/>
      <c r="C843" s="421"/>
      <c r="D843" s="422"/>
      <c r="E843" s="454"/>
      <c r="F843" s="455"/>
      <c r="G843" s="425" t="s">
        <v>975</v>
      </c>
      <c r="H843" s="440" t="n">
        <v>110</v>
      </c>
      <c r="I843" s="427" t="s">
        <v>976</v>
      </c>
      <c r="J843" s="427" t="s">
        <v>977</v>
      </c>
      <c r="K843" s="448" t="n">
        <f aca="false">+(3/4)</f>
        <v>0.75</v>
      </c>
      <c r="L843" s="429" t="s">
        <v>978</v>
      </c>
      <c r="M843" s="430" t="n">
        <v>0.4</v>
      </c>
      <c r="N843" s="68" t="s">
        <v>46</v>
      </c>
      <c r="O843" s="70" t="n">
        <v>0.25</v>
      </c>
      <c r="P843" s="70" t="n">
        <v>0.5</v>
      </c>
      <c r="Q843" s="70" t="n">
        <v>0.75</v>
      </c>
      <c r="R843" s="71" t="n">
        <v>1</v>
      </c>
      <c r="S843" s="72" t="n">
        <f aca="false">SUM(O843:O843)*M843</f>
        <v>0.1</v>
      </c>
      <c r="T843" s="73" t="n">
        <f aca="false">SUM(P843:P843)*M843</f>
        <v>0.2</v>
      </c>
      <c r="U843" s="73" t="n">
        <f aca="false">SUM(Q843:Q843)*M843</f>
        <v>0.3</v>
      </c>
      <c r="V843" s="74" t="n">
        <f aca="false">SUM(R843:R843)*M843</f>
        <v>0.4</v>
      </c>
      <c r="W843" s="75" t="n">
        <f aca="false">MAX(S843:V843)</f>
        <v>0.4</v>
      </c>
      <c r="X843" s="76" t="n">
        <f aca="false">+S844+S846</f>
        <v>0.25</v>
      </c>
      <c r="Y843" s="77" t="n">
        <f aca="false">+T844+T846</f>
        <v>0.35</v>
      </c>
      <c r="Z843" s="78" t="n">
        <f aca="false">+U844+U846</f>
        <v>0.55</v>
      </c>
      <c r="AA843" s="79" t="n">
        <f aca="false">+V844+V846</f>
        <v>0.702</v>
      </c>
      <c r="AB843" s="79" t="n">
        <f aca="false">+W844+W846</f>
        <v>0.702</v>
      </c>
      <c r="AC843" s="80"/>
      <c r="AD843" s="460" t="s">
        <v>979</v>
      </c>
      <c r="AE843" s="82"/>
      <c r="AF843" s="83" t="str">
        <f aca="false">+IF(R844&gt;R843,"SUPERADA",IF(V844=V843,"EQUILIBRADA",IF(V844&lt;V843,"PARA MEJORAR")))</f>
        <v>PARA MEJORAR</v>
      </c>
      <c r="AG843" s="84" t="str">
        <f aca="false">IF(COUNTIF(AF843:AF846,"PARA MEJORAR")&gt;=1,"PARA MEJORAR","BIEN")</f>
        <v>PARA MEJORAR</v>
      </c>
      <c r="AH843" s="84"/>
      <c r="AI843" s="84"/>
      <c r="AJ843" s="432"/>
      <c r="AK843" s="96"/>
      <c r="AL843" s="97"/>
      <c r="AM843" s="97"/>
      <c r="AN843" s="97"/>
      <c r="AO843" s="97"/>
      <c r="AP843" s="98"/>
      <c r="AQ843" s="86"/>
    </row>
    <row r="844" customFormat="false" ht="30" hidden="false" customHeight="true" outlineLevel="0" collapsed="false">
      <c r="A844" s="453"/>
      <c r="B844" s="420"/>
      <c r="C844" s="421"/>
      <c r="D844" s="422"/>
      <c r="E844" s="454"/>
      <c r="F844" s="455"/>
      <c r="G844" s="425"/>
      <c r="H844" s="440"/>
      <c r="I844" s="427"/>
      <c r="J844" s="427"/>
      <c r="K844" s="448"/>
      <c r="L844" s="429"/>
      <c r="M844" s="430"/>
      <c r="N844" s="87" t="s">
        <v>52</v>
      </c>
      <c r="O844" s="89" t="n">
        <v>0.25</v>
      </c>
      <c r="P844" s="89" t="n">
        <v>0.35</v>
      </c>
      <c r="Q844" s="89" t="n">
        <v>0.55</v>
      </c>
      <c r="R844" s="90" t="n">
        <v>0.75</v>
      </c>
      <c r="S844" s="91" t="n">
        <f aca="false">SUM(O844:O844)*M843</f>
        <v>0.1</v>
      </c>
      <c r="T844" s="92" t="n">
        <f aca="false">SUM(P844:P844)*M843</f>
        <v>0.14</v>
      </c>
      <c r="U844" s="92" t="n">
        <f aca="false">SUM(Q844:Q844)*M843</f>
        <v>0.22</v>
      </c>
      <c r="V844" s="93" t="n">
        <f aca="false">SUM(R844:R844)*M843</f>
        <v>0.3</v>
      </c>
      <c r="W844" s="94" t="n">
        <f aca="false">MAX(S844:V844)</f>
        <v>0.3</v>
      </c>
      <c r="X844" s="76"/>
      <c r="Y844" s="77"/>
      <c r="Z844" s="78"/>
      <c r="AA844" s="79"/>
      <c r="AB844" s="79"/>
      <c r="AC844" s="80"/>
      <c r="AD844" s="460"/>
      <c r="AE844" s="95"/>
      <c r="AF844" s="83"/>
      <c r="AG844" s="84"/>
      <c r="AH844" s="84"/>
      <c r="AI844" s="84"/>
      <c r="AJ844" s="432"/>
      <c r="AK844" s="109"/>
      <c r="AL844" s="110"/>
      <c r="AM844" s="110"/>
      <c r="AN844" s="110"/>
      <c r="AO844" s="110"/>
      <c r="AP844" s="111"/>
      <c r="AQ844" s="86"/>
    </row>
    <row r="845" customFormat="false" ht="30" hidden="false" customHeight="true" outlineLevel="0" collapsed="false">
      <c r="A845" s="453"/>
      <c r="B845" s="420"/>
      <c r="C845" s="421"/>
      <c r="D845" s="422"/>
      <c r="E845" s="454"/>
      <c r="F845" s="455"/>
      <c r="G845" s="425"/>
      <c r="H845" s="440"/>
      <c r="I845" s="427"/>
      <c r="J845" s="427"/>
      <c r="K845" s="448"/>
      <c r="L845" s="435" t="s">
        <v>980</v>
      </c>
      <c r="M845" s="436" t="n">
        <v>0.6</v>
      </c>
      <c r="N845" s="114" t="s">
        <v>46</v>
      </c>
      <c r="O845" s="142" t="n">
        <v>0</v>
      </c>
      <c r="P845" s="142" t="n">
        <v>0.5</v>
      </c>
      <c r="Q845" s="142" t="n">
        <v>0.75</v>
      </c>
      <c r="R845" s="141" t="n">
        <v>1</v>
      </c>
      <c r="S845" s="105" t="n">
        <f aca="false">SUM(O845:O845)*M845</f>
        <v>0</v>
      </c>
      <c r="T845" s="106" t="n">
        <f aca="false">SUM(P845:P845)*M845</f>
        <v>0.3</v>
      </c>
      <c r="U845" s="106" t="n">
        <f aca="false">SUM(Q845:Q845)*M845</f>
        <v>0.45</v>
      </c>
      <c r="V845" s="107" t="n">
        <f aca="false">SUM(R845:R845)*M845</f>
        <v>0.6</v>
      </c>
      <c r="W845" s="108" t="n">
        <f aca="false">MAX(S845:V845)</f>
        <v>0.6</v>
      </c>
      <c r="X845" s="76"/>
      <c r="Y845" s="77"/>
      <c r="Z845" s="78"/>
      <c r="AA845" s="79"/>
      <c r="AB845" s="79"/>
      <c r="AC845" s="80"/>
      <c r="AD845" s="460"/>
      <c r="AE845" s="82"/>
      <c r="AF845" s="83" t="str">
        <f aca="false">+IF(R846&gt;R845,"SUPERADA",IF(V846=V845,"EQUILIBRADA",IF(V846&lt;V845,"PARA MEJORAR")))</f>
        <v>PARA MEJORAR</v>
      </c>
      <c r="AG845" s="84"/>
      <c r="AH845" s="84"/>
      <c r="AI845" s="84"/>
      <c r="AJ845" s="432"/>
      <c r="AK845" s="109"/>
      <c r="AL845" s="110"/>
      <c r="AM845" s="110"/>
      <c r="AN845" s="110"/>
      <c r="AO845" s="110"/>
      <c r="AP845" s="111"/>
      <c r="AQ845" s="86"/>
    </row>
    <row r="846" customFormat="false" ht="30" hidden="false" customHeight="true" outlineLevel="0" collapsed="false">
      <c r="A846" s="453"/>
      <c r="B846" s="420"/>
      <c r="C846" s="421"/>
      <c r="D846" s="422"/>
      <c r="E846" s="454"/>
      <c r="F846" s="455"/>
      <c r="G846" s="425"/>
      <c r="H846" s="440"/>
      <c r="I846" s="427"/>
      <c r="J846" s="427"/>
      <c r="K846" s="448"/>
      <c r="L846" s="435"/>
      <c r="M846" s="436"/>
      <c r="N846" s="115" t="s">
        <v>52</v>
      </c>
      <c r="O846" s="117" t="n">
        <v>0.25</v>
      </c>
      <c r="P846" s="117" t="n">
        <v>0.35</v>
      </c>
      <c r="Q846" s="117" t="n">
        <v>0.55</v>
      </c>
      <c r="R846" s="118" t="n">
        <v>0.67</v>
      </c>
      <c r="S846" s="130" t="n">
        <f aca="false">SUM(O846:O846)*M845</f>
        <v>0.15</v>
      </c>
      <c r="T846" s="131" t="n">
        <f aca="false">SUM(P846:P846)*M845</f>
        <v>0.21</v>
      </c>
      <c r="U846" s="131" t="n">
        <f aca="false">SUM(Q846:Q846)*M845</f>
        <v>0.33</v>
      </c>
      <c r="V846" s="132" t="n">
        <f aca="false">SUM(R846:R846)*M845</f>
        <v>0.402</v>
      </c>
      <c r="W846" s="133" t="n">
        <f aca="false">MAX(S846:V846)</f>
        <v>0.402</v>
      </c>
      <c r="X846" s="76"/>
      <c r="Y846" s="77"/>
      <c r="Z846" s="78"/>
      <c r="AA846" s="79"/>
      <c r="AB846" s="79"/>
      <c r="AC846" s="80"/>
      <c r="AD846" s="460"/>
      <c r="AE846" s="95"/>
      <c r="AF846" s="83"/>
      <c r="AG846" s="84"/>
      <c r="AH846" s="84"/>
      <c r="AI846" s="84"/>
      <c r="AJ846" s="432"/>
      <c r="AK846" s="109"/>
      <c r="AL846" s="110"/>
      <c r="AM846" s="110"/>
      <c r="AN846" s="110"/>
      <c r="AO846" s="110"/>
      <c r="AP846" s="111"/>
      <c r="AQ846" s="86"/>
    </row>
    <row r="847" customFormat="false" ht="30" hidden="false" customHeight="true" outlineLevel="0" collapsed="false">
      <c r="A847" s="453"/>
      <c r="B847" s="420"/>
      <c r="C847" s="421"/>
      <c r="D847" s="422"/>
      <c r="E847" s="454"/>
      <c r="F847" s="455"/>
      <c r="G847" s="425" t="s">
        <v>981</v>
      </c>
      <c r="H847" s="461" t="n">
        <v>111</v>
      </c>
      <c r="I847" s="427" t="s">
        <v>982</v>
      </c>
      <c r="J847" s="427" t="s">
        <v>983</v>
      </c>
      <c r="K847" s="462" t="s">
        <v>170</v>
      </c>
      <c r="L847" s="429" t="s">
        <v>984</v>
      </c>
      <c r="M847" s="430" t="n">
        <v>0.7</v>
      </c>
      <c r="N847" s="68" t="s">
        <v>46</v>
      </c>
      <c r="O847" s="69" t="n">
        <v>0</v>
      </c>
      <c r="P847" s="70" t="n">
        <v>0</v>
      </c>
      <c r="Q847" s="70" t="n">
        <v>0</v>
      </c>
      <c r="R847" s="71" t="n">
        <v>0</v>
      </c>
      <c r="S847" s="72" t="n">
        <f aca="false">SUM(O847:O847)*M847</f>
        <v>0</v>
      </c>
      <c r="T847" s="73" t="n">
        <f aca="false">SUM(P847:P847)*M847</f>
        <v>0</v>
      </c>
      <c r="U847" s="73" t="n">
        <f aca="false">SUM(Q847:Q847)*M847</f>
        <v>0</v>
      </c>
      <c r="V847" s="74" t="n">
        <f aca="false">SUM(R847:R847)*M847</f>
        <v>0</v>
      </c>
      <c r="W847" s="75" t="n">
        <f aca="false">MAX(S847:V847)</f>
        <v>0</v>
      </c>
      <c r="X847" s="76" t="n">
        <f aca="false">+S848+S850</f>
        <v>0</v>
      </c>
      <c r="Y847" s="77" t="n">
        <f aca="false">+T848+T850</f>
        <v>0</v>
      </c>
      <c r="Z847" s="78" t="n">
        <f aca="false">+U848+U850</f>
        <v>0</v>
      </c>
      <c r="AA847" s="79" t="n">
        <f aca="false">+V848+V850</f>
        <v>0</v>
      </c>
      <c r="AB847" s="79" t="n">
        <f aca="false">+W848+W850</f>
        <v>0</v>
      </c>
      <c r="AC847" s="80"/>
      <c r="AD847" s="460"/>
      <c r="AE847" s="82"/>
      <c r="AF847" s="159" t="s">
        <v>170</v>
      </c>
      <c r="AG847" s="160" t="s">
        <v>170</v>
      </c>
      <c r="AH847" s="84"/>
      <c r="AI847" s="84"/>
      <c r="AJ847" s="432"/>
      <c r="AK847" s="96"/>
      <c r="AL847" s="97"/>
      <c r="AM847" s="97"/>
      <c r="AN847" s="97"/>
      <c r="AO847" s="97"/>
      <c r="AP847" s="98"/>
      <c r="AQ847" s="86"/>
    </row>
    <row r="848" customFormat="false" ht="30" hidden="false" customHeight="true" outlineLevel="0" collapsed="false">
      <c r="A848" s="453"/>
      <c r="B848" s="420"/>
      <c r="C848" s="421"/>
      <c r="D848" s="422"/>
      <c r="E848" s="454"/>
      <c r="F848" s="455"/>
      <c r="G848" s="425"/>
      <c r="H848" s="461"/>
      <c r="I848" s="427"/>
      <c r="J848" s="427"/>
      <c r="K848" s="462"/>
      <c r="L848" s="429"/>
      <c r="M848" s="430"/>
      <c r="N848" s="87" t="s">
        <v>52</v>
      </c>
      <c r="O848" s="88" t="n">
        <v>0</v>
      </c>
      <c r="P848" s="89" t="n">
        <v>0</v>
      </c>
      <c r="Q848" s="89" t="n">
        <v>0</v>
      </c>
      <c r="R848" s="90" t="n">
        <v>0</v>
      </c>
      <c r="S848" s="91" t="n">
        <f aca="false">SUM(O848:O848)*M847</f>
        <v>0</v>
      </c>
      <c r="T848" s="92" t="n">
        <f aca="false">SUM(P848:P848)*M847</f>
        <v>0</v>
      </c>
      <c r="U848" s="92" t="n">
        <f aca="false">SUM(Q848:Q848)*M847</f>
        <v>0</v>
      </c>
      <c r="V848" s="93" t="n">
        <f aca="false">SUM(R848:R848)*M847</f>
        <v>0</v>
      </c>
      <c r="W848" s="94" t="n">
        <f aca="false">MAX(S848:V848)</f>
        <v>0</v>
      </c>
      <c r="X848" s="76"/>
      <c r="Y848" s="77"/>
      <c r="Z848" s="78"/>
      <c r="AA848" s="79"/>
      <c r="AB848" s="79"/>
      <c r="AC848" s="80"/>
      <c r="AD848" s="460"/>
      <c r="AE848" s="95"/>
      <c r="AF848" s="159"/>
      <c r="AG848" s="160"/>
      <c r="AH848" s="84"/>
      <c r="AI848" s="84"/>
      <c r="AJ848" s="432"/>
      <c r="AK848" s="109"/>
      <c r="AL848" s="110"/>
      <c r="AM848" s="110"/>
      <c r="AN848" s="110"/>
      <c r="AO848" s="110"/>
      <c r="AP848" s="111"/>
      <c r="AQ848" s="86"/>
    </row>
    <row r="849" customFormat="false" ht="30" hidden="false" customHeight="true" outlineLevel="0" collapsed="false">
      <c r="A849" s="453"/>
      <c r="B849" s="420"/>
      <c r="C849" s="421"/>
      <c r="D849" s="422"/>
      <c r="E849" s="454"/>
      <c r="F849" s="455"/>
      <c r="G849" s="425"/>
      <c r="H849" s="461"/>
      <c r="I849" s="427"/>
      <c r="J849" s="427"/>
      <c r="K849" s="462"/>
      <c r="L849" s="435" t="s">
        <v>985</v>
      </c>
      <c r="M849" s="436" t="n">
        <v>0.3</v>
      </c>
      <c r="N849" s="114" t="s">
        <v>46</v>
      </c>
      <c r="O849" s="151" t="n">
        <v>0</v>
      </c>
      <c r="P849" s="142" t="n">
        <v>0</v>
      </c>
      <c r="Q849" s="142" t="n">
        <v>0</v>
      </c>
      <c r="R849" s="141" t="n">
        <v>0</v>
      </c>
      <c r="S849" s="105" t="n">
        <f aca="false">SUM(O849:O849)*M849</f>
        <v>0</v>
      </c>
      <c r="T849" s="106" t="n">
        <f aca="false">SUM(P849:P849)*M849</f>
        <v>0</v>
      </c>
      <c r="U849" s="106" t="n">
        <f aca="false">SUM(Q849:Q849)*M849</f>
        <v>0</v>
      </c>
      <c r="V849" s="107" t="n">
        <f aca="false">SUM(R849:R849)*M849</f>
        <v>0</v>
      </c>
      <c r="W849" s="108" t="n">
        <f aca="false">MAX(S849:V849)</f>
        <v>0</v>
      </c>
      <c r="X849" s="76"/>
      <c r="Y849" s="77"/>
      <c r="Z849" s="78"/>
      <c r="AA849" s="79"/>
      <c r="AB849" s="79"/>
      <c r="AC849" s="80"/>
      <c r="AD849" s="460"/>
      <c r="AE849" s="82"/>
      <c r="AF849" s="159" t="s">
        <v>170</v>
      </c>
      <c r="AG849" s="160"/>
      <c r="AH849" s="84"/>
      <c r="AI849" s="84"/>
      <c r="AJ849" s="432"/>
      <c r="AK849" s="109"/>
      <c r="AL849" s="110"/>
      <c r="AM849" s="110"/>
      <c r="AN849" s="110"/>
      <c r="AO849" s="110"/>
      <c r="AP849" s="111"/>
      <c r="AQ849" s="86"/>
    </row>
    <row r="850" customFormat="false" ht="30" hidden="false" customHeight="true" outlineLevel="0" collapsed="false">
      <c r="A850" s="453"/>
      <c r="B850" s="420"/>
      <c r="C850" s="421"/>
      <c r="D850" s="422"/>
      <c r="E850" s="454"/>
      <c r="F850" s="455"/>
      <c r="G850" s="425"/>
      <c r="H850" s="461"/>
      <c r="I850" s="427"/>
      <c r="J850" s="427"/>
      <c r="K850" s="462"/>
      <c r="L850" s="435"/>
      <c r="M850" s="436"/>
      <c r="N850" s="115" t="s">
        <v>52</v>
      </c>
      <c r="O850" s="116" t="n">
        <v>0</v>
      </c>
      <c r="P850" s="117" t="n">
        <v>0</v>
      </c>
      <c r="Q850" s="117" t="n">
        <v>0</v>
      </c>
      <c r="R850" s="118" t="n">
        <v>0</v>
      </c>
      <c r="S850" s="130" t="n">
        <f aca="false">SUM(O850:O850)*M849</f>
        <v>0</v>
      </c>
      <c r="T850" s="131" t="n">
        <f aca="false">SUM(P850:P850)*M849</f>
        <v>0</v>
      </c>
      <c r="U850" s="131" t="n">
        <f aca="false">SUM(Q850:Q850)*M849</f>
        <v>0</v>
      </c>
      <c r="V850" s="132" t="n">
        <f aca="false">SUM(R850:R850)*M849</f>
        <v>0</v>
      </c>
      <c r="W850" s="133" t="n">
        <f aca="false">MAX(S850:V850)</f>
        <v>0</v>
      </c>
      <c r="X850" s="76"/>
      <c r="Y850" s="77"/>
      <c r="Z850" s="78"/>
      <c r="AA850" s="79"/>
      <c r="AB850" s="79"/>
      <c r="AC850" s="80"/>
      <c r="AD850" s="460"/>
      <c r="AE850" s="95"/>
      <c r="AF850" s="159"/>
      <c r="AG850" s="160"/>
      <c r="AH850" s="84"/>
      <c r="AI850" s="84"/>
      <c r="AJ850" s="432"/>
      <c r="AK850" s="109"/>
      <c r="AL850" s="110"/>
      <c r="AM850" s="110"/>
      <c r="AN850" s="110"/>
      <c r="AO850" s="110"/>
      <c r="AP850" s="111"/>
      <c r="AQ850" s="86"/>
    </row>
    <row r="851" customFormat="false" ht="30.75" hidden="false" customHeight="true" outlineLevel="0" collapsed="false">
      <c r="A851" s="463" t="s">
        <v>986</v>
      </c>
      <c r="B851" s="420"/>
      <c r="C851" s="421" t="n">
        <v>60</v>
      </c>
      <c r="D851" s="422" t="s">
        <v>987</v>
      </c>
      <c r="E851" s="454" t="n">
        <v>63</v>
      </c>
      <c r="F851" s="455" t="s">
        <v>988</v>
      </c>
      <c r="G851" s="425" t="s">
        <v>989</v>
      </c>
      <c r="H851" s="440" t="n">
        <v>112</v>
      </c>
      <c r="I851" s="427" t="s">
        <v>990</v>
      </c>
      <c r="J851" s="427" t="s">
        <v>991</v>
      </c>
      <c r="K851" s="448" t="s">
        <v>992</v>
      </c>
      <c r="L851" s="429" t="s">
        <v>993</v>
      </c>
      <c r="M851" s="430" t="n">
        <v>0.4</v>
      </c>
      <c r="N851" s="68" t="s">
        <v>46</v>
      </c>
      <c r="O851" s="70" t="n">
        <v>0</v>
      </c>
      <c r="P851" s="70" t="n">
        <v>1</v>
      </c>
      <c r="Q851" s="70" t="n">
        <v>1</v>
      </c>
      <c r="R851" s="71" t="n">
        <v>1</v>
      </c>
      <c r="S851" s="72" t="n">
        <f aca="false">SUM(O851:O851)*M851</f>
        <v>0</v>
      </c>
      <c r="T851" s="73" t="n">
        <f aca="false">SUM(P851:P851)*M851</f>
        <v>0.4</v>
      </c>
      <c r="U851" s="73" t="n">
        <f aca="false">SUM(Q851:Q851)*M851</f>
        <v>0.4</v>
      </c>
      <c r="V851" s="74" t="n">
        <f aca="false">SUM(R851:R851)*M851</f>
        <v>0.4</v>
      </c>
      <c r="W851" s="75" t="n">
        <f aca="false">MAX(S851:V851)</f>
        <v>0.4</v>
      </c>
      <c r="X851" s="76" t="n">
        <f aca="false">+S852+S854+S856+S858</f>
        <v>0.14</v>
      </c>
      <c r="Y851" s="77" t="n">
        <f aca="false">+T852+T854+T856+T858</f>
        <v>0.4</v>
      </c>
      <c r="Z851" s="78" t="n">
        <f aca="false">+U852+U854+U856+U858</f>
        <v>0.85</v>
      </c>
      <c r="AA851" s="79" t="n">
        <f aca="false">+V852+V854+V856+V858</f>
        <v>0.979</v>
      </c>
      <c r="AB851" s="79" t="n">
        <f aca="false">+W852+W854+W856+W858</f>
        <v>0.979</v>
      </c>
      <c r="AC851" s="80"/>
      <c r="AD851" s="464" t="s">
        <v>994</v>
      </c>
      <c r="AE851" s="82"/>
      <c r="AF851" s="83" t="str">
        <f aca="false">+IF(R852&gt;R851,"SUPERADA",IF(V852=V851,"EQUILIBRADA",IF(V852&lt;V851,"PARA MEJORAR")))</f>
        <v>EQUILIBRADA</v>
      </c>
      <c r="AG851" s="84" t="str">
        <f aca="false">IF(COUNTIF(AF851:AF858,"PARA MEJORAR")&gt;=1,"PARA MEJORAR","BIEN")</f>
        <v>PARA MEJORAR</v>
      </c>
      <c r="AH851" s="84" t="str">
        <f aca="false">IF(COUNTIF(AG851:AG858,"PARA MEJORAR")&gt;=1,"PARA MEJORAR","BIEN")</f>
        <v>PARA MEJORAR</v>
      </c>
      <c r="AI851" s="84"/>
      <c r="AJ851" s="432"/>
      <c r="AK851" s="96"/>
      <c r="AL851" s="97"/>
      <c r="AM851" s="97"/>
      <c r="AN851" s="97"/>
      <c r="AO851" s="97"/>
      <c r="AP851" s="98"/>
      <c r="AQ851" s="86"/>
    </row>
    <row r="852" customFormat="false" ht="30.75" hidden="false" customHeight="true" outlineLevel="0" collapsed="false">
      <c r="A852" s="463"/>
      <c r="B852" s="420"/>
      <c r="C852" s="421"/>
      <c r="D852" s="422"/>
      <c r="E852" s="454"/>
      <c r="F852" s="455"/>
      <c r="G852" s="425"/>
      <c r="H852" s="440"/>
      <c r="I852" s="427"/>
      <c r="J852" s="427"/>
      <c r="K852" s="448"/>
      <c r="L852" s="429"/>
      <c r="M852" s="430"/>
      <c r="N852" s="87" t="s">
        <v>52</v>
      </c>
      <c r="O852" s="89" t="n">
        <v>0.35</v>
      </c>
      <c r="P852" s="89" t="n">
        <v>1</v>
      </c>
      <c r="Q852" s="89" t="n">
        <v>1</v>
      </c>
      <c r="R852" s="90" t="n">
        <v>1</v>
      </c>
      <c r="S852" s="91" t="n">
        <f aca="false">SUM(O852:O852)*M851</f>
        <v>0.14</v>
      </c>
      <c r="T852" s="92" t="n">
        <f aca="false">SUM(P852:P852)*M851</f>
        <v>0.4</v>
      </c>
      <c r="U852" s="92" t="n">
        <f aca="false">SUM(Q852:Q852)*M851</f>
        <v>0.4</v>
      </c>
      <c r="V852" s="93" t="n">
        <f aca="false">SUM(R852:R852)*M851</f>
        <v>0.4</v>
      </c>
      <c r="W852" s="94" t="n">
        <f aca="false">MAX(S852:V852)</f>
        <v>0.4</v>
      </c>
      <c r="X852" s="76"/>
      <c r="Y852" s="77"/>
      <c r="Z852" s="78"/>
      <c r="AA852" s="79"/>
      <c r="AB852" s="79"/>
      <c r="AC852" s="80"/>
      <c r="AD852" s="464"/>
      <c r="AE852" s="95"/>
      <c r="AF852" s="83"/>
      <c r="AG852" s="84"/>
      <c r="AH852" s="84"/>
      <c r="AI852" s="84"/>
      <c r="AJ852" s="432"/>
      <c r="AK852" s="109"/>
      <c r="AL852" s="110"/>
      <c r="AM852" s="110"/>
      <c r="AN852" s="110"/>
      <c r="AO852" s="110"/>
      <c r="AP852" s="111"/>
      <c r="AQ852" s="86"/>
    </row>
    <row r="853" customFormat="false" ht="30" hidden="false" customHeight="true" outlineLevel="0" collapsed="false">
      <c r="A853" s="463"/>
      <c r="B853" s="420"/>
      <c r="C853" s="421"/>
      <c r="D853" s="422"/>
      <c r="E853" s="454"/>
      <c r="F853" s="455"/>
      <c r="G853" s="425"/>
      <c r="H853" s="440"/>
      <c r="I853" s="427"/>
      <c r="J853" s="427"/>
      <c r="K853" s="448"/>
      <c r="L853" s="433" t="s">
        <v>995</v>
      </c>
      <c r="M853" s="434" t="n">
        <v>0.4</v>
      </c>
      <c r="N853" s="114" t="s">
        <v>46</v>
      </c>
      <c r="O853" s="142" t="n">
        <v>0</v>
      </c>
      <c r="P853" s="142" t="n">
        <v>0</v>
      </c>
      <c r="Q853" s="142" t="n">
        <v>1</v>
      </c>
      <c r="R853" s="141" t="n">
        <v>1</v>
      </c>
      <c r="S853" s="105" t="n">
        <f aca="false">SUM(O853:O853)*M853</f>
        <v>0</v>
      </c>
      <c r="T853" s="106" t="n">
        <f aca="false">SUM(P853:P853)*M853</f>
        <v>0</v>
      </c>
      <c r="U853" s="106" t="n">
        <f aca="false">SUM(Q853:Q853)*M853</f>
        <v>0.4</v>
      </c>
      <c r="V853" s="107" t="n">
        <f aca="false">SUM(R853:R853)*M853</f>
        <v>0.4</v>
      </c>
      <c r="W853" s="108" t="n">
        <f aca="false">MAX(S853:V853)</f>
        <v>0.4</v>
      </c>
      <c r="X853" s="76"/>
      <c r="Y853" s="77"/>
      <c r="Z853" s="78"/>
      <c r="AA853" s="79"/>
      <c r="AB853" s="79"/>
      <c r="AC853" s="80"/>
      <c r="AD853" s="464"/>
      <c r="AE853" s="82"/>
      <c r="AF853" s="83" t="str">
        <f aca="false">+IF(R854&gt;R853,"SUPERADA",IF(V854=V853,"EQUILIBRADA",IF(V854&lt;V853,"PARA MEJORAR")))</f>
        <v>EQUILIBRADA</v>
      </c>
      <c r="AG853" s="84"/>
      <c r="AH853" s="84"/>
      <c r="AI853" s="84"/>
      <c r="AJ853" s="432"/>
      <c r="AK853" s="109"/>
      <c r="AL853" s="110"/>
      <c r="AM853" s="110"/>
      <c r="AN853" s="110"/>
      <c r="AO853" s="110"/>
      <c r="AP853" s="111"/>
      <c r="AQ853" s="86"/>
    </row>
    <row r="854" customFormat="false" ht="30" hidden="false" customHeight="true" outlineLevel="0" collapsed="false">
      <c r="A854" s="463"/>
      <c r="B854" s="420"/>
      <c r="C854" s="421"/>
      <c r="D854" s="422"/>
      <c r="E854" s="454"/>
      <c r="F854" s="455"/>
      <c r="G854" s="425"/>
      <c r="H854" s="440"/>
      <c r="I854" s="427"/>
      <c r="J854" s="427"/>
      <c r="K854" s="448"/>
      <c r="L854" s="433"/>
      <c r="M854" s="434"/>
      <c r="N854" s="87" t="s">
        <v>52</v>
      </c>
      <c r="O854" s="89" t="n">
        <v>0</v>
      </c>
      <c r="P854" s="89" t="n">
        <v>0</v>
      </c>
      <c r="Q854" s="89" t="n">
        <v>1</v>
      </c>
      <c r="R854" s="90" t="n">
        <v>1</v>
      </c>
      <c r="S854" s="91" t="n">
        <f aca="false">SUM(O854:O854)*M853</f>
        <v>0</v>
      </c>
      <c r="T854" s="92" t="n">
        <f aca="false">SUM(P854:P854)*M853</f>
        <v>0</v>
      </c>
      <c r="U854" s="92" t="n">
        <f aca="false">SUM(Q854:Q854)*M853</f>
        <v>0.4</v>
      </c>
      <c r="V854" s="93" t="n">
        <f aca="false">SUM(R854:R854)*M853</f>
        <v>0.4</v>
      </c>
      <c r="W854" s="94" t="n">
        <f aca="false">MAX(S854:V854)</f>
        <v>0.4</v>
      </c>
      <c r="X854" s="76"/>
      <c r="Y854" s="77"/>
      <c r="Z854" s="78"/>
      <c r="AA854" s="79"/>
      <c r="AB854" s="79"/>
      <c r="AC854" s="80"/>
      <c r="AD854" s="464"/>
      <c r="AE854" s="95"/>
      <c r="AF854" s="83"/>
      <c r="AG854" s="84"/>
      <c r="AH854" s="84"/>
      <c r="AI854" s="84"/>
      <c r="AJ854" s="432"/>
      <c r="AK854" s="109"/>
      <c r="AL854" s="110"/>
      <c r="AM854" s="110"/>
      <c r="AN854" s="110"/>
      <c r="AO854" s="110"/>
      <c r="AP854" s="111"/>
      <c r="AQ854" s="86"/>
    </row>
    <row r="855" customFormat="false" ht="30" hidden="false" customHeight="true" outlineLevel="0" collapsed="false">
      <c r="A855" s="463"/>
      <c r="B855" s="420"/>
      <c r="C855" s="421"/>
      <c r="D855" s="422"/>
      <c r="E855" s="454"/>
      <c r="F855" s="455"/>
      <c r="G855" s="425"/>
      <c r="H855" s="440"/>
      <c r="I855" s="427"/>
      <c r="J855" s="427"/>
      <c r="K855" s="448"/>
      <c r="L855" s="433" t="s">
        <v>996</v>
      </c>
      <c r="M855" s="434" t="n">
        <v>0.1</v>
      </c>
      <c r="N855" s="114" t="s">
        <v>46</v>
      </c>
      <c r="O855" s="142" t="n">
        <v>0</v>
      </c>
      <c r="P855" s="142" t="n">
        <v>0</v>
      </c>
      <c r="Q855" s="142" t="n">
        <v>1</v>
      </c>
      <c r="R855" s="141" t="n">
        <v>1</v>
      </c>
      <c r="S855" s="105" t="n">
        <f aca="false">SUM(O855:O855)*M855</f>
        <v>0</v>
      </c>
      <c r="T855" s="106" t="n">
        <f aca="false">SUM(P855:P855)*M855</f>
        <v>0</v>
      </c>
      <c r="U855" s="106" t="n">
        <f aca="false">SUM(Q855:Q855)*M855</f>
        <v>0.1</v>
      </c>
      <c r="V855" s="107" t="n">
        <f aca="false">SUM(R855:R855)*M855</f>
        <v>0.1</v>
      </c>
      <c r="W855" s="108" t="n">
        <f aca="false">MAX(S855:V855)</f>
        <v>0.1</v>
      </c>
      <c r="X855" s="76"/>
      <c r="Y855" s="77"/>
      <c r="Z855" s="78"/>
      <c r="AA855" s="79"/>
      <c r="AB855" s="79"/>
      <c r="AC855" s="80"/>
      <c r="AD855" s="464"/>
      <c r="AE855" s="82"/>
      <c r="AF855" s="83" t="str">
        <f aca="false">+IF(R856&gt;R855,"SUPERADA",IF(V856=V855,"EQUILIBRADA",IF(V856&lt;V855,"PARA MEJORAR")))</f>
        <v>EQUILIBRADA</v>
      </c>
      <c r="AG855" s="84"/>
      <c r="AH855" s="84"/>
      <c r="AI855" s="84"/>
      <c r="AJ855" s="432"/>
      <c r="AK855" s="109"/>
      <c r="AL855" s="110"/>
      <c r="AM855" s="110"/>
      <c r="AN855" s="110"/>
      <c r="AO855" s="110"/>
      <c r="AP855" s="111"/>
      <c r="AQ855" s="86"/>
    </row>
    <row r="856" customFormat="false" ht="30" hidden="false" customHeight="true" outlineLevel="0" collapsed="false">
      <c r="A856" s="463"/>
      <c r="B856" s="420"/>
      <c r="C856" s="421"/>
      <c r="D856" s="422"/>
      <c r="E856" s="454"/>
      <c r="F856" s="455"/>
      <c r="G856" s="425"/>
      <c r="H856" s="440"/>
      <c r="I856" s="427"/>
      <c r="J856" s="427"/>
      <c r="K856" s="448"/>
      <c r="L856" s="433"/>
      <c r="M856" s="434"/>
      <c r="N856" s="87" t="s">
        <v>52</v>
      </c>
      <c r="O856" s="89" t="n">
        <v>0</v>
      </c>
      <c r="P856" s="89" t="n">
        <v>0</v>
      </c>
      <c r="Q856" s="89" t="n">
        <v>0.5</v>
      </c>
      <c r="R856" s="90" t="n">
        <v>1</v>
      </c>
      <c r="S856" s="91" t="n">
        <f aca="false">SUM(O856:O856)*M855</f>
        <v>0</v>
      </c>
      <c r="T856" s="92" t="n">
        <f aca="false">SUM(P856:P856)*M855</f>
        <v>0</v>
      </c>
      <c r="U856" s="92" t="n">
        <f aca="false">SUM(Q856:Q856)*M855</f>
        <v>0.05</v>
      </c>
      <c r="V856" s="93" t="n">
        <f aca="false">SUM(R856:R856)*M855</f>
        <v>0.1</v>
      </c>
      <c r="W856" s="94" t="n">
        <f aca="false">MAX(S856:V856)</f>
        <v>0.1</v>
      </c>
      <c r="X856" s="76"/>
      <c r="Y856" s="77"/>
      <c r="Z856" s="78"/>
      <c r="AA856" s="79"/>
      <c r="AB856" s="79"/>
      <c r="AC856" s="80"/>
      <c r="AD856" s="464"/>
      <c r="AE856" s="95"/>
      <c r="AF856" s="83"/>
      <c r="AG856" s="84"/>
      <c r="AH856" s="84"/>
      <c r="AI856" s="84"/>
      <c r="AJ856" s="432"/>
      <c r="AK856" s="109"/>
      <c r="AL856" s="110"/>
      <c r="AM856" s="110"/>
      <c r="AN856" s="110"/>
      <c r="AO856" s="110"/>
      <c r="AP856" s="111"/>
      <c r="AQ856" s="86"/>
    </row>
    <row r="857" customFormat="false" ht="30" hidden="false" customHeight="true" outlineLevel="0" collapsed="false">
      <c r="A857" s="463"/>
      <c r="B857" s="420"/>
      <c r="C857" s="421"/>
      <c r="D857" s="422"/>
      <c r="E857" s="454"/>
      <c r="F857" s="455"/>
      <c r="G857" s="425"/>
      <c r="H857" s="440"/>
      <c r="I857" s="427"/>
      <c r="J857" s="427"/>
      <c r="K857" s="448"/>
      <c r="L857" s="435" t="s">
        <v>997</v>
      </c>
      <c r="M857" s="436" t="n">
        <v>0.1</v>
      </c>
      <c r="N857" s="114" t="s">
        <v>46</v>
      </c>
      <c r="O857" s="142" t="n">
        <v>0</v>
      </c>
      <c r="P857" s="142" t="n">
        <v>0</v>
      </c>
      <c r="Q857" s="142" t="n">
        <v>0</v>
      </c>
      <c r="R857" s="141" t="n">
        <v>1</v>
      </c>
      <c r="S857" s="105" t="n">
        <f aca="false">SUM(O857:O857)*M857</f>
        <v>0</v>
      </c>
      <c r="T857" s="106" t="n">
        <f aca="false">SUM(P857:P857)*M857</f>
        <v>0</v>
      </c>
      <c r="U857" s="106" t="n">
        <f aca="false">SUM(Q857:Q857)*M857</f>
        <v>0</v>
      </c>
      <c r="V857" s="107" t="n">
        <f aca="false">SUM(R857:R857)*M857</f>
        <v>0.1</v>
      </c>
      <c r="W857" s="108" t="n">
        <f aca="false">MAX(S857:V857)</f>
        <v>0.1</v>
      </c>
      <c r="X857" s="76"/>
      <c r="Y857" s="77"/>
      <c r="Z857" s="78"/>
      <c r="AA857" s="79"/>
      <c r="AB857" s="79"/>
      <c r="AC857" s="80"/>
      <c r="AD857" s="464"/>
      <c r="AE857" s="82"/>
      <c r="AF857" s="83" t="str">
        <f aca="false">+IF(R858&gt;R857,"SUPERADA",IF(V858=V857,"EQUILIBRADA",IF(V858&lt;V857,"PARA MEJORAR")))</f>
        <v>PARA MEJORAR</v>
      </c>
      <c r="AG857" s="84"/>
      <c r="AH857" s="84"/>
      <c r="AI857" s="84"/>
      <c r="AJ857" s="432"/>
      <c r="AK857" s="109"/>
      <c r="AL857" s="110"/>
      <c r="AM857" s="110"/>
      <c r="AN857" s="110"/>
      <c r="AO857" s="110"/>
      <c r="AP857" s="111"/>
      <c r="AQ857" s="86"/>
    </row>
    <row r="858" customFormat="false" ht="30" hidden="false" customHeight="true" outlineLevel="0" collapsed="false">
      <c r="A858" s="463"/>
      <c r="B858" s="420"/>
      <c r="C858" s="421"/>
      <c r="D858" s="422"/>
      <c r="E858" s="454"/>
      <c r="F858" s="455"/>
      <c r="G858" s="425"/>
      <c r="H858" s="440"/>
      <c r="I858" s="427"/>
      <c r="J858" s="427"/>
      <c r="K858" s="448"/>
      <c r="L858" s="435"/>
      <c r="M858" s="436"/>
      <c r="N858" s="115" t="s">
        <v>52</v>
      </c>
      <c r="O858" s="117" t="n">
        <v>0</v>
      </c>
      <c r="P858" s="117" t="n">
        <v>0</v>
      </c>
      <c r="Q858" s="117" t="n">
        <v>0</v>
      </c>
      <c r="R858" s="118" t="n">
        <v>0.79</v>
      </c>
      <c r="S858" s="130" t="n">
        <f aca="false">SUM(O858:O858)*M857</f>
        <v>0</v>
      </c>
      <c r="T858" s="131" t="n">
        <f aca="false">SUM(P858:P858)*M857</f>
        <v>0</v>
      </c>
      <c r="U858" s="131" t="n">
        <f aca="false">SUM(Q858:Q858)*M857</f>
        <v>0</v>
      </c>
      <c r="V858" s="132" t="n">
        <f aca="false">SUM(R858:R858)*M857</f>
        <v>0.079</v>
      </c>
      <c r="W858" s="133" t="n">
        <f aca="false">MAX(S858:V858)</f>
        <v>0.079</v>
      </c>
      <c r="X858" s="76"/>
      <c r="Y858" s="77"/>
      <c r="Z858" s="78"/>
      <c r="AA858" s="79"/>
      <c r="AB858" s="79"/>
      <c r="AC858" s="80"/>
      <c r="AD858" s="464"/>
      <c r="AE858" s="95"/>
      <c r="AF858" s="83"/>
      <c r="AG858" s="84"/>
      <c r="AH858" s="84"/>
      <c r="AI858" s="84"/>
      <c r="AJ858" s="432"/>
      <c r="AK858" s="109"/>
      <c r="AL858" s="110"/>
      <c r="AM858" s="110"/>
      <c r="AN858" s="110"/>
      <c r="AO858" s="110"/>
      <c r="AP858" s="111"/>
      <c r="AQ858" s="86"/>
    </row>
    <row r="859" customFormat="false" ht="30" hidden="false" customHeight="true" outlineLevel="0" collapsed="false">
      <c r="A859" s="463"/>
      <c r="B859" s="420"/>
      <c r="C859" s="421" t="n">
        <v>61</v>
      </c>
      <c r="D859" s="422" t="s">
        <v>998</v>
      </c>
      <c r="E859" s="454"/>
      <c r="F859" s="455"/>
      <c r="G859" s="425" t="s">
        <v>999</v>
      </c>
      <c r="H859" s="440" t="n">
        <v>113</v>
      </c>
      <c r="I859" s="427" t="s">
        <v>1000</v>
      </c>
      <c r="J859" s="427" t="s">
        <v>1001</v>
      </c>
      <c r="K859" s="448" t="s">
        <v>1002</v>
      </c>
      <c r="L859" s="429" t="s">
        <v>1003</v>
      </c>
      <c r="M859" s="430" t="n">
        <v>0.4</v>
      </c>
      <c r="N859" s="68" t="s">
        <v>46</v>
      </c>
      <c r="O859" s="70" t="n">
        <v>0</v>
      </c>
      <c r="P859" s="70" t="n">
        <v>0</v>
      </c>
      <c r="Q859" s="70" t="n">
        <v>0.5</v>
      </c>
      <c r="R859" s="71" t="n">
        <v>1</v>
      </c>
      <c r="S859" s="72" t="n">
        <f aca="false">SUM(O859:O859)*M859</f>
        <v>0</v>
      </c>
      <c r="T859" s="73" t="n">
        <f aca="false">SUM(P859:P859)*M859</f>
        <v>0</v>
      </c>
      <c r="U859" s="73" t="n">
        <f aca="false">SUM(Q859:Q859)*M859</f>
        <v>0.2</v>
      </c>
      <c r="V859" s="74" t="n">
        <f aca="false">SUM(R859:R859)*M859</f>
        <v>0.4</v>
      </c>
      <c r="W859" s="75" t="n">
        <f aca="false">MAX(S859:V859)</f>
        <v>0.4</v>
      </c>
      <c r="X859" s="76" t="n">
        <f aca="false">+S860+S862+S864+S866</f>
        <v>0</v>
      </c>
      <c r="Y859" s="77" t="n">
        <f aca="false">+T860+T862+T864+T866</f>
        <v>0</v>
      </c>
      <c r="Z859" s="78" t="n">
        <f aca="false">+U860+U862+U864+U866</f>
        <v>0.958</v>
      </c>
      <c r="AA859" s="79" t="n">
        <f aca="false">+V860+V862+V864+V866</f>
        <v>0.958</v>
      </c>
      <c r="AB859" s="79" t="n">
        <f aca="false">+W860+W862+W864+W866</f>
        <v>0.958</v>
      </c>
      <c r="AC859" s="80"/>
      <c r="AD859" s="464"/>
      <c r="AE859" s="82"/>
      <c r="AF859" s="83" t="str">
        <f aca="false">+IF(R860&gt;R859,"SUPERADA",IF(V860=V859,"EQUILIBRADA",IF(V860&lt;V859,"PARA MEJORAR")))</f>
        <v>EQUILIBRADA</v>
      </c>
      <c r="AG859" s="84" t="str">
        <f aca="false">IF(COUNTIF(AF859:AF866,"PARA MEJORAR")&gt;=1,"PARA MEJORAR","BIEN")</f>
        <v>PARA MEJORAR</v>
      </c>
      <c r="AH859" s="84" t="str">
        <f aca="false">IF(COUNTIF(AG859:AG866,"PARA MEJORAR")&gt;=1,"PARA MEJORAR","BIEN")</f>
        <v>PARA MEJORAR</v>
      </c>
      <c r="AI859" s="84"/>
      <c r="AJ859" s="432"/>
      <c r="AK859" s="96"/>
      <c r="AL859" s="97"/>
      <c r="AM859" s="97"/>
      <c r="AN859" s="97"/>
      <c r="AO859" s="97"/>
      <c r="AP859" s="98"/>
      <c r="AQ859" s="86"/>
    </row>
    <row r="860" customFormat="false" ht="30" hidden="false" customHeight="true" outlineLevel="0" collapsed="false">
      <c r="A860" s="463"/>
      <c r="B860" s="420"/>
      <c r="C860" s="421"/>
      <c r="D860" s="422"/>
      <c r="E860" s="454"/>
      <c r="F860" s="455"/>
      <c r="G860" s="425"/>
      <c r="H860" s="440"/>
      <c r="I860" s="427"/>
      <c r="J860" s="427"/>
      <c r="K860" s="448"/>
      <c r="L860" s="429"/>
      <c r="M860" s="430"/>
      <c r="N860" s="87" t="s">
        <v>52</v>
      </c>
      <c r="O860" s="89" t="n">
        <v>0</v>
      </c>
      <c r="P860" s="89" t="n">
        <v>0</v>
      </c>
      <c r="Q860" s="89" t="n">
        <v>1</v>
      </c>
      <c r="R860" s="90" t="n">
        <v>1</v>
      </c>
      <c r="S860" s="91" t="n">
        <f aca="false">SUM(O860:O860)*M859</f>
        <v>0</v>
      </c>
      <c r="T860" s="92" t="n">
        <f aca="false">SUM(P860:P860)*M859</f>
        <v>0</v>
      </c>
      <c r="U860" s="92" t="n">
        <f aca="false">SUM(Q860:Q860)*M859</f>
        <v>0.4</v>
      </c>
      <c r="V860" s="93" t="n">
        <f aca="false">SUM(R860:R860)*M859</f>
        <v>0.4</v>
      </c>
      <c r="W860" s="94" t="n">
        <f aca="false">MAX(S860:V860)</f>
        <v>0.4</v>
      </c>
      <c r="X860" s="76"/>
      <c r="Y860" s="77"/>
      <c r="Z860" s="78"/>
      <c r="AA860" s="79"/>
      <c r="AB860" s="79"/>
      <c r="AC860" s="80"/>
      <c r="AD860" s="464"/>
      <c r="AE860" s="95"/>
      <c r="AF860" s="83"/>
      <c r="AG860" s="84"/>
      <c r="AH860" s="84"/>
      <c r="AI860" s="84"/>
      <c r="AJ860" s="432"/>
      <c r="AK860" s="109"/>
      <c r="AL860" s="110"/>
      <c r="AM860" s="110"/>
      <c r="AN860" s="110"/>
      <c r="AO860" s="110"/>
      <c r="AP860" s="111"/>
      <c r="AQ860" s="86"/>
    </row>
    <row r="861" customFormat="false" ht="30" hidden="false" customHeight="true" outlineLevel="0" collapsed="false">
      <c r="A861" s="463"/>
      <c r="B861" s="420"/>
      <c r="C861" s="421"/>
      <c r="D861" s="422"/>
      <c r="E861" s="454"/>
      <c r="F861" s="455"/>
      <c r="G861" s="425"/>
      <c r="H861" s="440"/>
      <c r="I861" s="427"/>
      <c r="J861" s="427"/>
      <c r="K861" s="448"/>
      <c r="L861" s="433" t="s">
        <v>1004</v>
      </c>
      <c r="M861" s="434" t="n">
        <v>0.2</v>
      </c>
      <c r="N861" s="114" t="s">
        <v>46</v>
      </c>
      <c r="O861" s="142" t="n">
        <v>0</v>
      </c>
      <c r="P861" s="142" t="n">
        <v>0</v>
      </c>
      <c r="Q861" s="142" t="n">
        <v>0.5</v>
      </c>
      <c r="R861" s="141" t="n">
        <v>1</v>
      </c>
      <c r="S861" s="105" t="n">
        <f aca="false">SUM(O861:O861)*M861</f>
        <v>0</v>
      </c>
      <c r="T861" s="106" t="n">
        <f aca="false">SUM(P861:P861)*M861</f>
        <v>0</v>
      </c>
      <c r="U861" s="106" t="n">
        <f aca="false">SUM(Q861:Q861)*M861</f>
        <v>0.1</v>
      </c>
      <c r="V861" s="107" t="n">
        <f aca="false">SUM(R861:R861)*M861</f>
        <v>0.2</v>
      </c>
      <c r="W861" s="108" t="n">
        <f aca="false">MAX(S861:V861)</f>
        <v>0.2</v>
      </c>
      <c r="X861" s="76"/>
      <c r="Y861" s="77"/>
      <c r="Z861" s="78"/>
      <c r="AA861" s="79"/>
      <c r="AB861" s="79"/>
      <c r="AC861" s="80"/>
      <c r="AD861" s="464"/>
      <c r="AE861" s="82"/>
      <c r="AF861" s="83" t="str">
        <f aca="false">+IF(R862&gt;R861,"SUPERADA",IF(V862=V861,"EQUILIBRADA",IF(V862&lt;V861,"PARA MEJORAR")))</f>
        <v>EQUILIBRADA</v>
      </c>
      <c r="AG861" s="84"/>
      <c r="AH861" s="84"/>
      <c r="AI861" s="84"/>
      <c r="AJ861" s="432"/>
      <c r="AK861" s="109"/>
      <c r="AL861" s="110"/>
      <c r="AM861" s="110"/>
      <c r="AN861" s="110"/>
      <c r="AO861" s="110"/>
      <c r="AP861" s="111"/>
      <c r="AQ861" s="86"/>
    </row>
    <row r="862" customFormat="false" ht="30" hidden="false" customHeight="true" outlineLevel="0" collapsed="false">
      <c r="A862" s="463"/>
      <c r="B862" s="420"/>
      <c r="C862" s="421"/>
      <c r="D862" s="422"/>
      <c r="E862" s="454"/>
      <c r="F862" s="455"/>
      <c r="G862" s="425"/>
      <c r="H862" s="440"/>
      <c r="I862" s="427"/>
      <c r="J862" s="427"/>
      <c r="K862" s="448"/>
      <c r="L862" s="433"/>
      <c r="M862" s="434"/>
      <c r="N862" s="87" t="s">
        <v>52</v>
      </c>
      <c r="O862" s="89" t="n">
        <v>0</v>
      </c>
      <c r="P862" s="89" t="n">
        <v>0</v>
      </c>
      <c r="Q862" s="89" t="n">
        <v>1</v>
      </c>
      <c r="R862" s="90" t="n">
        <v>1</v>
      </c>
      <c r="S862" s="91" t="n">
        <f aca="false">SUM(O862:O862)*M861</f>
        <v>0</v>
      </c>
      <c r="T862" s="92" t="n">
        <f aca="false">SUM(P862:P862)*M861</f>
        <v>0</v>
      </c>
      <c r="U862" s="92" t="n">
        <f aca="false">SUM(Q862:Q862)*M861</f>
        <v>0.2</v>
      </c>
      <c r="V862" s="93" t="n">
        <f aca="false">SUM(R862:R862)*M861</f>
        <v>0.2</v>
      </c>
      <c r="W862" s="94" t="n">
        <f aca="false">MAX(S862:V862)</f>
        <v>0.2</v>
      </c>
      <c r="X862" s="76"/>
      <c r="Y862" s="77"/>
      <c r="Z862" s="78"/>
      <c r="AA862" s="79"/>
      <c r="AB862" s="79"/>
      <c r="AC862" s="80"/>
      <c r="AD862" s="464"/>
      <c r="AE862" s="95"/>
      <c r="AF862" s="83"/>
      <c r="AG862" s="84"/>
      <c r="AH862" s="84"/>
      <c r="AI862" s="84"/>
      <c r="AJ862" s="432"/>
      <c r="AK862" s="109"/>
      <c r="AL862" s="110"/>
      <c r="AM862" s="110"/>
      <c r="AN862" s="110"/>
      <c r="AO862" s="110"/>
      <c r="AP862" s="111"/>
      <c r="AQ862" s="86"/>
    </row>
    <row r="863" customFormat="false" ht="30" hidden="false" customHeight="true" outlineLevel="0" collapsed="false">
      <c r="A863" s="463"/>
      <c r="B863" s="420"/>
      <c r="C863" s="421"/>
      <c r="D863" s="422"/>
      <c r="E863" s="454"/>
      <c r="F863" s="455"/>
      <c r="G863" s="425"/>
      <c r="H863" s="440"/>
      <c r="I863" s="427"/>
      <c r="J863" s="427"/>
      <c r="K863" s="448"/>
      <c r="L863" s="433" t="s">
        <v>1005</v>
      </c>
      <c r="M863" s="434" t="n">
        <v>0.2</v>
      </c>
      <c r="N863" s="114" t="s">
        <v>46</v>
      </c>
      <c r="O863" s="142" t="n">
        <v>0</v>
      </c>
      <c r="P863" s="142" t="n">
        <v>0</v>
      </c>
      <c r="Q863" s="142" t="n">
        <v>0.5</v>
      </c>
      <c r="R863" s="141" t="n">
        <v>1</v>
      </c>
      <c r="S863" s="105" t="n">
        <f aca="false">SUM(O863:O863)*M863</f>
        <v>0</v>
      </c>
      <c r="T863" s="106" t="n">
        <f aca="false">SUM(P863:P863)*M863</f>
        <v>0</v>
      </c>
      <c r="U863" s="106" t="n">
        <f aca="false">SUM(Q863:Q863)*M863</f>
        <v>0.1</v>
      </c>
      <c r="V863" s="107" t="n">
        <f aca="false">SUM(R863:R863)*M863</f>
        <v>0.2</v>
      </c>
      <c r="W863" s="108" t="n">
        <f aca="false">MAX(S863:V863)</f>
        <v>0.2</v>
      </c>
      <c r="X863" s="76"/>
      <c r="Y863" s="77"/>
      <c r="Z863" s="78"/>
      <c r="AA863" s="79"/>
      <c r="AB863" s="79"/>
      <c r="AC863" s="80"/>
      <c r="AD863" s="464"/>
      <c r="AE863" s="82"/>
      <c r="AF863" s="83" t="str">
        <f aca="false">+IF(R864&gt;R863,"SUPERADA",IF(V864=V863,"EQUILIBRADA",IF(V864&lt;V863,"PARA MEJORAR")))</f>
        <v>EQUILIBRADA</v>
      </c>
      <c r="AG863" s="84"/>
      <c r="AH863" s="84"/>
      <c r="AI863" s="84"/>
      <c r="AJ863" s="432"/>
      <c r="AK863" s="109"/>
      <c r="AL863" s="110"/>
      <c r="AM863" s="110"/>
      <c r="AN863" s="110"/>
      <c r="AO863" s="110"/>
      <c r="AP863" s="111"/>
      <c r="AQ863" s="86"/>
    </row>
    <row r="864" customFormat="false" ht="30" hidden="false" customHeight="true" outlineLevel="0" collapsed="false">
      <c r="A864" s="463"/>
      <c r="B864" s="420"/>
      <c r="C864" s="421"/>
      <c r="D864" s="422"/>
      <c r="E864" s="454"/>
      <c r="F864" s="455"/>
      <c r="G864" s="425"/>
      <c r="H864" s="440"/>
      <c r="I864" s="427"/>
      <c r="J864" s="427"/>
      <c r="K864" s="448"/>
      <c r="L864" s="433"/>
      <c r="M864" s="434"/>
      <c r="N864" s="87" t="s">
        <v>52</v>
      </c>
      <c r="O864" s="89" t="n">
        <v>0</v>
      </c>
      <c r="P864" s="89" t="n">
        <v>0</v>
      </c>
      <c r="Q864" s="89" t="n">
        <v>1</v>
      </c>
      <c r="R864" s="90" t="n">
        <v>1</v>
      </c>
      <c r="S864" s="91" t="n">
        <f aca="false">SUM(O864:O864)*M863</f>
        <v>0</v>
      </c>
      <c r="T864" s="92" t="n">
        <f aca="false">SUM(P864:P864)*M863</f>
        <v>0</v>
      </c>
      <c r="U864" s="92" t="n">
        <f aca="false">SUM(Q864:Q864)*M863</f>
        <v>0.2</v>
      </c>
      <c r="V864" s="93" t="n">
        <f aca="false">SUM(R864:R864)*M863</f>
        <v>0.2</v>
      </c>
      <c r="W864" s="94" t="n">
        <f aca="false">MAX(S864:V864)</f>
        <v>0.2</v>
      </c>
      <c r="X864" s="76"/>
      <c r="Y864" s="77"/>
      <c r="Z864" s="78"/>
      <c r="AA864" s="79"/>
      <c r="AB864" s="79"/>
      <c r="AC864" s="80"/>
      <c r="AD864" s="464"/>
      <c r="AE864" s="95"/>
      <c r="AF864" s="83"/>
      <c r="AG864" s="84"/>
      <c r="AH864" s="84"/>
      <c r="AI864" s="84"/>
      <c r="AJ864" s="432"/>
      <c r="AK864" s="109"/>
      <c r="AL864" s="110"/>
      <c r="AM864" s="110"/>
      <c r="AN864" s="110"/>
      <c r="AO864" s="110"/>
      <c r="AP864" s="111"/>
      <c r="AQ864" s="86"/>
    </row>
    <row r="865" customFormat="false" ht="30" hidden="false" customHeight="true" outlineLevel="0" collapsed="false">
      <c r="A865" s="463"/>
      <c r="B865" s="420"/>
      <c r="C865" s="421"/>
      <c r="D865" s="422"/>
      <c r="E865" s="454"/>
      <c r="F865" s="455"/>
      <c r="G865" s="425"/>
      <c r="H865" s="440"/>
      <c r="I865" s="427"/>
      <c r="J865" s="427"/>
      <c r="K865" s="448"/>
      <c r="L865" s="435" t="s">
        <v>1006</v>
      </c>
      <c r="M865" s="436" t="n">
        <v>0.2</v>
      </c>
      <c r="N865" s="114" t="s">
        <v>46</v>
      </c>
      <c r="O865" s="142" t="n">
        <v>0</v>
      </c>
      <c r="P865" s="142" t="n">
        <v>0</v>
      </c>
      <c r="Q865" s="142" t="n">
        <v>0.5</v>
      </c>
      <c r="R865" s="141" t="n">
        <v>1</v>
      </c>
      <c r="S865" s="105" t="n">
        <f aca="false">SUM(O865:O865)*M865</f>
        <v>0</v>
      </c>
      <c r="T865" s="106" t="n">
        <f aca="false">SUM(P865:P865)*M865</f>
        <v>0</v>
      </c>
      <c r="U865" s="106" t="n">
        <f aca="false">SUM(Q865:Q865)*M865</f>
        <v>0.1</v>
      </c>
      <c r="V865" s="107" t="n">
        <f aca="false">SUM(R865:R865)*M865</f>
        <v>0.2</v>
      </c>
      <c r="W865" s="108" t="n">
        <f aca="false">MAX(S865:V865)</f>
        <v>0.2</v>
      </c>
      <c r="X865" s="76"/>
      <c r="Y865" s="77"/>
      <c r="Z865" s="78"/>
      <c r="AA865" s="79"/>
      <c r="AB865" s="79"/>
      <c r="AC865" s="80"/>
      <c r="AD865" s="464"/>
      <c r="AE865" s="82"/>
      <c r="AF865" s="83" t="str">
        <f aca="false">+IF(R866&gt;R865,"SUPERADA",IF(V866=V865,"EQUILIBRADA",IF(V866&lt;V865,"PARA MEJORAR")))</f>
        <v>PARA MEJORAR</v>
      </c>
      <c r="AG865" s="84"/>
      <c r="AH865" s="84"/>
      <c r="AI865" s="84"/>
      <c r="AJ865" s="432"/>
      <c r="AK865" s="109"/>
      <c r="AL865" s="110"/>
      <c r="AM865" s="110"/>
      <c r="AN865" s="110"/>
      <c r="AO865" s="110"/>
      <c r="AP865" s="111"/>
      <c r="AQ865" s="86"/>
    </row>
    <row r="866" customFormat="false" ht="30" hidden="false" customHeight="true" outlineLevel="0" collapsed="false">
      <c r="A866" s="463"/>
      <c r="B866" s="420"/>
      <c r="C866" s="421"/>
      <c r="D866" s="422"/>
      <c r="E866" s="454"/>
      <c r="F866" s="455"/>
      <c r="G866" s="425"/>
      <c r="H866" s="440"/>
      <c r="I866" s="427"/>
      <c r="J866" s="427"/>
      <c r="K866" s="448"/>
      <c r="L866" s="435"/>
      <c r="M866" s="436"/>
      <c r="N866" s="115" t="s">
        <v>52</v>
      </c>
      <c r="O866" s="117" t="n">
        <v>0</v>
      </c>
      <c r="P866" s="117" t="n">
        <v>0</v>
      </c>
      <c r="Q866" s="117" t="n">
        <v>0.79</v>
      </c>
      <c r="R866" s="118" t="n">
        <v>0.79</v>
      </c>
      <c r="S866" s="130" t="n">
        <f aca="false">SUM(O866:O866)*M865</f>
        <v>0</v>
      </c>
      <c r="T866" s="131" t="n">
        <f aca="false">SUM(P866:P866)*M865</f>
        <v>0</v>
      </c>
      <c r="U866" s="131" t="n">
        <f aca="false">SUM(Q866:Q866)*M865</f>
        <v>0.158</v>
      </c>
      <c r="V866" s="132" t="n">
        <f aca="false">SUM(R866:R866)*M865</f>
        <v>0.158</v>
      </c>
      <c r="W866" s="133" t="n">
        <f aca="false">MAX(S866:V866)</f>
        <v>0.158</v>
      </c>
      <c r="X866" s="76"/>
      <c r="Y866" s="77"/>
      <c r="Z866" s="78"/>
      <c r="AA866" s="79"/>
      <c r="AB866" s="79"/>
      <c r="AC866" s="80"/>
      <c r="AD866" s="464"/>
      <c r="AE866" s="95"/>
      <c r="AF866" s="83"/>
      <c r="AG866" s="84"/>
      <c r="AH866" s="84"/>
      <c r="AI866" s="84"/>
      <c r="AJ866" s="432"/>
      <c r="AK866" s="109"/>
      <c r="AL866" s="110"/>
      <c r="AM866" s="110"/>
      <c r="AN866" s="110"/>
      <c r="AO866" s="110"/>
      <c r="AP866" s="111"/>
      <c r="AQ866" s="86"/>
    </row>
    <row r="867" customFormat="false" ht="30" hidden="false" customHeight="true" outlineLevel="0" collapsed="false">
      <c r="A867" s="463"/>
      <c r="B867" s="420"/>
      <c r="C867" s="421" t="n">
        <v>62</v>
      </c>
      <c r="D867" s="422" t="s">
        <v>1007</v>
      </c>
      <c r="E867" s="454"/>
      <c r="F867" s="455"/>
      <c r="G867" s="425" t="s">
        <v>1008</v>
      </c>
      <c r="H867" s="440" t="n">
        <v>114</v>
      </c>
      <c r="I867" s="427" t="s">
        <v>1009</v>
      </c>
      <c r="J867" s="427" t="s">
        <v>1010</v>
      </c>
      <c r="K867" s="448" t="n">
        <v>1</v>
      </c>
      <c r="L867" s="429" t="s">
        <v>1011</v>
      </c>
      <c r="M867" s="430" t="n">
        <v>0.2</v>
      </c>
      <c r="N867" s="68" t="s">
        <v>46</v>
      </c>
      <c r="O867" s="70" t="n">
        <v>0</v>
      </c>
      <c r="P867" s="70" t="n">
        <v>0</v>
      </c>
      <c r="Q867" s="70" t="n">
        <v>0.5</v>
      </c>
      <c r="R867" s="71" t="n">
        <v>1</v>
      </c>
      <c r="S867" s="72" t="n">
        <f aca="false">SUM(O867:O867)*M867</f>
        <v>0</v>
      </c>
      <c r="T867" s="73" t="n">
        <f aca="false">SUM(P867:P867)*M867</f>
        <v>0</v>
      </c>
      <c r="U867" s="73" t="n">
        <f aca="false">SUM(Q867:Q867)*M867</f>
        <v>0.1</v>
      </c>
      <c r="V867" s="74" t="n">
        <f aca="false">SUM(R867:R867)*M867</f>
        <v>0.2</v>
      </c>
      <c r="W867" s="75" t="n">
        <f aca="false">MAX(S867:V867)</f>
        <v>0.2</v>
      </c>
      <c r="X867" s="76" t="n">
        <f aca="false">+S868+S870+S872+S874+S876</f>
        <v>0.04</v>
      </c>
      <c r="Y867" s="77" t="n">
        <f aca="false">+T868+T870+T872+T874+T876</f>
        <v>0.366</v>
      </c>
      <c r="Z867" s="78" t="n">
        <f aca="false">+U868+U870+U872+U874+U876</f>
        <v>0.64</v>
      </c>
      <c r="AA867" s="79" t="n">
        <f aca="false">+V868+V870+V872+V874+V876</f>
        <v>1</v>
      </c>
      <c r="AB867" s="79" t="n">
        <f aca="false">+W868+W870+W872+W874+W876</f>
        <v>1</v>
      </c>
      <c r="AC867" s="80"/>
      <c r="AD867" s="464"/>
      <c r="AE867" s="82"/>
      <c r="AF867" s="83" t="str">
        <f aca="false">+IF(R868&gt;R867,"SUPERADA",IF(V868=V867,"EQUILIBRADA",IF(V868&lt;V867,"PARA MEJORAR")))</f>
        <v>EQUILIBRADA</v>
      </c>
      <c r="AG867" s="84" t="str">
        <f aca="false">IF(COUNTIF(AF867:AF876,"PARA MEJORAR")&gt;=1,"PARA MEJORAR","BIEN")</f>
        <v>BIEN</v>
      </c>
      <c r="AH867" s="84" t="str">
        <f aca="false">IF(COUNTIF(AG867:AG876,"PARA MEJORAR")&gt;=1,"PARA MEJORAR","BIEN")</f>
        <v>BIEN</v>
      </c>
      <c r="AI867" s="84"/>
      <c r="AJ867" s="432"/>
      <c r="AK867" s="96"/>
      <c r="AL867" s="97"/>
      <c r="AM867" s="97"/>
      <c r="AN867" s="97"/>
      <c r="AO867" s="97"/>
      <c r="AP867" s="98"/>
      <c r="AQ867" s="86"/>
    </row>
    <row r="868" customFormat="false" ht="30" hidden="false" customHeight="true" outlineLevel="0" collapsed="false">
      <c r="A868" s="463"/>
      <c r="B868" s="420"/>
      <c r="C868" s="421"/>
      <c r="D868" s="422"/>
      <c r="E868" s="454"/>
      <c r="F868" s="455"/>
      <c r="G868" s="425"/>
      <c r="H868" s="440"/>
      <c r="I868" s="427"/>
      <c r="J868" s="427"/>
      <c r="K868" s="448"/>
      <c r="L868" s="429"/>
      <c r="M868" s="430"/>
      <c r="N868" s="87" t="s">
        <v>52</v>
      </c>
      <c r="O868" s="89" t="n">
        <v>0</v>
      </c>
      <c r="P868" s="89" t="n">
        <v>0</v>
      </c>
      <c r="Q868" s="89" t="n">
        <v>1</v>
      </c>
      <c r="R868" s="90" t="n">
        <v>1</v>
      </c>
      <c r="S868" s="91" t="n">
        <f aca="false">SUM(O868:O868)*M867</f>
        <v>0</v>
      </c>
      <c r="T868" s="92" t="n">
        <f aca="false">SUM(P868:P868)*M867</f>
        <v>0</v>
      </c>
      <c r="U868" s="92" t="n">
        <f aca="false">SUM(Q868:Q868)*M867</f>
        <v>0.2</v>
      </c>
      <c r="V868" s="93" t="n">
        <f aca="false">SUM(R868:R868)*M867</f>
        <v>0.2</v>
      </c>
      <c r="W868" s="94" t="n">
        <f aca="false">MAX(S868:V868)</f>
        <v>0.2</v>
      </c>
      <c r="X868" s="76"/>
      <c r="Y868" s="77"/>
      <c r="Z868" s="78"/>
      <c r="AA868" s="79"/>
      <c r="AB868" s="79"/>
      <c r="AC868" s="80"/>
      <c r="AD868" s="464"/>
      <c r="AE868" s="95"/>
      <c r="AF868" s="83"/>
      <c r="AG868" s="84"/>
      <c r="AH868" s="84"/>
      <c r="AI868" s="84"/>
      <c r="AJ868" s="432"/>
      <c r="AK868" s="109"/>
      <c r="AL868" s="110"/>
      <c r="AM868" s="110"/>
      <c r="AN868" s="110"/>
      <c r="AO868" s="110"/>
      <c r="AP868" s="111"/>
      <c r="AQ868" s="86"/>
    </row>
    <row r="869" customFormat="false" ht="30" hidden="false" customHeight="true" outlineLevel="0" collapsed="false">
      <c r="A869" s="463"/>
      <c r="B869" s="420"/>
      <c r="C869" s="421"/>
      <c r="D869" s="422"/>
      <c r="E869" s="454"/>
      <c r="F869" s="455"/>
      <c r="G869" s="425"/>
      <c r="H869" s="440"/>
      <c r="I869" s="427"/>
      <c r="J869" s="427"/>
      <c r="K869" s="448"/>
      <c r="L869" s="433" t="s">
        <v>1012</v>
      </c>
      <c r="M869" s="434" t="n">
        <v>0.2</v>
      </c>
      <c r="N869" s="114" t="s">
        <v>46</v>
      </c>
      <c r="O869" s="142" t="n">
        <v>0</v>
      </c>
      <c r="P869" s="142" t="n">
        <v>0</v>
      </c>
      <c r="Q869" s="142" t="n">
        <v>0.5</v>
      </c>
      <c r="R869" s="141" t="n">
        <v>1</v>
      </c>
      <c r="S869" s="105" t="n">
        <f aca="false">SUM(O869:O869)*M869</f>
        <v>0</v>
      </c>
      <c r="T869" s="106" t="n">
        <f aca="false">SUM(P869:P869)*M869</f>
        <v>0</v>
      </c>
      <c r="U869" s="106" t="n">
        <f aca="false">SUM(Q869:Q869)*M869</f>
        <v>0.1</v>
      </c>
      <c r="V869" s="107" t="n">
        <f aca="false">SUM(R869:R869)*M869</f>
        <v>0.2</v>
      </c>
      <c r="W869" s="108" t="n">
        <f aca="false">MAX(S869:V869)</f>
        <v>0.2</v>
      </c>
      <c r="X869" s="76"/>
      <c r="Y869" s="77"/>
      <c r="Z869" s="78"/>
      <c r="AA869" s="79"/>
      <c r="AB869" s="79"/>
      <c r="AC869" s="80"/>
      <c r="AD869" s="464"/>
      <c r="AE869" s="82"/>
      <c r="AF869" s="83" t="str">
        <f aca="false">+IF(R870&gt;R869,"SUPERADA",IF(V870=V869,"EQUILIBRADA",IF(V870&lt;V869,"PARA MEJORAR")))</f>
        <v>EQUILIBRADA</v>
      </c>
      <c r="AG869" s="84"/>
      <c r="AH869" s="84"/>
      <c r="AI869" s="84"/>
      <c r="AJ869" s="432"/>
      <c r="AK869" s="109"/>
      <c r="AL869" s="110"/>
      <c r="AM869" s="110"/>
      <c r="AN869" s="110"/>
      <c r="AO869" s="110"/>
      <c r="AP869" s="111"/>
      <c r="AQ869" s="86"/>
    </row>
    <row r="870" customFormat="false" ht="30" hidden="false" customHeight="true" outlineLevel="0" collapsed="false">
      <c r="A870" s="463"/>
      <c r="B870" s="420"/>
      <c r="C870" s="421"/>
      <c r="D870" s="422"/>
      <c r="E870" s="454"/>
      <c r="F870" s="455"/>
      <c r="G870" s="425"/>
      <c r="H870" s="440"/>
      <c r="I870" s="427"/>
      <c r="J870" s="427"/>
      <c r="K870" s="448"/>
      <c r="L870" s="433"/>
      <c r="M870" s="434"/>
      <c r="N870" s="87" t="s">
        <v>52</v>
      </c>
      <c r="O870" s="89" t="n">
        <v>0</v>
      </c>
      <c r="P870" s="89" t="n">
        <v>0</v>
      </c>
      <c r="Q870" s="89" t="n">
        <v>0.2</v>
      </c>
      <c r="R870" s="90" t="n">
        <v>1</v>
      </c>
      <c r="S870" s="91" t="n">
        <f aca="false">SUM(O870:O870)*M869</f>
        <v>0</v>
      </c>
      <c r="T870" s="92" t="n">
        <f aca="false">SUM(P870:P870)*M869</f>
        <v>0</v>
      </c>
      <c r="U870" s="92" t="n">
        <f aca="false">SUM(Q870:Q870)*M869</f>
        <v>0.04</v>
      </c>
      <c r="V870" s="93" t="n">
        <f aca="false">SUM(R870:R870)*M869</f>
        <v>0.2</v>
      </c>
      <c r="W870" s="94" t="n">
        <f aca="false">MAX(S870:V870)</f>
        <v>0.2</v>
      </c>
      <c r="X870" s="76"/>
      <c r="Y870" s="77"/>
      <c r="Z870" s="78"/>
      <c r="AA870" s="79"/>
      <c r="AB870" s="79"/>
      <c r="AC870" s="80"/>
      <c r="AD870" s="464"/>
      <c r="AE870" s="95"/>
      <c r="AF870" s="83"/>
      <c r="AG870" s="84"/>
      <c r="AH870" s="84"/>
      <c r="AI870" s="84"/>
      <c r="AJ870" s="432"/>
      <c r="AK870" s="109"/>
      <c r="AL870" s="110"/>
      <c r="AM870" s="110"/>
      <c r="AN870" s="110"/>
      <c r="AO870" s="110"/>
      <c r="AP870" s="111"/>
      <c r="AQ870" s="86"/>
    </row>
    <row r="871" customFormat="false" ht="30" hidden="false" customHeight="true" outlineLevel="0" collapsed="false">
      <c r="A871" s="463"/>
      <c r="B871" s="420"/>
      <c r="C871" s="421"/>
      <c r="D871" s="422"/>
      <c r="E871" s="454"/>
      <c r="F871" s="455"/>
      <c r="G871" s="425"/>
      <c r="H871" s="440"/>
      <c r="I871" s="427"/>
      <c r="J871" s="427"/>
      <c r="K871" s="448"/>
      <c r="L871" s="433" t="s">
        <v>1013</v>
      </c>
      <c r="M871" s="434" t="n">
        <v>0.2</v>
      </c>
      <c r="N871" s="114" t="s">
        <v>46</v>
      </c>
      <c r="O871" s="142" t="n">
        <v>0</v>
      </c>
      <c r="P871" s="142" t="n">
        <v>0</v>
      </c>
      <c r="Q871" s="142" t="n">
        <v>0.5</v>
      </c>
      <c r="R871" s="141" t="n">
        <v>1</v>
      </c>
      <c r="S871" s="105" t="n">
        <f aca="false">SUM(O871:O871)*M871</f>
        <v>0</v>
      </c>
      <c r="T871" s="106" t="n">
        <f aca="false">SUM(P871:P871)*M871</f>
        <v>0</v>
      </c>
      <c r="U871" s="106" t="n">
        <f aca="false">SUM(Q871:Q871)*M871</f>
        <v>0.1</v>
      </c>
      <c r="V871" s="107" t="n">
        <f aca="false">SUM(R871:R871)*M871</f>
        <v>0.2</v>
      </c>
      <c r="W871" s="108" t="n">
        <f aca="false">MAX(S871:V871)</f>
        <v>0.2</v>
      </c>
      <c r="X871" s="76"/>
      <c r="Y871" s="77"/>
      <c r="Z871" s="78"/>
      <c r="AA871" s="79"/>
      <c r="AB871" s="79"/>
      <c r="AC871" s="80"/>
      <c r="AD871" s="464"/>
      <c r="AE871" s="82"/>
      <c r="AF871" s="83" t="str">
        <f aca="false">+IF(R872&gt;R871,"SUPERADA",IF(V872=V871,"EQUILIBRADA",IF(V872&lt;V871,"PARA MEJORAR")))</f>
        <v>EQUILIBRADA</v>
      </c>
      <c r="AG871" s="84"/>
      <c r="AH871" s="84"/>
      <c r="AI871" s="84"/>
      <c r="AJ871" s="432"/>
      <c r="AK871" s="109"/>
      <c r="AL871" s="110"/>
      <c r="AM871" s="110"/>
      <c r="AN871" s="110"/>
      <c r="AO871" s="110"/>
      <c r="AP871" s="111"/>
      <c r="AQ871" s="86"/>
    </row>
    <row r="872" customFormat="false" ht="30" hidden="false" customHeight="true" outlineLevel="0" collapsed="false">
      <c r="A872" s="463"/>
      <c r="B872" s="420"/>
      <c r="C872" s="421"/>
      <c r="D872" s="422"/>
      <c r="E872" s="454"/>
      <c r="F872" s="455"/>
      <c r="G872" s="425"/>
      <c r="H872" s="440"/>
      <c r="I872" s="427"/>
      <c r="J872" s="427"/>
      <c r="K872" s="448"/>
      <c r="L872" s="433"/>
      <c r="M872" s="434"/>
      <c r="N872" s="87" t="s">
        <v>52</v>
      </c>
      <c r="O872" s="89" t="n">
        <v>0.05</v>
      </c>
      <c r="P872" s="89" t="n">
        <v>0.83</v>
      </c>
      <c r="Q872" s="89" t="n">
        <v>1</v>
      </c>
      <c r="R872" s="90" t="n">
        <v>1</v>
      </c>
      <c r="S872" s="91" t="n">
        <f aca="false">SUM(O872:O872)*M871</f>
        <v>0.01</v>
      </c>
      <c r="T872" s="92" t="n">
        <f aca="false">SUM(P872:P872)*M871</f>
        <v>0.166</v>
      </c>
      <c r="U872" s="92" t="n">
        <f aca="false">SUM(Q872:Q872)*M871</f>
        <v>0.2</v>
      </c>
      <c r="V872" s="93" t="n">
        <f aca="false">SUM(R872:R872)*M871</f>
        <v>0.2</v>
      </c>
      <c r="W872" s="94" t="n">
        <f aca="false">MAX(S872:V872)</f>
        <v>0.2</v>
      </c>
      <c r="X872" s="76"/>
      <c r="Y872" s="77"/>
      <c r="Z872" s="78"/>
      <c r="AA872" s="79"/>
      <c r="AB872" s="79"/>
      <c r="AC872" s="80"/>
      <c r="AD872" s="464"/>
      <c r="AE872" s="95"/>
      <c r="AF872" s="83"/>
      <c r="AG872" s="84"/>
      <c r="AH872" s="84"/>
      <c r="AI872" s="84"/>
      <c r="AJ872" s="432"/>
      <c r="AK872" s="109"/>
      <c r="AL872" s="110"/>
      <c r="AM872" s="110"/>
      <c r="AN872" s="110"/>
      <c r="AO872" s="110"/>
      <c r="AP872" s="111"/>
      <c r="AQ872" s="86"/>
    </row>
    <row r="873" customFormat="false" ht="30" hidden="false" customHeight="true" outlineLevel="0" collapsed="false">
      <c r="A873" s="463"/>
      <c r="B873" s="420"/>
      <c r="C873" s="421"/>
      <c r="D873" s="422"/>
      <c r="E873" s="454"/>
      <c r="F873" s="455"/>
      <c r="G873" s="425"/>
      <c r="H873" s="440"/>
      <c r="I873" s="427"/>
      <c r="J873" s="427"/>
      <c r="K873" s="448"/>
      <c r="L873" s="433" t="s">
        <v>1014</v>
      </c>
      <c r="M873" s="434" t="n">
        <v>0.2</v>
      </c>
      <c r="N873" s="114" t="s">
        <v>46</v>
      </c>
      <c r="O873" s="142" t="n">
        <v>0</v>
      </c>
      <c r="P873" s="142" t="n">
        <v>0</v>
      </c>
      <c r="Q873" s="142" t="n">
        <v>0.5</v>
      </c>
      <c r="R873" s="141" t="n">
        <v>1</v>
      </c>
      <c r="S873" s="105" t="n">
        <f aca="false">SUM(O873:O873)*M873</f>
        <v>0</v>
      </c>
      <c r="T873" s="106" t="n">
        <f aca="false">SUM(P873:P873)*M873</f>
        <v>0</v>
      </c>
      <c r="U873" s="106" t="n">
        <f aca="false">SUM(Q873:Q873)*M873</f>
        <v>0.1</v>
      </c>
      <c r="V873" s="107" t="n">
        <f aca="false">SUM(R873:R873)*M873</f>
        <v>0.2</v>
      </c>
      <c r="W873" s="108" t="n">
        <f aca="false">MAX(S873:V873)</f>
        <v>0.2</v>
      </c>
      <c r="X873" s="76"/>
      <c r="Y873" s="77"/>
      <c r="Z873" s="78"/>
      <c r="AA873" s="79"/>
      <c r="AB873" s="79"/>
      <c r="AC873" s="80"/>
      <c r="AD873" s="464"/>
      <c r="AE873" s="82"/>
      <c r="AF873" s="83" t="str">
        <f aca="false">+IF(R874&gt;R873,"SUPERADA",IF(V874=V873,"EQUILIBRADA",IF(V874&lt;V873,"PARA MEJORAR")))</f>
        <v>EQUILIBRADA</v>
      </c>
      <c r="AG873" s="84"/>
      <c r="AH873" s="84"/>
      <c r="AI873" s="84"/>
      <c r="AJ873" s="432"/>
      <c r="AK873" s="109"/>
      <c r="AL873" s="110"/>
      <c r="AM873" s="110"/>
      <c r="AN873" s="110"/>
      <c r="AO873" s="110"/>
      <c r="AP873" s="111"/>
      <c r="AQ873" s="86"/>
    </row>
    <row r="874" customFormat="false" ht="30" hidden="false" customHeight="true" outlineLevel="0" collapsed="false">
      <c r="A874" s="463"/>
      <c r="B874" s="420"/>
      <c r="C874" s="421"/>
      <c r="D874" s="422"/>
      <c r="E874" s="454"/>
      <c r="F874" s="455"/>
      <c r="G874" s="425"/>
      <c r="H874" s="440"/>
      <c r="I874" s="427"/>
      <c r="J874" s="427"/>
      <c r="K874" s="448"/>
      <c r="L874" s="433"/>
      <c r="M874" s="434"/>
      <c r="N874" s="87" t="s">
        <v>52</v>
      </c>
      <c r="O874" s="89" t="n">
        <v>0.15</v>
      </c>
      <c r="P874" s="89" t="n">
        <v>1</v>
      </c>
      <c r="Q874" s="89" t="n">
        <v>1</v>
      </c>
      <c r="R874" s="90" t="n">
        <v>1</v>
      </c>
      <c r="S874" s="91" t="n">
        <f aca="false">SUM(O874:O874)*M873</f>
        <v>0.03</v>
      </c>
      <c r="T874" s="92" t="n">
        <f aca="false">SUM(P874:P874)*M873</f>
        <v>0.2</v>
      </c>
      <c r="U874" s="92" t="n">
        <f aca="false">SUM(Q874:Q874)*M873</f>
        <v>0.2</v>
      </c>
      <c r="V874" s="93" t="n">
        <f aca="false">SUM(R874:R874)*M873</f>
        <v>0.2</v>
      </c>
      <c r="W874" s="94" t="n">
        <f aca="false">MAX(S874:V874)</f>
        <v>0.2</v>
      </c>
      <c r="X874" s="76"/>
      <c r="Y874" s="77"/>
      <c r="Z874" s="78"/>
      <c r="AA874" s="79"/>
      <c r="AB874" s="79"/>
      <c r="AC874" s="80"/>
      <c r="AD874" s="464"/>
      <c r="AE874" s="95"/>
      <c r="AF874" s="83"/>
      <c r="AG874" s="84"/>
      <c r="AH874" s="84"/>
      <c r="AI874" s="84"/>
      <c r="AJ874" s="432"/>
      <c r="AK874" s="109"/>
      <c r="AL874" s="110"/>
      <c r="AM874" s="110"/>
      <c r="AN874" s="110"/>
      <c r="AO874" s="110"/>
      <c r="AP874" s="111"/>
      <c r="AQ874" s="86"/>
    </row>
    <row r="875" customFormat="false" ht="30" hidden="false" customHeight="true" outlineLevel="0" collapsed="false">
      <c r="A875" s="463"/>
      <c r="B875" s="420"/>
      <c r="C875" s="421"/>
      <c r="D875" s="422"/>
      <c r="E875" s="454"/>
      <c r="F875" s="455"/>
      <c r="G875" s="425"/>
      <c r="H875" s="440"/>
      <c r="I875" s="427"/>
      <c r="J875" s="427"/>
      <c r="K875" s="448"/>
      <c r="L875" s="435" t="s">
        <v>1015</v>
      </c>
      <c r="M875" s="436" t="n">
        <v>0.2</v>
      </c>
      <c r="N875" s="114" t="s">
        <v>46</v>
      </c>
      <c r="O875" s="142" t="n">
        <v>0</v>
      </c>
      <c r="P875" s="142" t="n">
        <v>0</v>
      </c>
      <c r="Q875" s="142" t="n">
        <v>0.5</v>
      </c>
      <c r="R875" s="141" t="n">
        <v>1</v>
      </c>
      <c r="S875" s="105" t="n">
        <f aca="false">SUM(O875:O875)*M875</f>
        <v>0</v>
      </c>
      <c r="T875" s="106" t="n">
        <f aca="false">SUM(P875:P875)*M875</f>
        <v>0</v>
      </c>
      <c r="U875" s="106" t="n">
        <f aca="false">SUM(Q875:Q875)*M875</f>
        <v>0.1</v>
      </c>
      <c r="V875" s="107" t="n">
        <f aca="false">SUM(R875:R875)*M875</f>
        <v>0.2</v>
      </c>
      <c r="W875" s="108" t="n">
        <f aca="false">MAX(S875:V875)</f>
        <v>0.2</v>
      </c>
      <c r="X875" s="76"/>
      <c r="Y875" s="77"/>
      <c r="Z875" s="78"/>
      <c r="AA875" s="79"/>
      <c r="AB875" s="79"/>
      <c r="AC875" s="80"/>
      <c r="AD875" s="464"/>
      <c r="AE875" s="82"/>
      <c r="AF875" s="83" t="str">
        <f aca="false">+IF(R876&gt;R875,"SUPERADA",IF(V876=V875,"EQUILIBRADA",IF(V876&lt;V875,"PARA MEJORAR")))</f>
        <v>EQUILIBRADA</v>
      </c>
      <c r="AG875" s="84"/>
      <c r="AH875" s="84"/>
      <c r="AI875" s="84"/>
      <c r="AJ875" s="432"/>
      <c r="AK875" s="109"/>
      <c r="AL875" s="110"/>
      <c r="AM875" s="110"/>
      <c r="AN875" s="110"/>
      <c r="AO875" s="110"/>
      <c r="AP875" s="111"/>
      <c r="AQ875" s="86"/>
    </row>
    <row r="876" customFormat="false" ht="30" hidden="false" customHeight="true" outlineLevel="0" collapsed="false">
      <c r="A876" s="463"/>
      <c r="B876" s="420"/>
      <c r="C876" s="421"/>
      <c r="D876" s="422"/>
      <c r="E876" s="454"/>
      <c r="F876" s="455"/>
      <c r="G876" s="425"/>
      <c r="H876" s="440"/>
      <c r="I876" s="427"/>
      <c r="J876" s="427"/>
      <c r="K876" s="448"/>
      <c r="L876" s="435"/>
      <c r="M876" s="436"/>
      <c r="N876" s="115" t="s">
        <v>52</v>
      </c>
      <c r="O876" s="117" t="n">
        <v>0</v>
      </c>
      <c r="P876" s="117" t="n">
        <v>0</v>
      </c>
      <c r="Q876" s="117" t="n">
        <v>0</v>
      </c>
      <c r="R876" s="118" t="n">
        <v>1</v>
      </c>
      <c r="S876" s="130" t="n">
        <f aca="false">SUM(O876:O876)*M875</f>
        <v>0</v>
      </c>
      <c r="T876" s="131" t="n">
        <f aca="false">SUM(P876:P876)*M875</f>
        <v>0</v>
      </c>
      <c r="U876" s="131" t="n">
        <f aca="false">SUM(Q876:Q876)*M875</f>
        <v>0</v>
      </c>
      <c r="V876" s="132" t="n">
        <f aca="false">SUM(R876:R876)*M875</f>
        <v>0.2</v>
      </c>
      <c r="W876" s="133" t="n">
        <f aca="false">MAX(S876:V876)</f>
        <v>0.2</v>
      </c>
      <c r="X876" s="76"/>
      <c r="Y876" s="77"/>
      <c r="Z876" s="78"/>
      <c r="AA876" s="79"/>
      <c r="AB876" s="79"/>
      <c r="AC876" s="80"/>
      <c r="AD876" s="464"/>
      <c r="AE876" s="95"/>
      <c r="AF876" s="83"/>
      <c r="AG876" s="84"/>
      <c r="AH876" s="84"/>
      <c r="AI876" s="84"/>
      <c r="AJ876" s="432"/>
      <c r="AK876" s="109"/>
      <c r="AL876" s="110"/>
      <c r="AM876" s="110"/>
      <c r="AN876" s="110"/>
      <c r="AO876" s="110"/>
      <c r="AP876" s="111"/>
      <c r="AQ876" s="86"/>
    </row>
    <row r="877" customFormat="false" ht="30" hidden="false" customHeight="true" outlineLevel="0" collapsed="false">
      <c r="A877" s="463"/>
      <c r="B877" s="420"/>
      <c r="C877" s="421" t="n">
        <v>63</v>
      </c>
      <c r="D877" s="422" t="s">
        <v>1016</v>
      </c>
      <c r="E877" s="454" t="n">
        <v>64</v>
      </c>
      <c r="F877" s="455" t="s">
        <v>1017</v>
      </c>
      <c r="G877" s="425" t="s">
        <v>1018</v>
      </c>
      <c r="H877" s="440" t="n">
        <v>115</v>
      </c>
      <c r="I877" s="427" t="s">
        <v>1019</v>
      </c>
      <c r="J877" s="427" t="s">
        <v>1020</v>
      </c>
      <c r="K877" s="448" t="n">
        <v>0.9846</v>
      </c>
      <c r="L877" s="429" t="s">
        <v>1021</v>
      </c>
      <c r="M877" s="465" t="n">
        <v>0.5</v>
      </c>
      <c r="N877" s="68" t="s">
        <v>46</v>
      </c>
      <c r="O877" s="466" t="n">
        <v>1</v>
      </c>
      <c r="P877" s="466" t="n">
        <v>1</v>
      </c>
      <c r="Q877" s="466" t="n">
        <v>1</v>
      </c>
      <c r="R877" s="467" t="n">
        <v>1</v>
      </c>
      <c r="S877" s="72" t="n">
        <f aca="false">SUM(O877:O877)*M877</f>
        <v>0.5</v>
      </c>
      <c r="T877" s="73" t="n">
        <f aca="false">SUM(P877:P877)*M877</f>
        <v>0.5</v>
      </c>
      <c r="U877" s="73" t="n">
        <f aca="false">SUM(Q877:Q877)*M877</f>
        <v>0.5</v>
      </c>
      <c r="V877" s="74" t="n">
        <f aca="false">SUM(R877:R877)*M877</f>
        <v>0.5</v>
      </c>
      <c r="W877" s="75" t="n">
        <f aca="false">MAX(S877:V877)</f>
        <v>0.5</v>
      </c>
      <c r="X877" s="76" t="n">
        <f aca="false">+S878+S880</f>
        <v>0.6269</v>
      </c>
      <c r="Y877" s="77" t="n">
        <f aca="false">+T878+T880</f>
        <v>0.7265</v>
      </c>
      <c r="Z877" s="78" t="n">
        <f aca="false">+U878+U880</f>
        <v>0.85</v>
      </c>
      <c r="AA877" s="79" t="n">
        <f aca="false">+V878+V880</f>
        <v>0.9923</v>
      </c>
      <c r="AB877" s="79" t="n">
        <f aca="false">+W878+W880</f>
        <v>0.9923</v>
      </c>
      <c r="AC877" s="80"/>
      <c r="AD877" s="460" t="s">
        <v>1022</v>
      </c>
      <c r="AE877" s="82"/>
      <c r="AF877" s="83" t="str">
        <f aca="false">+IF(R878&gt;R877,"SUPERADA",IF(V878=V877,"EQUILIBRADA",IF(V878&lt;V877,"PARA MEJORAR")))</f>
        <v>EQUILIBRADA</v>
      </c>
      <c r="AG877" s="84" t="str">
        <f aca="false">IF(COUNTIF(AF877:AF880,"PARA MEJORAR")&gt;=1,"PARA MEJORAR","BIEN")</f>
        <v>PARA MEJORAR</v>
      </c>
      <c r="AH877" s="84" t="str">
        <f aca="false">IF(COUNTIF(AG877:AG880,"PARA MEJORAR")&gt;=1,"PARA MEJORAR","BIEN")</f>
        <v>PARA MEJORAR</v>
      </c>
      <c r="AI877" s="84"/>
      <c r="AJ877" s="432"/>
      <c r="AK877" s="96"/>
      <c r="AL877" s="97"/>
      <c r="AM877" s="97"/>
      <c r="AN877" s="97"/>
      <c r="AO877" s="97"/>
      <c r="AP877" s="98"/>
      <c r="AQ877" s="86"/>
    </row>
    <row r="878" customFormat="false" ht="30" hidden="false" customHeight="true" outlineLevel="0" collapsed="false">
      <c r="A878" s="463"/>
      <c r="B878" s="420"/>
      <c r="C878" s="421"/>
      <c r="D878" s="422"/>
      <c r="E878" s="454"/>
      <c r="F878" s="455"/>
      <c r="G878" s="425"/>
      <c r="H878" s="440"/>
      <c r="I878" s="427"/>
      <c r="J878" s="427"/>
      <c r="K878" s="448"/>
      <c r="L878" s="429"/>
      <c r="M878" s="465"/>
      <c r="N878" s="87" t="s">
        <v>52</v>
      </c>
      <c r="O878" s="437" t="n">
        <v>1</v>
      </c>
      <c r="P878" s="437" t="n">
        <v>1</v>
      </c>
      <c r="Q878" s="437" t="n">
        <v>1</v>
      </c>
      <c r="R878" s="438" t="n">
        <v>1</v>
      </c>
      <c r="S878" s="91" t="n">
        <f aca="false">SUM(O878:O878)*M877</f>
        <v>0.5</v>
      </c>
      <c r="T878" s="92" t="n">
        <f aca="false">SUM(P878:P878)*M877</f>
        <v>0.5</v>
      </c>
      <c r="U878" s="92" t="n">
        <f aca="false">SUM(Q878:Q878)*M877</f>
        <v>0.5</v>
      </c>
      <c r="V878" s="93" t="n">
        <f aca="false">SUM(R878:R878)*M877</f>
        <v>0.5</v>
      </c>
      <c r="W878" s="94" t="n">
        <f aca="false">MAX(S878:V878)</f>
        <v>0.5</v>
      </c>
      <c r="X878" s="76"/>
      <c r="Y878" s="77"/>
      <c r="Z878" s="78"/>
      <c r="AA878" s="79"/>
      <c r="AB878" s="79"/>
      <c r="AC878" s="80"/>
      <c r="AD878" s="460"/>
      <c r="AE878" s="95"/>
      <c r="AF878" s="83"/>
      <c r="AG878" s="84"/>
      <c r="AH878" s="84"/>
      <c r="AI878" s="84"/>
      <c r="AJ878" s="432"/>
      <c r="AK878" s="109"/>
      <c r="AL878" s="110"/>
      <c r="AM878" s="110"/>
      <c r="AN878" s="110"/>
      <c r="AO878" s="110"/>
      <c r="AP878" s="111"/>
      <c r="AQ878" s="86"/>
    </row>
    <row r="879" customFormat="false" ht="30" hidden="false" customHeight="true" outlineLevel="0" collapsed="false">
      <c r="A879" s="463"/>
      <c r="B879" s="420"/>
      <c r="C879" s="421"/>
      <c r="D879" s="422"/>
      <c r="E879" s="454"/>
      <c r="F879" s="455"/>
      <c r="G879" s="425"/>
      <c r="H879" s="440"/>
      <c r="I879" s="427"/>
      <c r="J879" s="427"/>
      <c r="K879" s="448"/>
      <c r="L879" s="468" t="s">
        <v>1023</v>
      </c>
      <c r="M879" s="469" t="n">
        <v>0.5</v>
      </c>
      <c r="N879" s="114" t="s">
        <v>46</v>
      </c>
      <c r="O879" s="103" t="n">
        <v>0.25</v>
      </c>
      <c r="P879" s="103" t="n">
        <v>0.5</v>
      </c>
      <c r="Q879" s="103" t="n">
        <v>0.75</v>
      </c>
      <c r="R879" s="104" t="n">
        <v>1</v>
      </c>
      <c r="S879" s="105" t="n">
        <f aca="false">SUM(O879:O879)*M879</f>
        <v>0.125</v>
      </c>
      <c r="T879" s="106" t="n">
        <f aca="false">SUM(P879:P879)*M879</f>
        <v>0.25</v>
      </c>
      <c r="U879" s="106" t="n">
        <f aca="false">SUM(Q879:Q879)*M879</f>
        <v>0.375</v>
      </c>
      <c r="V879" s="107" t="n">
        <f aca="false">SUM(R879:R879)*M879</f>
        <v>0.5</v>
      </c>
      <c r="W879" s="108" t="n">
        <f aca="false">MAX(S879:V879)</f>
        <v>0.5</v>
      </c>
      <c r="X879" s="76"/>
      <c r="Y879" s="77"/>
      <c r="Z879" s="78"/>
      <c r="AA879" s="79"/>
      <c r="AB879" s="79"/>
      <c r="AC879" s="80"/>
      <c r="AD879" s="460"/>
      <c r="AE879" s="82"/>
      <c r="AF879" s="83" t="str">
        <f aca="false">+IF(R880&gt;R879,"SUPERADA",IF(V880=V879,"EQUILIBRADA",IF(V880&lt;V879,"PARA MEJORAR")))</f>
        <v>PARA MEJORAR</v>
      </c>
      <c r="AG879" s="84"/>
      <c r="AH879" s="84"/>
      <c r="AI879" s="84"/>
      <c r="AJ879" s="432"/>
      <c r="AK879" s="109"/>
      <c r="AL879" s="110"/>
      <c r="AM879" s="110"/>
      <c r="AN879" s="110"/>
      <c r="AO879" s="110"/>
      <c r="AP879" s="111"/>
      <c r="AQ879" s="86"/>
    </row>
    <row r="880" customFormat="false" ht="30" hidden="false" customHeight="true" outlineLevel="0" collapsed="false">
      <c r="A880" s="463"/>
      <c r="B880" s="420"/>
      <c r="C880" s="421"/>
      <c r="D880" s="422"/>
      <c r="E880" s="454"/>
      <c r="F880" s="455"/>
      <c r="G880" s="425"/>
      <c r="H880" s="440"/>
      <c r="I880" s="427"/>
      <c r="J880" s="427"/>
      <c r="K880" s="448"/>
      <c r="L880" s="468"/>
      <c r="M880" s="469"/>
      <c r="N880" s="115" t="s">
        <v>52</v>
      </c>
      <c r="O880" s="117" t="n">
        <v>0.2538</v>
      </c>
      <c r="P880" s="117" t="n">
        <v>0.453</v>
      </c>
      <c r="Q880" s="117" t="n">
        <v>0.7</v>
      </c>
      <c r="R880" s="118" t="n">
        <v>0.9846</v>
      </c>
      <c r="S880" s="130" t="n">
        <f aca="false">SUM(O880:O880)*M879</f>
        <v>0.1269</v>
      </c>
      <c r="T880" s="131" t="n">
        <f aca="false">SUM(P880:P880)*M879</f>
        <v>0.2265</v>
      </c>
      <c r="U880" s="131" t="n">
        <f aca="false">SUM(Q880:Q880)*M879</f>
        <v>0.35</v>
      </c>
      <c r="V880" s="132" t="n">
        <f aca="false">SUM(R880:R880)*M879</f>
        <v>0.4923</v>
      </c>
      <c r="W880" s="133" t="n">
        <f aca="false">MAX(S880:V880)</f>
        <v>0.4923</v>
      </c>
      <c r="X880" s="76"/>
      <c r="Y880" s="77"/>
      <c r="Z880" s="78"/>
      <c r="AA880" s="79"/>
      <c r="AB880" s="79"/>
      <c r="AC880" s="80"/>
      <c r="AD880" s="460"/>
      <c r="AE880" s="95"/>
      <c r="AF880" s="83"/>
      <c r="AG880" s="84"/>
      <c r="AH880" s="84"/>
      <c r="AI880" s="84"/>
      <c r="AJ880" s="432"/>
      <c r="AK880" s="109"/>
      <c r="AL880" s="110"/>
      <c r="AM880" s="110"/>
      <c r="AN880" s="110"/>
      <c r="AO880" s="110"/>
      <c r="AP880" s="111"/>
      <c r="AQ880" s="86"/>
    </row>
    <row r="881" customFormat="false" ht="30" hidden="false" customHeight="true" outlineLevel="0" collapsed="false">
      <c r="A881" s="463"/>
      <c r="B881" s="420"/>
      <c r="C881" s="421" t="n">
        <v>64</v>
      </c>
      <c r="D881" s="422" t="s">
        <v>1024</v>
      </c>
      <c r="E881" s="454" t="n">
        <v>65</v>
      </c>
      <c r="F881" s="455" t="s">
        <v>1025</v>
      </c>
      <c r="G881" s="425" t="s">
        <v>1026</v>
      </c>
      <c r="H881" s="440" t="n">
        <v>116</v>
      </c>
      <c r="I881" s="427" t="s">
        <v>1027</v>
      </c>
      <c r="J881" s="427" t="s">
        <v>1028</v>
      </c>
      <c r="K881" s="442" t="n">
        <f aca="false">15983463280/4107099651619*100%</f>
        <v>0.00389166678088743</v>
      </c>
      <c r="L881" s="429" t="s">
        <v>1029</v>
      </c>
      <c r="M881" s="430" t="n">
        <v>0.2</v>
      </c>
      <c r="N881" s="68" t="s">
        <v>46</v>
      </c>
      <c r="O881" s="164" t="n">
        <v>0.1</v>
      </c>
      <c r="P881" s="470" t="n">
        <v>0.7</v>
      </c>
      <c r="Q881" s="470" t="n">
        <v>1</v>
      </c>
      <c r="R881" s="471" t="n">
        <v>1</v>
      </c>
      <c r="S881" s="72" t="n">
        <f aca="false">SUM(O881:O881)*M881</f>
        <v>0.02</v>
      </c>
      <c r="T881" s="73" t="n">
        <f aca="false">SUM(P881:P881)*M881</f>
        <v>0.14</v>
      </c>
      <c r="U881" s="73" t="n">
        <f aca="false">SUM(Q881:Q881)*M881</f>
        <v>0.2</v>
      </c>
      <c r="V881" s="74" t="n">
        <f aca="false">SUM(R881:R881)*M881</f>
        <v>0.2</v>
      </c>
      <c r="W881" s="75" t="n">
        <f aca="false">MAX(S881:V881)</f>
        <v>0.2</v>
      </c>
      <c r="X881" s="76" t="n">
        <f aca="false">+S882+S884</f>
        <v>0.1</v>
      </c>
      <c r="Y881" s="77" t="n">
        <f aca="false">+T882+T884</f>
        <v>0.47336</v>
      </c>
      <c r="Z881" s="78" t="n">
        <f aca="false">+U882+U884</f>
        <v>0.8</v>
      </c>
      <c r="AA881" s="79" t="n">
        <f aca="false">+V882+V884</f>
        <v>0.96</v>
      </c>
      <c r="AB881" s="79" t="n">
        <f aca="false">+W882+W884</f>
        <v>0.96</v>
      </c>
      <c r="AC881" s="80"/>
      <c r="AD881" s="460" t="s">
        <v>1030</v>
      </c>
      <c r="AE881" s="82"/>
      <c r="AF881" s="83" t="str">
        <f aca="false">+IF(R882&gt;R881,"SUPERADA",IF(V882=V881,"EQUILIBRADA",IF(V882&lt;V881,"PARA MEJORAR")))</f>
        <v>EQUILIBRADA</v>
      </c>
      <c r="AG881" s="84" t="str">
        <f aca="false">IF(COUNTIF(AF881:AF884,"PARA MEJORAR")&gt;=1,"PARA MEJORAR","BIEN")</f>
        <v>PARA MEJORAR</v>
      </c>
      <c r="AH881" s="84" t="str">
        <f aca="false">IF(COUNTIF(AG881:AG884,"PARA MEJORAR")&gt;=1,"PARA MEJORAR","BIEN")</f>
        <v>PARA MEJORAR</v>
      </c>
      <c r="AI881" s="84"/>
      <c r="AJ881" s="432"/>
      <c r="AK881" s="96"/>
      <c r="AL881" s="97"/>
      <c r="AM881" s="97"/>
      <c r="AN881" s="97"/>
      <c r="AO881" s="97"/>
      <c r="AP881" s="98"/>
      <c r="AQ881" s="86"/>
    </row>
    <row r="882" customFormat="false" ht="30" hidden="false" customHeight="true" outlineLevel="0" collapsed="false">
      <c r="A882" s="463"/>
      <c r="B882" s="420"/>
      <c r="C882" s="421"/>
      <c r="D882" s="422"/>
      <c r="E882" s="454"/>
      <c r="F882" s="455"/>
      <c r="G882" s="425"/>
      <c r="H882" s="440"/>
      <c r="I882" s="427"/>
      <c r="J882" s="427"/>
      <c r="K882" s="442"/>
      <c r="L882" s="429"/>
      <c r="M882" s="430"/>
      <c r="N882" s="87" t="s">
        <v>52</v>
      </c>
      <c r="O882" s="167" t="n">
        <v>0.1</v>
      </c>
      <c r="P882" s="168" t="n">
        <v>0.7</v>
      </c>
      <c r="Q882" s="168" t="n">
        <v>1</v>
      </c>
      <c r="R882" s="169" t="n">
        <v>1</v>
      </c>
      <c r="S882" s="91" t="n">
        <f aca="false">SUM(O882:O882)*M881</f>
        <v>0.02</v>
      </c>
      <c r="T882" s="92" t="n">
        <f aca="false">SUM(P882:P882)*M881</f>
        <v>0.14</v>
      </c>
      <c r="U882" s="92" t="n">
        <f aca="false">SUM(Q882:Q882)*M881</f>
        <v>0.2</v>
      </c>
      <c r="V882" s="93" t="n">
        <f aca="false">SUM(R882:R882)*M881</f>
        <v>0.2</v>
      </c>
      <c r="W882" s="94" t="n">
        <f aca="false">MAX(S882:V882)</f>
        <v>0.2</v>
      </c>
      <c r="X882" s="76"/>
      <c r="Y882" s="77"/>
      <c r="Z882" s="78"/>
      <c r="AA882" s="79"/>
      <c r="AB882" s="79"/>
      <c r="AC882" s="80"/>
      <c r="AD882" s="460"/>
      <c r="AE882" s="95"/>
      <c r="AF882" s="83"/>
      <c r="AG882" s="84"/>
      <c r="AH882" s="84"/>
      <c r="AI882" s="84"/>
      <c r="AJ882" s="432"/>
      <c r="AK882" s="109"/>
      <c r="AL882" s="110"/>
      <c r="AM882" s="110"/>
      <c r="AN882" s="110"/>
      <c r="AO882" s="110"/>
      <c r="AP882" s="111"/>
      <c r="AQ882" s="86"/>
    </row>
    <row r="883" customFormat="false" ht="30" hidden="false" customHeight="true" outlineLevel="0" collapsed="false">
      <c r="A883" s="463"/>
      <c r="B883" s="420"/>
      <c r="C883" s="421"/>
      <c r="D883" s="422"/>
      <c r="E883" s="454"/>
      <c r="F883" s="455"/>
      <c r="G883" s="425"/>
      <c r="H883" s="440"/>
      <c r="I883" s="427"/>
      <c r="J883" s="427"/>
      <c r="K883" s="442"/>
      <c r="L883" s="435" t="s">
        <v>1031</v>
      </c>
      <c r="M883" s="436" t="n">
        <v>0.8</v>
      </c>
      <c r="N883" s="114" t="s">
        <v>46</v>
      </c>
      <c r="O883" s="170" t="n">
        <v>0.25</v>
      </c>
      <c r="P883" s="171" t="n">
        <v>0.5</v>
      </c>
      <c r="Q883" s="171" t="n">
        <v>0.75</v>
      </c>
      <c r="R883" s="172" t="n">
        <v>1</v>
      </c>
      <c r="S883" s="105" t="n">
        <f aca="false">SUM(O883:O883)*M883</f>
        <v>0.2</v>
      </c>
      <c r="T883" s="106" t="n">
        <f aca="false">SUM(P883:P883)*M883</f>
        <v>0.4</v>
      </c>
      <c r="U883" s="106" t="n">
        <f aca="false">SUM(Q883:Q883)*M883</f>
        <v>0.6</v>
      </c>
      <c r="V883" s="107" t="n">
        <f aca="false">SUM(R883:R883)*M883</f>
        <v>0.8</v>
      </c>
      <c r="W883" s="108" t="n">
        <f aca="false">MAX(S883:V883)</f>
        <v>0.8</v>
      </c>
      <c r="X883" s="76"/>
      <c r="Y883" s="77"/>
      <c r="Z883" s="78"/>
      <c r="AA883" s="79"/>
      <c r="AB883" s="79"/>
      <c r="AC883" s="80"/>
      <c r="AD883" s="460"/>
      <c r="AE883" s="82"/>
      <c r="AF883" s="83" t="str">
        <f aca="false">+IF(R884&gt;R883,"SUPERADA",IF(V884=V883,"EQUILIBRADA",IF(V884&lt;V883,"PARA MEJORAR")))</f>
        <v>PARA MEJORAR</v>
      </c>
      <c r="AG883" s="84"/>
      <c r="AH883" s="84"/>
      <c r="AI883" s="84"/>
      <c r="AJ883" s="432"/>
      <c r="AK883" s="109"/>
      <c r="AL883" s="110"/>
      <c r="AM883" s="110"/>
      <c r="AN883" s="110"/>
      <c r="AO883" s="110"/>
      <c r="AP883" s="111"/>
      <c r="AQ883" s="86"/>
    </row>
    <row r="884" customFormat="false" ht="30" hidden="false" customHeight="true" outlineLevel="0" collapsed="false">
      <c r="A884" s="463"/>
      <c r="B884" s="420"/>
      <c r="C884" s="421"/>
      <c r="D884" s="422"/>
      <c r="E884" s="454"/>
      <c r="F884" s="455"/>
      <c r="G884" s="425"/>
      <c r="H884" s="440"/>
      <c r="I884" s="427"/>
      <c r="J884" s="427"/>
      <c r="K884" s="442"/>
      <c r="L884" s="435"/>
      <c r="M884" s="436"/>
      <c r="N884" s="115" t="s">
        <v>52</v>
      </c>
      <c r="O884" s="175" t="n">
        <v>0.1</v>
      </c>
      <c r="P884" s="176" t="n">
        <v>0.4167</v>
      </c>
      <c r="Q884" s="176" t="n">
        <v>0.75</v>
      </c>
      <c r="R884" s="177" t="n">
        <v>0.95</v>
      </c>
      <c r="S884" s="130" t="n">
        <f aca="false">SUM(O884:O884)*M883</f>
        <v>0.08</v>
      </c>
      <c r="T884" s="131" t="n">
        <f aca="false">SUM(P884:P884)*M883</f>
        <v>0.33336</v>
      </c>
      <c r="U884" s="131" t="n">
        <f aca="false">SUM(Q884:Q884)*M883</f>
        <v>0.6</v>
      </c>
      <c r="V884" s="132" t="n">
        <f aca="false">SUM(R884:R884)*M883</f>
        <v>0.76</v>
      </c>
      <c r="W884" s="133" t="n">
        <f aca="false">MAX(S884:V884)</f>
        <v>0.76</v>
      </c>
      <c r="X884" s="76"/>
      <c r="Y884" s="77"/>
      <c r="Z884" s="78"/>
      <c r="AA884" s="79"/>
      <c r="AB884" s="79"/>
      <c r="AC884" s="80"/>
      <c r="AD884" s="460"/>
      <c r="AE884" s="95"/>
      <c r="AF884" s="83"/>
      <c r="AG884" s="84"/>
      <c r="AH884" s="84"/>
      <c r="AI884" s="84"/>
      <c r="AJ884" s="432"/>
      <c r="AK884" s="109"/>
      <c r="AL884" s="110"/>
      <c r="AM884" s="110"/>
      <c r="AN884" s="110"/>
      <c r="AO884" s="110"/>
      <c r="AP884" s="111"/>
      <c r="AQ884" s="86"/>
    </row>
    <row r="885" customFormat="false" ht="30" hidden="false" customHeight="true" outlineLevel="0" collapsed="false">
      <c r="A885" s="463"/>
      <c r="B885" s="420"/>
      <c r="C885" s="421"/>
      <c r="D885" s="422"/>
      <c r="E885" s="454"/>
      <c r="F885" s="455"/>
      <c r="G885" s="425" t="s">
        <v>1032</v>
      </c>
      <c r="H885" s="440" t="n">
        <v>117</v>
      </c>
      <c r="I885" s="427" t="s">
        <v>1033</v>
      </c>
      <c r="J885" s="427" t="s">
        <v>1034</v>
      </c>
      <c r="K885" s="472" t="n">
        <f aca="false">60.17/85.75</f>
        <v>0.701690962099125</v>
      </c>
      <c r="L885" s="429" t="s">
        <v>1035</v>
      </c>
      <c r="M885" s="430" t="n">
        <v>0.4</v>
      </c>
      <c r="N885" s="68" t="s">
        <v>46</v>
      </c>
      <c r="O885" s="164" t="n">
        <v>0.25</v>
      </c>
      <c r="P885" s="470" t="n">
        <v>0.5</v>
      </c>
      <c r="Q885" s="470" t="n">
        <v>0.75</v>
      </c>
      <c r="R885" s="471" t="n">
        <v>1</v>
      </c>
      <c r="S885" s="72" t="n">
        <f aca="false">SUM(O885:O885)*M885</f>
        <v>0.1</v>
      </c>
      <c r="T885" s="73" t="n">
        <f aca="false">SUM(P885:P885)*M885</f>
        <v>0.2</v>
      </c>
      <c r="U885" s="73" t="n">
        <f aca="false">SUM(Q885:Q885)*M885</f>
        <v>0.3</v>
      </c>
      <c r="V885" s="74" t="n">
        <f aca="false">SUM(R885:R885)*M885</f>
        <v>0.4</v>
      </c>
      <c r="W885" s="75" t="n">
        <f aca="false">MAX(S885:V885)</f>
        <v>0.4</v>
      </c>
      <c r="X885" s="76" t="n">
        <f aca="false">+S886+S888+S890</f>
        <v>0.22</v>
      </c>
      <c r="Y885" s="77" t="n">
        <f aca="false">+T886+T888+T890</f>
        <v>0.49</v>
      </c>
      <c r="Z885" s="78" t="n">
        <f aca="false">+U886+U888+U890</f>
        <v>0.72</v>
      </c>
      <c r="AA885" s="79" t="n">
        <f aca="false">+V886+V888+V890</f>
        <v>0.98</v>
      </c>
      <c r="AB885" s="79" t="n">
        <f aca="false">+W886+W888+W890</f>
        <v>0.98</v>
      </c>
      <c r="AC885" s="80"/>
      <c r="AD885" s="460"/>
      <c r="AE885" s="82"/>
      <c r="AF885" s="83" t="str">
        <f aca="false">+IF(R886&gt;R885,"SUPERADA",IF(V886=V885,"EQUILIBRADA",IF(V886&lt;V885,"PARA MEJORAR")))</f>
        <v>EQUILIBRADA</v>
      </c>
      <c r="AG885" s="84" t="str">
        <f aca="false">IF(COUNTIF(AF885:AF890,"PARA MEJORAR")&gt;=1,"PARA MEJORAR","BIEN")</f>
        <v>PARA MEJORAR</v>
      </c>
      <c r="AH885" s="84"/>
      <c r="AI885" s="84"/>
      <c r="AJ885" s="432"/>
      <c r="AK885" s="96"/>
      <c r="AL885" s="97"/>
      <c r="AM885" s="97"/>
      <c r="AN885" s="97"/>
      <c r="AO885" s="97"/>
      <c r="AP885" s="98"/>
      <c r="AQ885" s="86"/>
    </row>
    <row r="886" customFormat="false" ht="30" hidden="false" customHeight="true" outlineLevel="0" collapsed="false">
      <c r="A886" s="463"/>
      <c r="B886" s="420"/>
      <c r="C886" s="421"/>
      <c r="D886" s="422"/>
      <c r="E886" s="454"/>
      <c r="F886" s="455"/>
      <c r="G886" s="425"/>
      <c r="H886" s="440"/>
      <c r="I886" s="427"/>
      <c r="J886" s="427"/>
      <c r="K886" s="472"/>
      <c r="L886" s="429"/>
      <c r="M886" s="430"/>
      <c r="N886" s="87" t="s">
        <v>52</v>
      </c>
      <c r="O886" s="167" t="n">
        <v>0.25</v>
      </c>
      <c r="P886" s="168" t="n">
        <v>0.5</v>
      </c>
      <c r="Q886" s="168" t="n">
        <v>0.75</v>
      </c>
      <c r="R886" s="169" t="n">
        <v>1</v>
      </c>
      <c r="S886" s="91" t="n">
        <f aca="false">SUM(O886:O886)*M885</f>
        <v>0.1</v>
      </c>
      <c r="T886" s="92" t="n">
        <f aca="false">SUM(P886:P886)*M885</f>
        <v>0.2</v>
      </c>
      <c r="U886" s="92" t="n">
        <f aca="false">SUM(Q886:Q886)*M885</f>
        <v>0.3</v>
      </c>
      <c r="V886" s="93" t="n">
        <f aca="false">SUM(R886:R886)*M885</f>
        <v>0.4</v>
      </c>
      <c r="W886" s="94" t="n">
        <f aca="false">MAX(S886:V886)</f>
        <v>0.4</v>
      </c>
      <c r="X886" s="76"/>
      <c r="Y886" s="77"/>
      <c r="Z886" s="78"/>
      <c r="AA886" s="79"/>
      <c r="AB886" s="79"/>
      <c r="AC886" s="80"/>
      <c r="AD886" s="460"/>
      <c r="AE886" s="95"/>
      <c r="AF886" s="83"/>
      <c r="AG886" s="84"/>
      <c r="AH886" s="84"/>
      <c r="AI886" s="84"/>
      <c r="AJ886" s="432"/>
      <c r="AK886" s="109"/>
      <c r="AL886" s="110"/>
      <c r="AM886" s="110"/>
      <c r="AN886" s="110"/>
      <c r="AO886" s="110"/>
      <c r="AP886" s="111"/>
      <c r="AQ886" s="86"/>
    </row>
    <row r="887" customFormat="false" ht="30" hidden="false" customHeight="true" outlineLevel="0" collapsed="false">
      <c r="A887" s="463"/>
      <c r="B887" s="420"/>
      <c r="C887" s="421"/>
      <c r="D887" s="422"/>
      <c r="E887" s="454"/>
      <c r="F887" s="455"/>
      <c r="G887" s="425"/>
      <c r="H887" s="440"/>
      <c r="I887" s="427"/>
      <c r="J887" s="427"/>
      <c r="K887" s="472"/>
      <c r="L887" s="433" t="s">
        <v>1036</v>
      </c>
      <c r="M887" s="434" t="n">
        <v>0.4</v>
      </c>
      <c r="N887" s="114" t="s">
        <v>46</v>
      </c>
      <c r="O887" s="170" t="n">
        <v>0.25</v>
      </c>
      <c r="P887" s="171" t="n">
        <v>0.5</v>
      </c>
      <c r="Q887" s="171" t="n">
        <v>0.75</v>
      </c>
      <c r="R887" s="172" t="n">
        <v>1</v>
      </c>
      <c r="S887" s="105" t="n">
        <f aca="false">SUM(O887:O887)*M887</f>
        <v>0.1</v>
      </c>
      <c r="T887" s="106" t="n">
        <f aca="false">SUM(P887:P887)*M887</f>
        <v>0.2</v>
      </c>
      <c r="U887" s="106" t="n">
        <f aca="false">SUM(Q887:Q887)*M887</f>
        <v>0.3</v>
      </c>
      <c r="V887" s="107" t="n">
        <f aca="false">SUM(R887:R887)*M887</f>
        <v>0.4</v>
      </c>
      <c r="W887" s="108" t="n">
        <f aca="false">MAX(S887:V887)</f>
        <v>0.4</v>
      </c>
      <c r="X887" s="76"/>
      <c r="Y887" s="77"/>
      <c r="Z887" s="78"/>
      <c r="AA887" s="79"/>
      <c r="AB887" s="79"/>
      <c r="AC887" s="80"/>
      <c r="AD887" s="460"/>
      <c r="AE887" s="82"/>
      <c r="AF887" s="83" t="str">
        <f aca="false">+IF(R888&gt;R887,"SUPERADA",IF(V888=V887,"EQUILIBRADA",IF(V888&lt;V887,"PARA MEJORAR")))</f>
        <v>EQUILIBRADA</v>
      </c>
      <c r="AG887" s="84"/>
      <c r="AH887" s="84"/>
      <c r="AI887" s="84"/>
      <c r="AJ887" s="432"/>
      <c r="AK887" s="109"/>
      <c r="AL887" s="110"/>
      <c r="AM887" s="110"/>
      <c r="AN887" s="110"/>
      <c r="AO887" s="110"/>
      <c r="AP887" s="111"/>
      <c r="AQ887" s="86"/>
    </row>
    <row r="888" customFormat="false" ht="30" hidden="false" customHeight="true" outlineLevel="0" collapsed="false">
      <c r="A888" s="463"/>
      <c r="B888" s="420"/>
      <c r="C888" s="421"/>
      <c r="D888" s="422"/>
      <c r="E888" s="454"/>
      <c r="F888" s="455"/>
      <c r="G888" s="425"/>
      <c r="H888" s="440"/>
      <c r="I888" s="427"/>
      <c r="J888" s="427"/>
      <c r="K888" s="472"/>
      <c r="L888" s="433"/>
      <c r="M888" s="434"/>
      <c r="N888" s="87" t="s">
        <v>52</v>
      </c>
      <c r="O888" s="167" t="n">
        <v>0.25</v>
      </c>
      <c r="P888" s="168" t="n">
        <v>0.5</v>
      </c>
      <c r="Q888" s="168" t="n">
        <v>0.75</v>
      </c>
      <c r="R888" s="169" t="n">
        <v>1</v>
      </c>
      <c r="S888" s="91" t="n">
        <f aca="false">SUM(O888:O888)*M887</f>
        <v>0.1</v>
      </c>
      <c r="T888" s="92" t="n">
        <f aca="false">SUM(P888:P888)*M887</f>
        <v>0.2</v>
      </c>
      <c r="U888" s="92" t="n">
        <f aca="false">SUM(Q888:Q888)*M887</f>
        <v>0.3</v>
      </c>
      <c r="V888" s="93" t="n">
        <f aca="false">SUM(R888:R888)*M887</f>
        <v>0.4</v>
      </c>
      <c r="W888" s="94" t="n">
        <f aca="false">MAX(S888:V888)</f>
        <v>0.4</v>
      </c>
      <c r="X888" s="76"/>
      <c r="Y888" s="77"/>
      <c r="Z888" s="78"/>
      <c r="AA888" s="79"/>
      <c r="AB888" s="79"/>
      <c r="AC888" s="80"/>
      <c r="AD888" s="460"/>
      <c r="AE888" s="95"/>
      <c r="AF888" s="83"/>
      <c r="AG888" s="84"/>
      <c r="AH888" s="84"/>
      <c r="AI888" s="84"/>
      <c r="AJ888" s="432"/>
      <c r="AK888" s="109"/>
      <c r="AL888" s="110"/>
      <c r="AM888" s="110"/>
      <c r="AN888" s="110"/>
      <c r="AO888" s="110"/>
      <c r="AP888" s="111"/>
      <c r="AQ888" s="86"/>
    </row>
    <row r="889" customFormat="false" ht="30" hidden="false" customHeight="true" outlineLevel="0" collapsed="false">
      <c r="A889" s="463"/>
      <c r="B889" s="420"/>
      <c r="C889" s="421"/>
      <c r="D889" s="422"/>
      <c r="E889" s="454"/>
      <c r="F889" s="455"/>
      <c r="G889" s="425"/>
      <c r="H889" s="440"/>
      <c r="I889" s="427"/>
      <c r="J889" s="427"/>
      <c r="K889" s="472"/>
      <c r="L889" s="435" t="s">
        <v>1037</v>
      </c>
      <c r="M889" s="436" t="n">
        <v>0.2</v>
      </c>
      <c r="N889" s="114" t="s">
        <v>46</v>
      </c>
      <c r="O889" s="170" t="n">
        <v>0</v>
      </c>
      <c r="P889" s="473" t="n">
        <v>0.5</v>
      </c>
      <c r="Q889" s="473" t="n">
        <v>0.5</v>
      </c>
      <c r="R889" s="474" t="n">
        <v>1</v>
      </c>
      <c r="S889" s="105" t="n">
        <f aca="false">SUM(O889:O889)*M889</f>
        <v>0</v>
      </c>
      <c r="T889" s="106" t="n">
        <f aca="false">SUM(P889:P889)*M889</f>
        <v>0.1</v>
      </c>
      <c r="U889" s="106" t="n">
        <f aca="false">SUM(Q889:Q889)*M889</f>
        <v>0.1</v>
      </c>
      <c r="V889" s="107" t="n">
        <f aca="false">SUM(R889:R889)*M889</f>
        <v>0.2</v>
      </c>
      <c r="W889" s="108" t="n">
        <f aca="false">MAX(S889:V889)</f>
        <v>0.2</v>
      </c>
      <c r="X889" s="76"/>
      <c r="Y889" s="77"/>
      <c r="Z889" s="78"/>
      <c r="AA889" s="79"/>
      <c r="AB889" s="79"/>
      <c r="AC889" s="80"/>
      <c r="AD889" s="460"/>
      <c r="AE889" s="82"/>
      <c r="AF889" s="83" t="str">
        <f aca="false">+IF(R890&gt;R889,"SUPERADA",IF(V890=V889,"EQUILIBRADA",IF(V890&lt;V889,"PARA MEJORAR")))</f>
        <v>PARA MEJORAR</v>
      </c>
      <c r="AG889" s="84"/>
      <c r="AH889" s="84"/>
      <c r="AI889" s="84"/>
      <c r="AJ889" s="432"/>
      <c r="AK889" s="109"/>
      <c r="AL889" s="110"/>
      <c r="AM889" s="110"/>
      <c r="AN889" s="110"/>
      <c r="AO889" s="110"/>
      <c r="AP889" s="111"/>
      <c r="AQ889" s="86"/>
    </row>
    <row r="890" customFormat="false" ht="30" hidden="false" customHeight="true" outlineLevel="0" collapsed="false">
      <c r="A890" s="463"/>
      <c r="B890" s="420"/>
      <c r="C890" s="421"/>
      <c r="D890" s="422"/>
      <c r="E890" s="454"/>
      <c r="F890" s="455"/>
      <c r="G890" s="425"/>
      <c r="H890" s="440"/>
      <c r="I890" s="427"/>
      <c r="J890" s="427"/>
      <c r="K890" s="472"/>
      <c r="L890" s="435"/>
      <c r="M890" s="436"/>
      <c r="N890" s="115" t="s">
        <v>52</v>
      </c>
      <c r="O890" s="175" t="n">
        <v>0.1</v>
      </c>
      <c r="P890" s="176" t="n">
        <v>0.45</v>
      </c>
      <c r="Q890" s="176" t="n">
        <v>0.6</v>
      </c>
      <c r="R890" s="177" t="n">
        <v>0.9</v>
      </c>
      <c r="S890" s="130" t="n">
        <f aca="false">SUM(O890:O890)*M889</f>
        <v>0.02</v>
      </c>
      <c r="T890" s="131" t="n">
        <f aca="false">SUM(P890:P890)*M889</f>
        <v>0.09</v>
      </c>
      <c r="U890" s="131" t="n">
        <f aca="false">SUM(Q890:Q890)*M889</f>
        <v>0.12</v>
      </c>
      <c r="V890" s="132" t="n">
        <f aca="false">SUM(R890:R890)*M889</f>
        <v>0.18</v>
      </c>
      <c r="W890" s="133" t="n">
        <f aca="false">MAX(S890:V890)</f>
        <v>0.18</v>
      </c>
      <c r="X890" s="76"/>
      <c r="Y890" s="77"/>
      <c r="Z890" s="78"/>
      <c r="AA890" s="79"/>
      <c r="AB890" s="79"/>
      <c r="AC890" s="80"/>
      <c r="AD890" s="460"/>
      <c r="AE890" s="95"/>
      <c r="AF890" s="83"/>
      <c r="AG890" s="84"/>
      <c r="AH890" s="84"/>
      <c r="AI890" s="84"/>
      <c r="AJ890" s="432"/>
      <c r="AK890" s="109"/>
      <c r="AL890" s="110"/>
      <c r="AM890" s="110"/>
      <c r="AN890" s="110"/>
      <c r="AO890" s="110"/>
      <c r="AP890" s="111"/>
      <c r="AQ890" s="86"/>
    </row>
    <row r="891" customFormat="false" ht="30.75" hidden="false" customHeight="true" outlineLevel="0" collapsed="false">
      <c r="A891" s="475"/>
      <c r="B891" s="420"/>
      <c r="C891" s="476" t="n">
        <v>65</v>
      </c>
      <c r="D891" s="477" t="s">
        <v>1038</v>
      </c>
      <c r="E891" s="454" t="n">
        <v>66</v>
      </c>
      <c r="F891" s="455" t="s">
        <v>1039</v>
      </c>
      <c r="G891" s="425" t="s">
        <v>1040</v>
      </c>
      <c r="H891" s="440" t="n">
        <v>118</v>
      </c>
      <c r="I891" s="427" t="s">
        <v>1041</v>
      </c>
      <c r="J891" s="427" t="s">
        <v>1042</v>
      </c>
      <c r="K891" s="442" t="n">
        <f aca="false">(33/33)</f>
        <v>1</v>
      </c>
      <c r="L891" s="429" t="s">
        <v>1043</v>
      </c>
      <c r="M891" s="430" t="n">
        <v>0.5</v>
      </c>
      <c r="N891" s="68" t="s">
        <v>46</v>
      </c>
      <c r="O891" s="69" t="n">
        <v>0.25</v>
      </c>
      <c r="P891" s="70" t="n">
        <v>0.75</v>
      </c>
      <c r="Q891" s="70" t="n">
        <v>1</v>
      </c>
      <c r="R891" s="71" t="n">
        <v>1</v>
      </c>
      <c r="S891" s="72" t="n">
        <f aca="false">SUM(O891:O891)*M891</f>
        <v>0.125</v>
      </c>
      <c r="T891" s="73" t="n">
        <f aca="false">SUM(P891:P891)*M891</f>
        <v>0.375</v>
      </c>
      <c r="U891" s="73" t="n">
        <f aca="false">SUM(Q891:Q891)*M891</f>
        <v>0.5</v>
      </c>
      <c r="V891" s="74" t="n">
        <f aca="false">SUM(R891:R891)*M891</f>
        <v>0.5</v>
      </c>
      <c r="W891" s="75" t="n">
        <f aca="false">MAX(S891:V891)</f>
        <v>0.5</v>
      </c>
      <c r="X891" s="76" t="n">
        <f aca="false">+S892+S894</f>
        <v>0.1</v>
      </c>
      <c r="Y891" s="77" t="n">
        <f aca="false">+T892+T894</f>
        <v>0.275</v>
      </c>
      <c r="Z891" s="78" t="n">
        <f aca="false">+U892+U894</f>
        <v>0.75</v>
      </c>
      <c r="AA891" s="79" t="n">
        <f aca="false">+V892+V894</f>
        <v>1</v>
      </c>
      <c r="AB891" s="79" t="n">
        <f aca="false">+W892+W894</f>
        <v>1</v>
      </c>
      <c r="AC891" s="80"/>
      <c r="AD891" s="460" t="s">
        <v>1044</v>
      </c>
      <c r="AE891" s="82"/>
      <c r="AF891" s="83" t="str">
        <f aca="false">+IF(R892&gt;R891,"SUPERADA",IF(V892=V891,"EQUILIBRADA",IF(V892&lt;V891,"PARA MEJORAR")))</f>
        <v>EQUILIBRADA</v>
      </c>
      <c r="AG891" s="84" t="str">
        <f aca="false">IF(COUNTIF(AF891:AF894,"PARA MEJORAR")&gt;=1,"PARA MEJORAR","BIEN")</f>
        <v>BIEN</v>
      </c>
      <c r="AH891" s="84" t="str">
        <f aca="false">IF(COUNTIF(AG891:AG894,"PARA MEJORAR")&gt;=1,"PARA MEJORAR","BIEN")</f>
        <v>BIEN</v>
      </c>
      <c r="AI891" s="84"/>
      <c r="AJ891" s="432"/>
      <c r="AK891" s="96"/>
      <c r="AL891" s="97"/>
      <c r="AM891" s="97"/>
      <c r="AN891" s="97"/>
      <c r="AO891" s="97"/>
      <c r="AP891" s="98"/>
      <c r="AQ891" s="86"/>
    </row>
    <row r="892" customFormat="false" ht="30" hidden="false" customHeight="true" outlineLevel="0" collapsed="false">
      <c r="A892" s="475"/>
      <c r="B892" s="420"/>
      <c r="C892" s="476"/>
      <c r="D892" s="477"/>
      <c r="E892" s="454"/>
      <c r="F892" s="455"/>
      <c r="G892" s="425"/>
      <c r="H892" s="440"/>
      <c r="I892" s="427"/>
      <c r="J892" s="427"/>
      <c r="K892" s="442"/>
      <c r="L892" s="429"/>
      <c r="M892" s="430"/>
      <c r="N892" s="87" t="s">
        <v>52</v>
      </c>
      <c r="O892" s="88" t="n">
        <v>0.2</v>
      </c>
      <c r="P892" s="89" t="n">
        <v>0.3</v>
      </c>
      <c r="Q892" s="89" t="n">
        <v>1</v>
      </c>
      <c r="R892" s="90" t="n">
        <v>1</v>
      </c>
      <c r="S892" s="91" t="n">
        <f aca="false">SUM(O892:O892)*M891</f>
        <v>0.1</v>
      </c>
      <c r="T892" s="92" t="n">
        <f aca="false">SUM(P892:P892)*M891</f>
        <v>0.15</v>
      </c>
      <c r="U892" s="92" t="n">
        <f aca="false">SUM(Q892:Q892)*M891</f>
        <v>0.5</v>
      </c>
      <c r="V892" s="93" t="n">
        <f aca="false">SUM(R892:R892)*M891</f>
        <v>0.5</v>
      </c>
      <c r="W892" s="94" t="n">
        <f aca="false">MAX(S892:V892)</f>
        <v>0.5</v>
      </c>
      <c r="X892" s="76"/>
      <c r="Y892" s="77"/>
      <c r="Z892" s="78"/>
      <c r="AA892" s="79"/>
      <c r="AB892" s="79"/>
      <c r="AC892" s="80"/>
      <c r="AD892" s="460"/>
      <c r="AE892" s="95"/>
      <c r="AF892" s="83"/>
      <c r="AG892" s="84"/>
      <c r="AH892" s="84"/>
      <c r="AI892" s="84"/>
      <c r="AJ892" s="432"/>
      <c r="AK892" s="109"/>
      <c r="AL892" s="110"/>
      <c r="AM892" s="110"/>
      <c r="AN892" s="110"/>
      <c r="AO892" s="110"/>
      <c r="AP892" s="111"/>
      <c r="AQ892" s="86"/>
    </row>
    <row r="893" customFormat="false" ht="30" hidden="false" customHeight="true" outlineLevel="0" collapsed="false">
      <c r="A893" s="475"/>
      <c r="B893" s="420"/>
      <c r="C893" s="476"/>
      <c r="D893" s="477"/>
      <c r="E893" s="454"/>
      <c r="F893" s="455"/>
      <c r="G893" s="425"/>
      <c r="H893" s="440"/>
      <c r="I893" s="427"/>
      <c r="J893" s="427"/>
      <c r="K893" s="442"/>
      <c r="L893" s="435" t="s">
        <v>1045</v>
      </c>
      <c r="M893" s="436" t="n">
        <v>0.5</v>
      </c>
      <c r="N893" s="114" t="s">
        <v>46</v>
      </c>
      <c r="O893" s="151" t="n">
        <v>0</v>
      </c>
      <c r="P893" s="142" t="n">
        <v>0</v>
      </c>
      <c r="Q893" s="142" t="n">
        <v>0.5</v>
      </c>
      <c r="R893" s="141" t="n">
        <v>1</v>
      </c>
      <c r="S893" s="105" t="n">
        <f aca="false">SUM(O893:O893)*M893</f>
        <v>0</v>
      </c>
      <c r="T893" s="106" t="n">
        <f aca="false">SUM(P893:P893)*M893</f>
        <v>0</v>
      </c>
      <c r="U893" s="106" t="n">
        <f aca="false">SUM(Q893:Q893)*M893</f>
        <v>0.25</v>
      </c>
      <c r="V893" s="107" t="n">
        <f aca="false">SUM(R893:R893)*M893</f>
        <v>0.5</v>
      </c>
      <c r="W893" s="108" t="n">
        <f aca="false">MAX(S893:V893)</f>
        <v>0.5</v>
      </c>
      <c r="X893" s="76"/>
      <c r="Y893" s="77"/>
      <c r="Z893" s="78"/>
      <c r="AA893" s="79"/>
      <c r="AB893" s="79"/>
      <c r="AC893" s="80"/>
      <c r="AD893" s="460"/>
      <c r="AE893" s="82"/>
      <c r="AF893" s="83" t="str">
        <f aca="false">+IF(R894&gt;R893,"SUPERADA",IF(V894=V893,"EQUILIBRADA",IF(V894&lt;V893,"PARA MEJORAR")))</f>
        <v>EQUILIBRADA</v>
      </c>
      <c r="AG893" s="84"/>
      <c r="AH893" s="84"/>
      <c r="AI893" s="84"/>
      <c r="AJ893" s="432"/>
      <c r="AK893" s="109"/>
      <c r="AL893" s="110"/>
      <c r="AM893" s="110"/>
      <c r="AN893" s="110"/>
      <c r="AO893" s="110"/>
      <c r="AP893" s="111"/>
      <c r="AQ893" s="86"/>
    </row>
    <row r="894" customFormat="false" ht="30" hidden="false" customHeight="true" outlineLevel="0" collapsed="false">
      <c r="A894" s="475"/>
      <c r="B894" s="420"/>
      <c r="C894" s="476"/>
      <c r="D894" s="477"/>
      <c r="E894" s="454"/>
      <c r="F894" s="455"/>
      <c r="G894" s="425"/>
      <c r="H894" s="440"/>
      <c r="I894" s="427"/>
      <c r="J894" s="427"/>
      <c r="K894" s="442"/>
      <c r="L894" s="435"/>
      <c r="M894" s="436"/>
      <c r="N894" s="115" t="s">
        <v>52</v>
      </c>
      <c r="O894" s="116" t="n">
        <v>0</v>
      </c>
      <c r="P894" s="117" t="n">
        <v>0.25</v>
      </c>
      <c r="Q894" s="117" t="n">
        <v>0.5</v>
      </c>
      <c r="R894" s="118" t="n">
        <v>1</v>
      </c>
      <c r="S894" s="130" t="n">
        <f aca="false">SUM(O894:O894)*M893</f>
        <v>0</v>
      </c>
      <c r="T894" s="131" t="n">
        <f aca="false">SUM(P894:P894)*M893</f>
        <v>0.125</v>
      </c>
      <c r="U894" s="131" t="n">
        <f aca="false">SUM(Q894:Q894)*M893</f>
        <v>0.25</v>
      </c>
      <c r="V894" s="132" t="n">
        <f aca="false">SUM(R894:R894)*M893</f>
        <v>0.5</v>
      </c>
      <c r="W894" s="133" t="n">
        <f aca="false">MAX(S894:V894)</f>
        <v>0.5</v>
      </c>
      <c r="X894" s="76"/>
      <c r="Y894" s="77"/>
      <c r="Z894" s="78"/>
      <c r="AA894" s="79"/>
      <c r="AB894" s="79"/>
      <c r="AC894" s="80"/>
      <c r="AD894" s="460"/>
      <c r="AE894" s="95"/>
      <c r="AF894" s="83"/>
      <c r="AG894" s="84"/>
      <c r="AH894" s="84"/>
      <c r="AI894" s="84"/>
      <c r="AJ894" s="432"/>
      <c r="AK894" s="109"/>
      <c r="AL894" s="110"/>
      <c r="AM894" s="110"/>
      <c r="AN894" s="110"/>
      <c r="AO894" s="110"/>
      <c r="AP894" s="111"/>
      <c r="AQ894" s="86"/>
    </row>
    <row r="895" customFormat="false" ht="27.75" hidden="false" customHeight="true" outlineLevel="0" collapsed="false">
      <c r="A895" s="478"/>
      <c r="B895" s="420"/>
      <c r="C895" s="421" t="n">
        <v>66</v>
      </c>
      <c r="D895" s="422" t="s">
        <v>1046</v>
      </c>
      <c r="E895" s="454" t="n">
        <v>67</v>
      </c>
      <c r="F895" s="455" t="s">
        <v>1047</v>
      </c>
      <c r="G895" s="425" t="s">
        <v>1048</v>
      </c>
      <c r="H895" s="440" t="n">
        <v>119</v>
      </c>
      <c r="I895" s="427" t="s">
        <v>1049</v>
      </c>
      <c r="J895" s="427" t="s">
        <v>1050</v>
      </c>
      <c r="K895" s="479" t="s">
        <v>1051</v>
      </c>
      <c r="L895" s="429" t="s">
        <v>1052</v>
      </c>
      <c r="M895" s="430" t="n">
        <v>0.4</v>
      </c>
      <c r="N895" s="68" t="s">
        <v>46</v>
      </c>
      <c r="O895" s="103" t="n">
        <v>0.25</v>
      </c>
      <c r="P895" s="103" t="n">
        <v>0.75</v>
      </c>
      <c r="Q895" s="103" t="n">
        <v>1</v>
      </c>
      <c r="R895" s="104" t="n">
        <v>1</v>
      </c>
      <c r="S895" s="72" t="n">
        <f aca="false">SUM(O895:O895)*M895</f>
        <v>0.1</v>
      </c>
      <c r="T895" s="73" t="n">
        <f aca="false">SUM(P895:P895)*M895</f>
        <v>0.3</v>
      </c>
      <c r="U895" s="73" t="n">
        <f aca="false">SUM(Q895:Q895)*M895</f>
        <v>0.4</v>
      </c>
      <c r="V895" s="74" t="n">
        <f aca="false">SUM(R895:R895)*M895</f>
        <v>0.4</v>
      </c>
      <c r="W895" s="75" t="n">
        <f aca="false">MAX(S895:V895)</f>
        <v>0.4</v>
      </c>
      <c r="X895" s="76" t="n">
        <f aca="false">+S896+S898+S900</f>
        <v>0.2</v>
      </c>
      <c r="Y895" s="77" t="n">
        <f aca="false">+T896+T898+T900</f>
        <v>0.44</v>
      </c>
      <c r="Z895" s="78" t="n">
        <f aca="false">+U896+U898+U900</f>
        <v>0.92</v>
      </c>
      <c r="AA895" s="79" t="n">
        <f aca="false">+V896+V898+V900</f>
        <v>1</v>
      </c>
      <c r="AB895" s="79" t="n">
        <f aca="false">+W896+W898+W900</f>
        <v>1</v>
      </c>
      <c r="AC895" s="80"/>
      <c r="AD895" s="460" t="s">
        <v>1044</v>
      </c>
      <c r="AE895" s="82"/>
      <c r="AF895" s="83" t="str">
        <f aca="false">+IF(R896&gt;R895,"SUPERADA",IF(V896=V895,"EQUILIBRADA",IF(V896&lt;V895,"PARA MEJORAR")))</f>
        <v>EQUILIBRADA</v>
      </c>
      <c r="AG895" s="84" t="str">
        <f aca="false">IF(COUNTIF(AF895:AF900,"PARA MEJORAR")&gt;=1,"PARA MEJORAR","BIEN")</f>
        <v>BIEN</v>
      </c>
      <c r="AH895" s="84" t="str">
        <f aca="false">IF(COUNTIF(AG895:AG900,"PARA MEJORAR")&gt;=1,"PARA MEJORAR","BIEN")</f>
        <v>BIEN</v>
      </c>
      <c r="AI895" s="84"/>
      <c r="AJ895" s="432"/>
      <c r="AK895" s="96"/>
      <c r="AL895" s="97"/>
      <c r="AM895" s="97"/>
      <c r="AN895" s="97"/>
      <c r="AO895" s="97"/>
      <c r="AP895" s="98"/>
      <c r="AQ895" s="86"/>
    </row>
    <row r="896" customFormat="false" ht="30" hidden="false" customHeight="true" outlineLevel="0" collapsed="false">
      <c r="A896" s="478"/>
      <c r="B896" s="420"/>
      <c r="C896" s="421"/>
      <c r="D896" s="422"/>
      <c r="E896" s="454"/>
      <c r="F896" s="455"/>
      <c r="G896" s="425"/>
      <c r="H896" s="440"/>
      <c r="I896" s="427"/>
      <c r="J896" s="427"/>
      <c r="K896" s="479"/>
      <c r="L896" s="429"/>
      <c r="M896" s="430"/>
      <c r="N896" s="87" t="s">
        <v>52</v>
      </c>
      <c r="O896" s="89" t="n">
        <v>0.25</v>
      </c>
      <c r="P896" s="89" t="n">
        <v>0.6</v>
      </c>
      <c r="Q896" s="89" t="n">
        <v>1</v>
      </c>
      <c r="R896" s="90" t="n">
        <v>1</v>
      </c>
      <c r="S896" s="91" t="n">
        <f aca="false">SUM(O896:O896)*M895</f>
        <v>0.1</v>
      </c>
      <c r="T896" s="92" t="n">
        <f aca="false">SUM(P896:P896)*M895</f>
        <v>0.24</v>
      </c>
      <c r="U896" s="92" t="n">
        <f aca="false">SUM(Q896:Q896)*M895</f>
        <v>0.4</v>
      </c>
      <c r="V896" s="93" t="n">
        <f aca="false">SUM(R896:R896)*M895</f>
        <v>0.4</v>
      </c>
      <c r="W896" s="94" t="n">
        <f aca="false">MAX(S896:V896)</f>
        <v>0.4</v>
      </c>
      <c r="X896" s="76"/>
      <c r="Y896" s="77"/>
      <c r="Z896" s="78"/>
      <c r="AA896" s="79"/>
      <c r="AB896" s="79"/>
      <c r="AC896" s="80"/>
      <c r="AD896" s="460"/>
      <c r="AE896" s="95"/>
      <c r="AF896" s="83"/>
      <c r="AG896" s="84"/>
      <c r="AH896" s="84"/>
      <c r="AI896" s="84"/>
      <c r="AJ896" s="432"/>
      <c r="AK896" s="109"/>
      <c r="AL896" s="110"/>
      <c r="AM896" s="110"/>
      <c r="AN896" s="110"/>
      <c r="AO896" s="110"/>
      <c r="AP896" s="111"/>
      <c r="AQ896" s="86"/>
    </row>
    <row r="897" customFormat="false" ht="30" hidden="false" customHeight="true" outlineLevel="0" collapsed="false">
      <c r="A897" s="478"/>
      <c r="B897" s="420"/>
      <c r="C897" s="421"/>
      <c r="D897" s="422"/>
      <c r="E897" s="454"/>
      <c r="F897" s="455"/>
      <c r="G897" s="425"/>
      <c r="H897" s="440"/>
      <c r="I897" s="427"/>
      <c r="J897" s="427"/>
      <c r="K897" s="479"/>
      <c r="L897" s="433" t="s">
        <v>1053</v>
      </c>
      <c r="M897" s="434" t="n">
        <v>0.4</v>
      </c>
      <c r="N897" s="114" t="s">
        <v>46</v>
      </c>
      <c r="O897" s="142" t="n">
        <v>0.25</v>
      </c>
      <c r="P897" s="142" t="n">
        <v>0.5</v>
      </c>
      <c r="Q897" s="142" t="n">
        <v>1</v>
      </c>
      <c r="R897" s="141" t="n">
        <v>1</v>
      </c>
      <c r="S897" s="105" t="n">
        <f aca="false">SUM(O897:O897)*M897</f>
        <v>0.1</v>
      </c>
      <c r="T897" s="106" t="n">
        <f aca="false">SUM(P897:P897)*M897</f>
        <v>0.2</v>
      </c>
      <c r="U897" s="106" t="n">
        <f aca="false">SUM(Q897:Q897)*M897</f>
        <v>0.4</v>
      </c>
      <c r="V897" s="107" t="n">
        <f aca="false">SUM(R897:R897)*M897</f>
        <v>0.4</v>
      </c>
      <c r="W897" s="108" t="n">
        <f aca="false">MAX(S897:V897)</f>
        <v>0.4</v>
      </c>
      <c r="X897" s="76"/>
      <c r="Y897" s="77"/>
      <c r="Z897" s="78"/>
      <c r="AA897" s="79"/>
      <c r="AB897" s="79"/>
      <c r="AC897" s="80"/>
      <c r="AD897" s="460"/>
      <c r="AE897" s="82"/>
      <c r="AF897" s="83" t="str">
        <f aca="false">+IF(R898&gt;R897,"SUPERADA",IF(V898=V897,"EQUILIBRADA",IF(V898&lt;V897,"PARA MEJORAR")))</f>
        <v>EQUILIBRADA</v>
      </c>
      <c r="AG897" s="84"/>
      <c r="AH897" s="84"/>
      <c r="AI897" s="84"/>
      <c r="AJ897" s="432"/>
      <c r="AK897" s="109"/>
      <c r="AL897" s="110"/>
      <c r="AM897" s="110"/>
      <c r="AN897" s="110"/>
      <c r="AO897" s="110"/>
      <c r="AP897" s="111"/>
      <c r="AQ897" s="86"/>
    </row>
    <row r="898" customFormat="false" ht="30" hidden="false" customHeight="true" outlineLevel="0" collapsed="false">
      <c r="A898" s="478"/>
      <c r="B898" s="420"/>
      <c r="C898" s="421"/>
      <c r="D898" s="422"/>
      <c r="E898" s="454"/>
      <c r="F898" s="455"/>
      <c r="G898" s="425"/>
      <c r="H898" s="440"/>
      <c r="I898" s="427"/>
      <c r="J898" s="427"/>
      <c r="K898" s="479"/>
      <c r="L898" s="433"/>
      <c r="M898" s="434"/>
      <c r="N898" s="87" t="s">
        <v>52</v>
      </c>
      <c r="O898" s="89" t="n">
        <v>0.25</v>
      </c>
      <c r="P898" s="89" t="n">
        <v>0.5</v>
      </c>
      <c r="Q898" s="89" t="n">
        <v>0.8</v>
      </c>
      <c r="R898" s="90" t="n">
        <v>1</v>
      </c>
      <c r="S898" s="91" t="n">
        <f aca="false">SUM(O898:O898)*M897</f>
        <v>0.1</v>
      </c>
      <c r="T898" s="92" t="n">
        <f aca="false">SUM(P898:P898)*M897</f>
        <v>0.2</v>
      </c>
      <c r="U898" s="92" t="n">
        <f aca="false">SUM(Q898:Q898)*M897</f>
        <v>0.32</v>
      </c>
      <c r="V898" s="93" t="n">
        <f aca="false">SUM(R898:R898)*M897</f>
        <v>0.4</v>
      </c>
      <c r="W898" s="94" t="n">
        <f aca="false">MAX(S898:V898)</f>
        <v>0.4</v>
      </c>
      <c r="X898" s="76"/>
      <c r="Y898" s="77"/>
      <c r="Z898" s="78"/>
      <c r="AA898" s="79"/>
      <c r="AB898" s="79"/>
      <c r="AC898" s="80"/>
      <c r="AD898" s="460"/>
      <c r="AE898" s="95"/>
      <c r="AF898" s="83"/>
      <c r="AG898" s="84"/>
      <c r="AH898" s="84"/>
      <c r="AI898" s="84"/>
      <c r="AJ898" s="432"/>
      <c r="AK898" s="109"/>
      <c r="AL898" s="110"/>
      <c r="AM898" s="110"/>
      <c r="AN898" s="110"/>
      <c r="AO898" s="110"/>
      <c r="AP898" s="111"/>
      <c r="AQ898" s="86"/>
    </row>
    <row r="899" customFormat="false" ht="30" hidden="false" customHeight="true" outlineLevel="0" collapsed="false">
      <c r="A899" s="478"/>
      <c r="B899" s="420"/>
      <c r="C899" s="421"/>
      <c r="D899" s="422"/>
      <c r="E899" s="454"/>
      <c r="F899" s="455"/>
      <c r="G899" s="425"/>
      <c r="H899" s="440"/>
      <c r="I899" s="427"/>
      <c r="J899" s="427"/>
      <c r="K899" s="479"/>
      <c r="L899" s="435" t="s">
        <v>1054</v>
      </c>
      <c r="M899" s="436" t="n">
        <v>0.2</v>
      </c>
      <c r="N899" s="114" t="s">
        <v>46</v>
      </c>
      <c r="O899" s="142" t="n">
        <v>0</v>
      </c>
      <c r="P899" s="142" t="n">
        <v>0</v>
      </c>
      <c r="Q899" s="142" t="n">
        <v>0.5</v>
      </c>
      <c r="R899" s="141" t="n">
        <v>1</v>
      </c>
      <c r="S899" s="105" t="n">
        <f aca="false">SUM(O899:O899)*M899</f>
        <v>0</v>
      </c>
      <c r="T899" s="106" t="n">
        <f aca="false">SUM(P899:P899)*M899</f>
        <v>0</v>
      </c>
      <c r="U899" s="106" t="n">
        <f aca="false">SUM(Q899:Q899)*M899</f>
        <v>0.1</v>
      </c>
      <c r="V899" s="107" t="n">
        <f aca="false">SUM(R899:R899)*M899</f>
        <v>0.2</v>
      </c>
      <c r="W899" s="108" t="n">
        <f aca="false">MAX(S899:V899)</f>
        <v>0.2</v>
      </c>
      <c r="X899" s="76"/>
      <c r="Y899" s="77"/>
      <c r="Z899" s="78"/>
      <c r="AA899" s="79"/>
      <c r="AB899" s="79"/>
      <c r="AC899" s="80"/>
      <c r="AD899" s="460"/>
      <c r="AE899" s="82"/>
      <c r="AF899" s="83" t="str">
        <f aca="false">+IF(R900&gt;R899,"SUPERADA",IF(V900=V899,"EQUILIBRADA",IF(V900&lt;V899,"PARA MEJORAR")))</f>
        <v>EQUILIBRADA</v>
      </c>
      <c r="AG899" s="84"/>
      <c r="AH899" s="84"/>
      <c r="AI899" s="84"/>
      <c r="AJ899" s="432"/>
      <c r="AK899" s="109"/>
      <c r="AL899" s="110"/>
      <c r="AM899" s="110"/>
      <c r="AN899" s="110"/>
      <c r="AO899" s="110"/>
      <c r="AP899" s="111"/>
      <c r="AQ899" s="86"/>
    </row>
    <row r="900" customFormat="false" ht="30" hidden="false" customHeight="true" outlineLevel="0" collapsed="false">
      <c r="A900" s="478"/>
      <c r="B900" s="420"/>
      <c r="C900" s="421"/>
      <c r="D900" s="422"/>
      <c r="E900" s="454"/>
      <c r="F900" s="455"/>
      <c r="G900" s="425"/>
      <c r="H900" s="440"/>
      <c r="I900" s="427"/>
      <c r="J900" s="427"/>
      <c r="K900" s="479"/>
      <c r="L900" s="435"/>
      <c r="M900" s="436"/>
      <c r="N900" s="115" t="s">
        <v>52</v>
      </c>
      <c r="O900" s="437" t="n">
        <v>0</v>
      </c>
      <c r="P900" s="437" t="n">
        <v>0</v>
      </c>
      <c r="Q900" s="437" t="n">
        <v>1</v>
      </c>
      <c r="R900" s="438" t="n">
        <v>1</v>
      </c>
      <c r="S900" s="130" t="n">
        <f aca="false">SUM(O900:O900)*M899</f>
        <v>0</v>
      </c>
      <c r="T900" s="131" t="n">
        <f aca="false">SUM(P900:P900)*M899</f>
        <v>0</v>
      </c>
      <c r="U900" s="131" t="n">
        <f aca="false">SUM(Q900:Q900)*M899</f>
        <v>0.2</v>
      </c>
      <c r="V900" s="132" t="n">
        <f aca="false">SUM(R900:R900)*M899</f>
        <v>0.2</v>
      </c>
      <c r="W900" s="133" t="n">
        <f aca="false">MAX(S900:V900)</f>
        <v>0.2</v>
      </c>
      <c r="X900" s="76"/>
      <c r="Y900" s="77"/>
      <c r="Z900" s="78"/>
      <c r="AA900" s="79"/>
      <c r="AB900" s="79"/>
      <c r="AC900" s="80"/>
      <c r="AD900" s="460"/>
      <c r="AE900" s="95"/>
      <c r="AF900" s="83"/>
      <c r="AG900" s="84"/>
      <c r="AH900" s="84"/>
      <c r="AI900" s="84"/>
      <c r="AJ900" s="432"/>
      <c r="AK900" s="109"/>
      <c r="AL900" s="110"/>
      <c r="AM900" s="110"/>
      <c r="AN900" s="110"/>
      <c r="AO900" s="110"/>
      <c r="AP900" s="111"/>
      <c r="AQ900" s="86"/>
    </row>
    <row r="901" customFormat="false" ht="30" hidden="false" customHeight="true" outlineLevel="0" collapsed="false">
      <c r="A901" s="478"/>
      <c r="B901" s="420"/>
      <c r="C901" s="421" t="n">
        <v>67</v>
      </c>
      <c r="D901" s="422" t="s">
        <v>1055</v>
      </c>
      <c r="E901" s="454" t="n">
        <v>68</v>
      </c>
      <c r="F901" s="455" t="s">
        <v>1056</v>
      </c>
      <c r="G901" s="425" t="s">
        <v>1057</v>
      </c>
      <c r="H901" s="440" t="n">
        <v>120</v>
      </c>
      <c r="I901" s="427" t="s">
        <v>1058</v>
      </c>
      <c r="J901" s="427" t="s">
        <v>1059</v>
      </c>
      <c r="K901" s="448" t="n">
        <v>1</v>
      </c>
      <c r="L901" s="429" t="s">
        <v>1060</v>
      </c>
      <c r="M901" s="430" t="n">
        <v>0.2</v>
      </c>
      <c r="N901" s="68" t="s">
        <v>46</v>
      </c>
      <c r="O901" s="69" t="n">
        <v>1</v>
      </c>
      <c r="P901" s="70" t="n">
        <v>1</v>
      </c>
      <c r="Q901" s="70" t="n">
        <v>1</v>
      </c>
      <c r="R901" s="71" t="n">
        <v>1</v>
      </c>
      <c r="S901" s="72" t="n">
        <f aca="false">SUM(O901:O901)*M901</f>
        <v>0.2</v>
      </c>
      <c r="T901" s="73" t="n">
        <f aca="false">SUM(P901:P901)*M901</f>
        <v>0.2</v>
      </c>
      <c r="U901" s="73" t="n">
        <f aca="false">SUM(Q901:Q901)*M901</f>
        <v>0.2</v>
      </c>
      <c r="V901" s="74" t="n">
        <f aca="false">SUM(R901:R901)*M901</f>
        <v>0.2</v>
      </c>
      <c r="W901" s="75" t="n">
        <f aca="false">MAX(S901:V901)</f>
        <v>0.2</v>
      </c>
      <c r="X901" s="76" t="n">
        <f aca="false">+S902+S904+S906+S908+S910</f>
        <v>0.25</v>
      </c>
      <c r="Y901" s="77" t="n">
        <f aca="false">+T902+T904+T906+T908+T910</f>
        <v>0.592</v>
      </c>
      <c r="Z901" s="78" t="n">
        <f aca="false">+U902+U904+U906+U908+U910</f>
        <v>0.81</v>
      </c>
      <c r="AA901" s="79" t="n">
        <f aca="false">+V902+V904+V906+V908+V910</f>
        <v>1</v>
      </c>
      <c r="AB901" s="79" t="n">
        <f aca="false">+W902+W904+W906+W908+W910</f>
        <v>1</v>
      </c>
      <c r="AC901" s="80"/>
      <c r="AD901" s="460" t="s">
        <v>1061</v>
      </c>
      <c r="AE901" s="82"/>
      <c r="AF901" s="83" t="str">
        <f aca="false">+IF(R902&gt;R901,"SUPERADA",IF(V902=V901,"EQUILIBRADA",IF(V902&lt;V901,"PARA MEJORAR")))</f>
        <v>EQUILIBRADA</v>
      </c>
      <c r="AG901" s="84" t="str">
        <f aca="false">IF(COUNTIF(AF901:AF910,"PARA MEJORAR")&gt;=1,"PARA MEJORAR","BIEN")</f>
        <v>BIEN</v>
      </c>
      <c r="AH901" s="84" t="str">
        <f aca="false">IF(COUNTIF(AG901:AG910,"PARA MEJORAR")&gt;=1,"PARA MEJORAR","BIEN")</f>
        <v>BIEN</v>
      </c>
      <c r="AI901" s="84"/>
      <c r="AJ901" s="432"/>
      <c r="AK901" s="96"/>
      <c r="AL901" s="97"/>
      <c r="AM901" s="97"/>
      <c r="AN901" s="97"/>
      <c r="AO901" s="97"/>
      <c r="AP901" s="98"/>
      <c r="AQ901" s="86"/>
    </row>
    <row r="902" customFormat="false" ht="30" hidden="false" customHeight="true" outlineLevel="0" collapsed="false">
      <c r="A902" s="478"/>
      <c r="B902" s="420"/>
      <c r="C902" s="421"/>
      <c r="D902" s="422"/>
      <c r="E902" s="454"/>
      <c r="F902" s="455"/>
      <c r="G902" s="425"/>
      <c r="H902" s="440"/>
      <c r="I902" s="427"/>
      <c r="J902" s="427"/>
      <c r="K902" s="448"/>
      <c r="L902" s="429"/>
      <c r="M902" s="430"/>
      <c r="N902" s="87" t="s">
        <v>52</v>
      </c>
      <c r="O902" s="88" t="n">
        <v>1</v>
      </c>
      <c r="P902" s="89" t="n">
        <v>1</v>
      </c>
      <c r="Q902" s="89" t="n">
        <v>1</v>
      </c>
      <c r="R902" s="90" t="n">
        <v>1</v>
      </c>
      <c r="S902" s="91" t="n">
        <f aca="false">SUM(O902:O902)*M901</f>
        <v>0.2</v>
      </c>
      <c r="T902" s="92" t="n">
        <f aca="false">SUM(P902:P902)*M901</f>
        <v>0.2</v>
      </c>
      <c r="U902" s="92" t="n">
        <f aca="false">SUM(Q902:Q902)*M901</f>
        <v>0.2</v>
      </c>
      <c r="V902" s="93" t="n">
        <f aca="false">SUM(R902:R902)*M901</f>
        <v>0.2</v>
      </c>
      <c r="W902" s="94" t="n">
        <f aca="false">MAX(S902:V902)</f>
        <v>0.2</v>
      </c>
      <c r="X902" s="76"/>
      <c r="Y902" s="77"/>
      <c r="Z902" s="78"/>
      <c r="AA902" s="79"/>
      <c r="AB902" s="79"/>
      <c r="AC902" s="80"/>
      <c r="AD902" s="460"/>
      <c r="AE902" s="95"/>
      <c r="AF902" s="83"/>
      <c r="AG902" s="84"/>
      <c r="AH902" s="84"/>
      <c r="AI902" s="84"/>
      <c r="AJ902" s="432"/>
      <c r="AK902" s="109"/>
      <c r="AL902" s="110"/>
      <c r="AM902" s="110"/>
      <c r="AN902" s="110"/>
      <c r="AO902" s="110"/>
      <c r="AP902" s="111"/>
      <c r="AQ902" s="86"/>
    </row>
    <row r="903" customFormat="false" ht="39.95" hidden="false" customHeight="true" outlineLevel="0" collapsed="false">
      <c r="A903" s="478"/>
      <c r="B903" s="420"/>
      <c r="C903" s="421"/>
      <c r="D903" s="422"/>
      <c r="E903" s="454"/>
      <c r="F903" s="455"/>
      <c r="G903" s="425"/>
      <c r="H903" s="440"/>
      <c r="I903" s="427"/>
      <c r="J903" s="427"/>
      <c r="K903" s="448"/>
      <c r="L903" s="433" t="s">
        <v>1062</v>
      </c>
      <c r="M903" s="434" t="n">
        <v>0.2</v>
      </c>
      <c r="N903" s="114" t="s">
        <v>46</v>
      </c>
      <c r="O903" s="151" t="n">
        <v>0</v>
      </c>
      <c r="P903" s="142" t="n">
        <v>0.33</v>
      </c>
      <c r="Q903" s="142" t="n">
        <v>0.66</v>
      </c>
      <c r="R903" s="141" t="n">
        <v>1</v>
      </c>
      <c r="S903" s="105" t="n">
        <f aca="false">SUM(O903:O903)*M903</f>
        <v>0</v>
      </c>
      <c r="T903" s="106" t="n">
        <f aca="false">SUM(P903:P903)*M903</f>
        <v>0.066</v>
      </c>
      <c r="U903" s="106" t="n">
        <f aca="false">SUM(Q903:Q903)*M903</f>
        <v>0.132</v>
      </c>
      <c r="V903" s="107" t="n">
        <f aca="false">SUM(R903:R903)*M903</f>
        <v>0.2</v>
      </c>
      <c r="W903" s="108" t="n">
        <f aca="false">MAX(S903:V903)</f>
        <v>0.2</v>
      </c>
      <c r="X903" s="76"/>
      <c r="Y903" s="77"/>
      <c r="Z903" s="78"/>
      <c r="AA903" s="79"/>
      <c r="AB903" s="79"/>
      <c r="AC903" s="80"/>
      <c r="AD903" s="460"/>
      <c r="AE903" s="82"/>
      <c r="AF903" s="83" t="str">
        <f aca="false">+IF(R904&gt;R903,"SUPERADA",IF(V904=V903,"EQUILIBRADA",IF(V904&lt;V903,"PARA MEJORAR")))</f>
        <v>EQUILIBRADA</v>
      </c>
      <c r="AG903" s="84"/>
      <c r="AH903" s="84"/>
      <c r="AI903" s="84"/>
      <c r="AJ903" s="432"/>
      <c r="AK903" s="109"/>
      <c r="AL903" s="110"/>
      <c r="AM903" s="110"/>
      <c r="AN903" s="110"/>
      <c r="AO903" s="110"/>
      <c r="AP903" s="111"/>
      <c r="AQ903" s="86"/>
    </row>
    <row r="904" customFormat="false" ht="48.95" hidden="false" customHeight="true" outlineLevel="0" collapsed="false">
      <c r="A904" s="478"/>
      <c r="B904" s="420"/>
      <c r="C904" s="421"/>
      <c r="D904" s="422"/>
      <c r="E904" s="454"/>
      <c r="F904" s="455"/>
      <c r="G904" s="425"/>
      <c r="H904" s="440"/>
      <c r="I904" s="427"/>
      <c r="J904" s="427"/>
      <c r="K904" s="448"/>
      <c r="L904" s="433"/>
      <c r="M904" s="434"/>
      <c r="N904" s="87" t="s">
        <v>52</v>
      </c>
      <c r="O904" s="88" t="n">
        <v>0</v>
      </c>
      <c r="P904" s="89" t="n">
        <v>0.8</v>
      </c>
      <c r="Q904" s="89" t="n">
        <v>0.98</v>
      </c>
      <c r="R904" s="90" t="n">
        <v>1</v>
      </c>
      <c r="S904" s="91" t="n">
        <f aca="false">SUM(O904:O904)*M903</f>
        <v>0</v>
      </c>
      <c r="T904" s="92" t="n">
        <f aca="false">SUM(P904:P904)*M903</f>
        <v>0.16</v>
      </c>
      <c r="U904" s="92" t="n">
        <f aca="false">SUM(Q904:Q904)*M903</f>
        <v>0.196</v>
      </c>
      <c r="V904" s="93" t="n">
        <f aca="false">SUM(R904:R904)*M903</f>
        <v>0.2</v>
      </c>
      <c r="W904" s="94" t="n">
        <f aca="false">MAX(S904:V904)</f>
        <v>0.2</v>
      </c>
      <c r="X904" s="76"/>
      <c r="Y904" s="77"/>
      <c r="Z904" s="78"/>
      <c r="AA904" s="79"/>
      <c r="AB904" s="79"/>
      <c r="AC904" s="80"/>
      <c r="AD904" s="460"/>
      <c r="AE904" s="95"/>
      <c r="AF904" s="83"/>
      <c r="AG904" s="84"/>
      <c r="AH904" s="84"/>
      <c r="AI904" s="84"/>
      <c r="AJ904" s="432"/>
      <c r="AK904" s="109"/>
      <c r="AL904" s="110"/>
      <c r="AM904" s="110"/>
      <c r="AN904" s="110"/>
      <c r="AO904" s="110"/>
      <c r="AP904" s="111"/>
      <c r="AQ904" s="86"/>
    </row>
    <row r="905" customFormat="false" ht="30" hidden="false" customHeight="true" outlineLevel="0" collapsed="false">
      <c r="A905" s="478"/>
      <c r="B905" s="420"/>
      <c r="C905" s="421"/>
      <c r="D905" s="422"/>
      <c r="E905" s="454"/>
      <c r="F905" s="455"/>
      <c r="G905" s="425"/>
      <c r="H905" s="440"/>
      <c r="I905" s="427"/>
      <c r="J905" s="427"/>
      <c r="K905" s="448"/>
      <c r="L905" s="433" t="s">
        <v>1063</v>
      </c>
      <c r="M905" s="434" t="n">
        <v>0.2</v>
      </c>
      <c r="N905" s="114" t="s">
        <v>46</v>
      </c>
      <c r="O905" s="151" t="n">
        <v>0</v>
      </c>
      <c r="P905" s="142" t="n">
        <v>0.33</v>
      </c>
      <c r="Q905" s="142" t="n">
        <v>0.66</v>
      </c>
      <c r="R905" s="141" t="n">
        <v>1</v>
      </c>
      <c r="S905" s="105" t="n">
        <f aca="false">SUM(O905:O905)*M905</f>
        <v>0</v>
      </c>
      <c r="T905" s="106" t="n">
        <f aca="false">SUM(P905:P905)*M905</f>
        <v>0.066</v>
      </c>
      <c r="U905" s="106" t="n">
        <f aca="false">SUM(Q905:Q905)*M905</f>
        <v>0.132</v>
      </c>
      <c r="V905" s="107" t="n">
        <f aca="false">SUM(R905:R905)*M905</f>
        <v>0.2</v>
      </c>
      <c r="W905" s="108" t="n">
        <f aca="false">MAX(S905:V905)</f>
        <v>0.2</v>
      </c>
      <c r="X905" s="76"/>
      <c r="Y905" s="77"/>
      <c r="Z905" s="78"/>
      <c r="AA905" s="79"/>
      <c r="AB905" s="79"/>
      <c r="AC905" s="80"/>
      <c r="AD905" s="460"/>
      <c r="AE905" s="82"/>
      <c r="AF905" s="83" t="str">
        <f aca="false">+IF(R906&gt;R905,"SUPERADA",IF(V906=V905,"EQUILIBRADA",IF(V906&lt;V905,"PARA MEJORAR")))</f>
        <v>EQUILIBRADA</v>
      </c>
      <c r="AG905" s="84"/>
      <c r="AH905" s="84"/>
      <c r="AI905" s="84"/>
      <c r="AJ905" s="432"/>
      <c r="AK905" s="109"/>
      <c r="AL905" s="110"/>
      <c r="AM905" s="110"/>
      <c r="AN905" s="110"/>
      <c r="AO905" s="110"/>
      <c r="AP905" s="111"/>
      <c r="AQ905" s="86"/>
    </row>
    <row r="906" customFormat="false" ht="30" hidden="false" customHeight="true" outlineLevel="0" collapsed="false">
      <c r="A906" s="478"/>
      <c r="B906" s="420"/>
      <c r="C906" s="421"/>
      <c r="D906" s="422"/>
      <c r="E906" s="454"/>
      <c r="F906" s="455"/>
      <c r="G906" s="425"/>
      <c r="H906" s="440"/>
      <c r="I906" s="427"/>
      <c r="J906" s="427"/>
      <c r="K906" s="448"/>
      <c r="L906" s="433"/>
      <c r="M906" s="434"/>
      <c r="N906" s="87" t="s">
        <v>52</v>
      </c>
      <c r="O906" s="88" t="n">
        <v>0</v>
      </c>
      <c r="P906" s="89" t="n">
        <v>0.33</v>
      </c>
      <c r="Q906" s="89" t="n">
        <v>0.66</v>
      </c>
      <c r="R906" s="90" t="n">
        <v>1</v>
      </c>
      <c r="S906" s="91" t="n">
        <f aca="false">SUM(O906:O906)*M905</f>
        <v>0</v>
      </c>
      <c r="T906" s="92" t="n">
        <f aca="false">SUM(P906:P906)*M905</f>
        <v>0.066</v>
      </c>
      <c r="U906" s="92" t="n">
        <f aca="false">SUM(Q906:Q906)*M905</f>
        <v>0.132</v>
      </c>
      <c r="V906" s="93" t="n">
        <f aca="false">SUM(R906:R906)*M905</f>
        <v>0.2</v>
      </c>
      <c r="W906" s="94" t="n">
        <f aca="false">MAX(S906:V906)</f>
        <v>0.2</v>
      </c>
      <c r="X906" s="76"/>
      <c r="Y906" s="77"/>
      <c r="Z906" s="78"/>
      <c r="AA906" s="79"/>
      <c r="AB906" s="79"/>
      <c r="AC906" s="80"/>
      <c r="AD906" s="460"/>
      <c r="AE906" s="95"/>
      <c r="AF906" s="83"/>
      <c r="AG906" s="84"/>
      <c r="AH906" s="84"/>
      <c r="AI906" s="84"/>
      <c r="AJ906" s="432"/>
      <c r="AK906" s="109"/>
      <c r="AL906" s="110"/>
      <c r="AM906" s="110"/>
      <c r="AN906" s="110"/>
      <c r="AO906" s="110"/>
      <c r="AP906" s="111"/>
      <c r="AQ906" s="86"/>
    </row>
    <row r="907" customFormat="false" ht="30" hidden="false" customHeight="true" outlineLevel="0" collapsed="false">
      <c r="A907" s="478"/>
      <c r="B907" s="420"/>
      <c r="C907" s="421"/>
      <c r="D907" s="422"/>
      <c r="E907" s="454"/>
      <c r="F907" s="455"/>
      <c r="G907" s="425"/>
      <c r="H907" s="440"/>
      <c r="I907" s="427"/>
      <c r="J907" s="427"/>
      <c r="K907" s="448"/>
      <c r="L907" s="433" t="s">
        <v>1064</v>
      </c>
      <c r="M907" s="434" t="n">
        <v>0.2</v>
      </c>
      <c r="N907" s="114" t="s">
        <v>46</v>
      </c>
      <c r="O907" s="151" t="n">
        <v>0</v>
      </c>
      <c r="P907" s="142" t="n">
        <v>0.33</v>
      </c>
      <c r="Q907" s="142" t="n">
        <v>0.66</v>
      </c>
      <c r="R907" s="141" t="n">
        <v>1</v>
      </c>
      <c r="S907" s="105" t="n">
        <f aca="false">SUM(O907:O907)*M907</f>
        <v>0</v>
      </c>
      <c r="T907" s="106" t="n">
        <f aca="false">SUM(P907:P907)*M907</f>
        <v>0.066</v>
      </c>
      <c r="U907" s="106" t="n">
        <f aca="false">SUM(Q907:Q907)*M907</f>
        <v>0.132</v>
      </c>
      <c r="V907" s="107" t="n">
        <f aca="false">SUM(R907:R907)*M907</f>
        <v>0.2</v>
      </c>
      <c r="W907" s="108" t="n">
        <f aca="false">MAX(S907:V907)</f>
        <v>0.2</v>
      </c>
      <c r="X907" s="76"/>
      <c r="Y907" s="77"/>
      <c r="Z907" s="78"/>
      <c r="AA907" s="79"/>
      <c r="AB907" s="79"/>
      <c r="AC907" s="80"/>
      <c r="AD907" s="460"/>
      <c r="AE907" s="82"/>
      <c r="AF907" s="83" t="str">
        <f aca="false">+IF(R908&gt;R907,"SUPERADA",IF(V908=V907,"EQUILIBRADA",IF(V908&lt;V907,"PARA MEJORAR")))</f>
        <v>EQUILIBRADA</v>
      </c>
      <c r="AG907" s="84"/>
      <c r="AH907" s="84"/>
      <c r="AI907" s="84"/>
      <c r="AJ907" s="432"/>
      <c r="AK907" s="109"/>
      <c r="AL907" s="110"/>
      <c r="AM907" s="110"/>
      <c r="AN907" s="110"/>
      <c r="AO907" s="110"/>
      <c r="AP907" s="111"/>
      <c r="AQ907" s="86"/>
    </row>
    <row r="908" customFormat="false" ht="30" hidden="false" customHeight="true" outlineLevel="0" collapsed="false">
      <c r="A908" s="478"/>
      <c r="B908" s="420"/>
      <c r="C908" s="421"/>
      <c r="D908" s="422"/>
      <c r="E908" s="454"/>
      <c r="F908" s="455"/>
      <c r="G908" s="425"/>
      <c r="H908" s="440"/>
      <c r="I908" s="427"/>
      <c r="J908" s="427"/>
      <c r="K908" s="448"/>
      <c r="L908" s="433"/>
      <c r="M908" s="434"/>
      <c r="N908" s="87" t="s">
        <v>52</v>
      </c>
      <c r="O908" s="88" t="n">
        <v>0</v>
      </c>
      <c r="P908" s="89" t="n">
        <v>0.33</v>
      </c>
      <c r="Q908" s="89" t="n">
        <v>0.66</v>
      </c>
      <c r="R908" s="90" t="n">
        <v>1</v>
      </c>
      <c r="S908" s="91" t="n">
        <f aca="false">SUM(O908:O908)*M907</f>
        <v>0</v>
      </c>
      <c r="T908" s="92" t="n">
        <f aca="false">SUM(P908:P908)*M907</f>
        <v>0.066</v>
      </c>
      <c r="U908" s="92" t="n">
        <f aca="false">SUM(Q908:Q908)*M907</f>
        <v>0.132</v>
      </c>
      <c r="V908" s="93" t="n">
        <f aca="false">SUM(R908:R908)*M907</f>
        <v>0.2</v>
      </c>
      <c r="W908" s="94" t="n">
        <f aca="false">MAX(S908:V908)</f>
        <v>0.2</v>
      </c>
      <c r="X908" s="76"/>
      <c r="Y908" s="77"/>
      <c r="Z908" s="78"/>
      <c r="AA908" s="79"/>
      <c r="AB908" s="79"/>
      <c r="AC908" s="80"/>
      <c r="AD908" s="460"/>
      <c r="AE908" s="95"/>
      <c r="AF908" s="83"/>
      <c r="AG908" s="84"/>
      <c r="AH908" s="84"/>
      <c r="AI908" s="84"/>
      <c r="AJ908" s="432"/>
      <c r="AK908" s="109"/>
      <c r="AL908" s="110"/>
      <c r="AM908" s="110"/>
      <c r="AN908" s="110"/>
      <c r="AO908" s="110"/>
      <c r="AP908" s="111"/>
      <c r="AQ908" s="86"/>
    </row>
    <row r="909" customFormat="false" ht="30" hidden="false" customHeight="true" outlineLevel="0" collapsed="false">
      <c r="A909" s="478"/>
      <c r="B909" s="420"/>
      <c r="C909" s="421"/>
      <c r="D909" s="422"/>
      <c r="E909" s="454"/>
      <c r="F909" s="455"/>
      <c r="G909" s="425"/>
      <c r="H909" s="440"/>
      <c r="I909" s="427"/>
      <c r="J909" s="427"/>
      <c r="K909" s="448"/>
      <c r="L909" s="435" t="s">
        <v>1065</v>
      </c>
      <c r="M909" s="436" t="n">
        <v>0.2</v>
      </c>
      <c r="N909" s="114" t="s">
        <v>46</v>
      </c>
      <c r="O909" s="151" t="n">
        <v>0.25</v>
      </c>
      <c r="P909" s="142" t="n">
        <v>0.5</v>
      </c>
      <c r="Q909" s="142" t="n">
        <v>0.75</v>
      </c>
      <c r="R909" s="141" t="n">
        <v>1</v>
      </c>
      <c r="S909" s="105" t="n">
        <f aca="false">SUM(O909:O909)*M909</f>
        <v>0.05</v>
      </c>
      <c r="T909" s="106" t="n">
        <f aca="false">SUM(P909:P909)*M909</f>
        <v>0.1</v>
      </c>
      <c r="U909" s="106" t="n">
        <f aca="false">SUM(Q909:Q909)*M909</f>
        <v>0.15</v>
      </c>
      <c r="V909" s="107" t="n">
        <f aca="false">SUM(R909:R909)*M909</f>
        <v>0.2</v>
      </c>
      <c r="W909" s="108" t="n">
        <f aca="false">MAX(S909:V909)</f>
        <v>0.2</v>
      </c>
      <c r="X909" s="76"/>
      <c r="Y909" s="77"/>
      <c r="Z909" s="78"/>
      <c r="AA909" s="79"/>
      <c r="AB909" s="79"/>
      <c r="AC909" s="80"/>
      <c r="AD909" s="460"/>
      <c r="AE909" s="82"/>
      <c r="AF909" s="83" t="str">
        <f aca="false">+IF(R910&gt;R909,"SUPERADA",IF(V910=V909,"EQUILIBRADA",IF(V910&lt;V909,"PARA MEJORAR")))</f>
        <v>EQUILIBRADA</v>
      </c>
      <c r="AG909" s="84"/>
      <c r="AH909" s="84"/>
      <c r="AI909" s="84"/>
      <c r="AJ909" s="432"/>
      <c r="AK909" s="109"/>
      <c r="AL909" s="110"/>
      <c r="AM909" s="110"/>
      <c r="AN909" s="110"/>
      <c r="AO909" s="110"/>
      <c r="AP909" s="111"/>
      <c r="AQ909" s="86"/>
    </row>
    <row r="910" customFormat="false" ht="30" hidden="false" customHeight="true" outlineLevel="0" collapsed="false">
      <c r="A910" s="478"/>
      <c r="B910" s="420"/>
      <c r="C910" s="421"/>
      <c r="D910" s="422"/>
      <c r="E910" s="454"/>
      <c r="F910" s="455"/>
      <c r="G910" s="425"/>
      <c r="H910" s="440"/>
      <c r="I910" s="427"/>
      <c r="J910" s="427"/>
      <c r="K910" s="448"/>
      <c r="L910" s="435"/>
      <c r="M910" s="436"/>
      <c r="N910" s="115" t="s">
        <v>52</v>
      </c>
      <c r="O910" s="116" t="n">
        <v>0.25</v>
      </c>
      <c r="P910" s="117" t="n">
        <v>0.5</v>
      </c>
      <c r="Q910" s="117" t="n">
        <v>0.75</v>
      </c>
      <c r="R910" s="118" t="n">
        <v>1</v>
      </c>
      <c r="S910" s="130" t="n">
        <f aca="false">SUM(O910:O910)*M909</f>
        <v>0.05</v>
      </c>
      <c r="T910" s="131" t="n">
        <f aca="false">SUM(P910:P910)*M909</f>
        <v>0.1</v>
      </c>
      <c r="U910" s="131" t="n">
        <f aca="false">SUM(Q910:Q910)*M909</f>
        <v>0.15</v>
      </c>
      <c r="V910" s="132" t="n">
        <f aca="false">SUM(R910:R910)*M909</f>
        <v>0.2</v>
      </c>
      <c r="W910" s="133" t="n">
        <f aca="false">MAX(S910:V910)</f>
        <v>0.2</v>
      </c>
      <c r="X910" s="76"/>
      <c r="Y910" s="77"/>
      <c r="Z910" s="78"/>
      <c r="AA910" s="79"/>
      <c r="AB910" s="79"/>
      <c r="AC910" s="80"/>
      <c r="AD910" s="460"/>
      <c r="AE910" s="95"/>
      <c r="AF910" s="83"/>
      <c r="AG910" s="84"/>
      <c r="AH910" s="84"/>
      <c r="AI910" s="84"/>
      <c r="AJ910" s="432"/>
      <c r="AK910" s="109"/>
      <c r="AL910" s="110"/>
      <c r="AM910" s="110"/>
      <c r="AN910" s="110"/>
      <c r="AO910" s="110"/>
      <c r="AP910" s="111"/>
      <c r="AQ910" s="86"/>
    </row>
    <row r="911" customFormat="false" ht="30.75" hidden="false" customHeight="true" outlineLevel="0" collapsed="false">
      <c r="A911" s="480"/>
      <c r="B911" s="420"/>
      <c r="C911" s="476" t="n">
        <v>68</v>
      </c>
      <c r="D911" s="477" t="s">
        <v>1066</v>
      </c>
      <c r="E911" s="454" t="n">
        <v>69</v>
      </c>
      <c r="F911" s="455" t="s">
        <v>1067</v>
      </c>
      <c r="G911" s="425" t="s">
        <v>1068</v>
      </c>
      <c r="H911" s="440" t="n">
        <v>121</v>
      </c>
      <c r="I911" s="427" t="s">
        <v>1069</v>
      </c>
      <c r="J911" s="427" t="s">
        <v>1070</v>
      </c>
      <c r="K911" s="481" t="n">
        <v>1</v>
      </c>
      <c r="L911" s="429" t="s">
        <v>1071</v>
      </c>
      <c r="M911" s="430" t="n">
        <v>0.5</v>
      </c>
      <c r="N911" s="68" t="s">
        <v>46</v>
      </c>
      <c r="O911" s="103" t="n">
        <v>0.25</v>
      </c>
      <c r="P911" s="103" t="n">
        <v>0.5</v>
      </c>
      <c r="Q911" s="103" t="n">
        <v>0.75</v>
      </c>
      <c r="R911" s="104" t="n">
        <v>1</v>
      </c>
      <c r="S911" s="72" t="n">
        <f aca="false">SUM(O911:O911)*M911</f>
        <v>0.125</v>
      </c>
      <c r="T911" s="73" t="n">
        <f aca="false">SUM(P911:P911)*M911</f>
        <v>0.25</v>
      </c>
      <c r="U911" s="73" t="n">
        <f aca="false">SUM(Q911:Q911)*M911</f>
        <v>0.375</v>
      </c>
      <c r="V911" s="74" t="n">
        <f aca="false">SUM(R911:R911)*M911</f>
        <v>0.5</v>
      </c>
      <c r="W911" s="75" t="n">
        <f aca="false">MAX(S911:V911)</f>
        <v>0.5</v>
      </c>
      <c r="X911" s="76" t="n">
        <f aca="false">+S912+S914</f>
        <v>0.25</v>
      </c>
      <c r="Y911" s="77" t="n">
        <f aca="false">+T912+T914</f>
        <v>0.5</v>
      </c>
      <c r="Z911" s="78" t="n">
        <f aca="false">+U912+U914</f>
        <v>0.75</v>
      </c>
      <c r="AA911" s="79" t="n">
        <f aca="false">+V912+V914</f>
        <v>1</v>
      </c>
      <c r="AB911" s="79" t="n">
        <f aca="false">+W912+W914</f>
        <v>1</v>
      </c>
      <c r="AC911" s="80"/>
      <c r="AD911" s="460" t="s">
        <v>1072</v>
      </c>
      <c r="AE911" s="82"/>
      <c r="AF911" s="83" t="str">
        <f aca="false">+IF(R912&gt;R911,"SUPERADA",IF(V912=V911,"EQUILIBRADA",IF(V912&lt;V911,"PARA MEJORAR")))</f>
        <v>EQUILIBRADA</v>
      </c>
      <c r="AG911" s="84" t="str">
        <f aca="false">IF(COUNTIF(AF911:AF914,"PARA MEJORAR")&gt;=1,"PARA MEJORAR","BIEN")</f>
        <v>BIEN</v>
      </c>
      <c r="AH911" s="84" t="str">
        <f aca="false">IF(COUNTIF(AG911:AG914,"PARA MEJORAR")&gt;=1,"PARA MEJORAR","BIEN")</f>
        <v>BIEN</v>
      </c>
      <c r="AI911" s="84"/>
      <c r="AJ911" s="432"/>
      <c r="AK911" s="96"/>
      <c r="AL911" s="97"/>
      <c r="AM911" s="97"/>
      <c r="AN911" s="97"/>
      <c r="AO911" s="97"/>
      <c r="AP911" s="98"/>
      <c r="AQ911" s="86"/>
    </row>
    <row r="912" customFormat="false" ht="30" hidden="false" customHeight="true" outlineLevel="0" collapsed="false">
      <c r="A912" s="482"/>
      <c r="B912" s="420"/>
      <c r="C912" s="476"/>
      <c r="D912" s="477"/>
      <c r="E912" s="454"/>
      <c r="F912" s="455"/>
      <c r="G912" s="425"/>
      <c r="H912" s="440"/>
      <c r="I912" s="427"/>
      <c r="J912" s="427"/>
      <c r="K912" s="481"/>
      <c r="L912" s="429"/>
      <c r="M912" s="430"/>
      <c r="N912" s="87" t="s">
        <v>52</v>
      </c>
      <c r="O912" s="89" t="n">
        <v>0.25</v>
      </c>
      <c r="P912" s="89" t="n">
        <v>0.5</v>
      </c>
      <c r="Q912" s="89" t="n">
        <v>0.75</v>
      </c>
      <c r="R912" s="90" t="n">
        <v>1</v>
      </c>
      <c r="S912" s="91" t="n">
        <f aca="false">SUM(O912:O912)*M911</f>
        <v>0.125</v>
      </c>
      <c r="T912" s="92" t="n">
        <f aca="false">SUM(P912:P912)*M911</f>
        <v>0.25</v>
      </c>
      <c r="U912" s="92" t="n">
        <f aca="false">SUM(Q912:Q912)*M911</f>
        <v>0.375</v>
      </c>
      <c r="V912" s="93" t="n">
        <f aca="false">SUM(R912:R912)*M911</f>
        <v>0.5</v>
      </c>
      <c r="W912" s="94" t="n">
        <f aca="false">MAX(S912:V912)</f>
        <v>0.5</v>
      </c>
      <c r="X912" s="76"/>
      <c r="Y912" s="77"/>
      <c r="Z912" s="78"/>
      <c r="AA912" s="79"/>
      <c r="AB912" s="79"/>
      <c r="AC912" s="80"/>
      <c r="AD912" s="460"/>
      <c r="AE912" s="95"/>
      <c r="AF912" s="83"/>
      <c r="AG912" s="84"/>
      <c r="AH912" s="84"/>
      <c r="AI912" s="84"/>
      <c r="AJ912" s="432"/>
      <c r="AK912" s="109"/>
      <c r="AL912" s="110"/>
      <c r="AM912" s="110"/>
      <c r="AN912" s="110"/>
      <c r="AO912" s="110"/>
      <c r="AP912" s="111"/>
      <c r="AQ912" s="86"/>
    </row>
    <row r="913" customFormat="false" ht="30" hidden="false" customHeight="true" outlineLevel="0" collapsed="false">
      <c r="A913" s="482"/>
      <c r="B913" s="420"/>
      <c r="C913" s="476"/>
      <c r="D913" s="477"/>
      <c r="E913" s="454"/>
      <c r="F913" s="455"/>
      <c r="G913" s="425"/>
      <c r="H913" s="440"/>
      <c r="I913" s="427"/>
      <c r="J913" s="427"/>
      <c r="K913" s="481"/>
      <c r="L913" s="435" t="s">
        <v>1073</v>
      </c>
      <c r="M913" s="436" t="n">
        <v>0.5</v>
      </c>
      <c r="N913" s="114" t="s">
        <v>46</v>
      </c>
      <c r="O913" s="142" t="n">
        <v>0.25</v>
      </c>
      <c r="P913" s="142" t="n">
        <v>0.5</v>
      </c>
      <c r="Q913" s="142" t="n">
        <v>0.75</v>
      </c>
      <c r="R913" s="141" t="n">
        <v>1</v>
      </c>
      <c r="S913" s="105" t="n">
        <f aca="false">SUM(O913:O913)*M913</f>
        <v>0.125</v>
      </c>
      <c r="T913" s="106" t="n">
        <f aca="false">SUM(P913:P913)*M913</f>
        <v>0.25</v>
      </c>
      <c r="U913" s="106" t="n">
        <f aca="false">SUM(Q913:Q913)*M913</f>
        <v>0.375</v>
      </c>
      <c r="V913" s="107" t="n">
        <f aca="false">SUM(R913:R913)*M913</f>
        <v>0.5</v>
      </c>
      <c r="W913" s="108" t="n">
        <f aca="false">MAX(S913:V913)</f>
        <v>0.5</v>
      </c>
      <c r="X913" s="76"/>
      <c r="Y913" s="77"/>
      <c r="Z913" s="78"/>
      <c r="AA913" s="79"/>
      <c r="AB913" s="79"/>
      <c r="AC913" s="80"/>
      <c r="AD913" s="460"/>
      <c r="AE913" s="82"/>
      <c r="AF913" s="83" t="str">
        <f aca="false">+IF(R914&gt;R913,"SUPERADA",IF(V914=V913,"EQUILIBRADA",IF(V914&lt;V913,"PARA MEJORAR")))</f>
        <v>EQUILIBRADA</v>
      </c>
      <c r="AG913" s="84"/>
      <c r="AH913" s="84"/>
      <c r="AI913" s="84"/>
      <c r="AJ913" s="432"/>
      <c r="AK913" s="109"/>
      <c r="AL913" s="110"/>
      <c r="AM913" s="110"/>
      <c r="AN913" s="110"/>
      <c r="AO913" s="110"/>
      <c r="AP913" s="111"/>
      <c r="AQ913" s="86"/>
    </row>
    <row r="914" customFormat="false" ht="30" hidden="false" customHeight="true" outlineLevel="0" collapsed="false">
      <c r="A914" s="483"/>
      <c r="B914" s="420"/>
      <c r="C914" s="476"/>
      <c r="D914" s="477"/>
      <c r="E914" s="454"/>
      <c r="F914" s="455"/>
      <c r="G914" s="425"/>
      <c r="H914" s="440"/>
      <c r="I914" s="427"/>
      <c r="J914" s="427"/>
      <c r="K914" s="481"/>
      <c r="L914" s="435"/>
      <c r="M914" s="436"/>
      <c r="N914" s="115" t="s">
        <v>52</v>
      </c>
      <c r="O914" s="437" t="n">
        <v>0.25</v>
      </c>
      <c r="P914" s="437" t="n">
        <v>0.5</v>
      </c>
      <c r="Q914" s="437" t="n">
        <v>0.75</v>
      </c>
      <c r="R914" s="438" t="n">
        <v>1</v>
      </c>
      <c r="S914" s="130" t="n">
        <f aca="false">SUM(O914:O914)*M913</f>
        <v>0.125</v>
      </c>
      <c r="T914" s="131" t="n">
        <f aca="false">SUM(P914:P914)*M913</f>
        <v>0.25</v>
      </c>
      <c r="U914" s="131" t="n">
        <f aca="false">SUM(Q914:Q914)*M913</f>
        <v>0.375</v>
      </c>
      <c r="V914" s="132" t="n">
        <f aca="false">SUM(R914:R914)*M913</f>
        <v>0.5</v>
      </c>
      <c r="W914" s="133" t="n">
        <f aca="false">MAX(S914:V914)</f>
        <v>0.5</v>
      </c>
      <c r="X914" s="76"/>
      <c r="Y914" s="77"/>
      <c r="Z914" s="78"/>
      <c r="AA914" s="79"/>
      <c r="AB914" s="79"/>
      <c r="AC914" s="80"/>
      <c r="AD914" s="460"/>
      <c r="AE914" s="95"/>
      <c r="AF914" s="83"/>
      <c r="AG914" s="84"/>
      <c r="AH914" s="84"/>
      <c r="AI914" s="84"/>
      <c r="AJ914" s="432"/>
      <c r="AK914" s="109"/>
      <c r="AL914" s="110"/>
      <c r="AM914" s="110"/>
      <c r="AN914" s="110"/>
      <c r="AO914" s="110"/>
      <c r="AP914" s="111"/>
      <c r="AQ914" s="86"/>
    </row>
    <row r="915" customFormat="false" ht="30" hidden="false" customHeight="true" outlineLevel="0" collapsed="false">
      <c r="A915" s="484" t="str">
        <f aca="false">'[1]PPTA 2019-2022'!A781</f>
        <v>PLANEACION INSTITUCIONAL
FORTALECIMIENTO DE LAS DIRECCIONES REGIONALES AERONÁUTICAS</v>
      </c>
      <c r="B915" s="420"/>
      <c r="C915" s="485" t="n">
        <v>69</v>
      </c>
      <c r="D915" s="486" t="s">
        <v>1074</v>
      </c>
      <c r="E915" s="454" t="n">
        <v>70</v>
      </c>
      <c r="F915" s="455" t="s">
        <v>1075</v>
      </c>
      <c r="G915" s="487" t="s">
        <v>1076</v>
      </c>
      <c r="H915" s="440" t="n">
        <v>122</v>
      </c>
      <c r="I915" s="488" t="s">
        <v>1077</v>
      </c>
      <c r="J915" s="489" t="s">
        <v>1078</v>
      </c>
      <c r="K915" s="490" t="n">
        <v>0.5</v>
      </c>
      <c r="L915" s="429" t="s">
        <v>1079</v>
      </c>
      <c r="M915" s="491" t="n">
        <v>0.6</v>
      </c>
      <c r="N915" s="68" t="s">
        <v>46</v>
      </c>
      <c r="O915" s="492" t="n">
        <v>0</v>
      </c>
      <c r="P915" s="70" t="n">
        <v>0.5</v>
      </c>
      <c r="Q915" s="70" t="n">
        <v>0.75</v>
      </c>
      <c r="R915" s="71" t="n">
        <v>1</v>
      </c>
      <c r="S915" s="72" t="n">
        <f aca="false">SUM(O915:O915)*M915</f>
        <v>0</v>
      </c>
      <c r="T915" s="73" t="n">
        <f aca="false">SUM(P915:P915)*M915</f>
        <v>0.3</v>
      </c>
      <c r="U915" s="73" t="n">
        <f aca="false">SUM(Q915:Q915)*M915</f>
        <v>0.45</v>
      </c>
      <c r="V915" s="74" t="n">
        <f aca="false">SUM(R915:R915)*M915</f>
        <v>0.6</v>
      </c>
      <c r="W915" s="75" t="n">
        <f aca="false">MAX(S915:V915)</f>
        <v>0.6</v>
      </c>
      <c r="X915" s="76" t="n">
        <f aca="false">+S916+S918</f>
        <v>0</v>
      </c>
      <c r="Y915" s="77" t="n">
        <f aca="false">+T916+T918</f>
        <v>0.28</v>
      </c>
      <c r="Z915" s="78" t="n">
        <f aca="false">+U916+U918</f>
        <v>0.546</v>
      </c>
      <c r="AA915" s="79" t="n">
        <f aca="false">+V916+V918</f>
        <v>0.9829</v>
      </c>
      <c r="AB915" s="79" t="n">
        <f aca="false">+W916+W918</f>
        <v>0.9829</v>
      </c>
      <c r="AC915" s="80"/>
      <c r="AD915" s="460" t="s">
        <v>1080</v>
      </c>
      <c r="AE915" s="82"/>
      <c r="AF915" s="83" t="str">
        <f aca="false">+IF(R916&gt;R915,"SUPERADA",IF(V916=V915,"EQUILIBRADA",IF(V916&lt;V915,"PARA MEJORAR")))</f>
        <v>PARA MEJORAR</v>
      </c>
      <c r="AG915" s="84" t="str">
        <f aca="false">IF(COUNTIF(AF915:AF938,"PARA MEJORAR")&gt;=1,"PARA MEJORAR","BIEN")</f>
        <v>PARA MEJORAR</v>
      </c>
      <c r="AH915" s="84" t="str">
        <f aca="false">IF(COUNTIF(AG915:AG938,"PARA MEJORAR")&gt;=1,"PARA MEJORAR","BIEN")</f>
        <v>PARA MEJORAR</v>
      </c>
      <c r="AI915" s="84"/>
      <c r="AJ915" s="432"/>
      <c r="AK915" s="96"/>
      <c r="AL915" s="97"/>
      <c r="AM915" s="97"/>
      <c r="AN915" s="97"/>
      <c r="AO915" s="97"/>
      <c r="AP915" s="98"/>
      <c r="AQ915" s="86"/>
    </row>
    <row r="916" customFormat="false" ht="30" hidden="false" customHeight="true" outlineLevel="0" collapsed="false">
      <c r="A916" s="484"/>
      <c r="B916" s="420"/>
      <c r="C916" s="485"/>
      <c r="D916" s="486"/>
      <c r="E916" s="454"/>
      <c r="F916" s="455"/>
      <c r="G916" s="487"/>
      <c r="H916" s="440"/>
      <c r="I916" s="488"/>
      <c r="J916" s="488"/>
      <c r="K916" s="490"/>
      <c r="L916" s="429"/>
      <c r="M916" s="491"/>
      <c r="N916" s="87" t="s">
        <v>52</v>
      </c>
      <c r="O916" s="89" t="n">
        <v>0</v>
      </c>
      <c r="P916" s="89" t="n">
        <v>0.28</v>
      </c>
      <c r="Q916" s="89" t="n">
        <v>0.66</v>
      </c>
      <c r="R916" s="90" t="n">
        <v>0.9715</v>
      </c>
      <c r="S916" s="91" t="n">
        <f aca="false">SUM(O916:O916)*M915</f>
        <v>0</v>
      </c>
      <c r="T916" s="92" t="n">
        <f aca="false">SUM(P916:P916)*M915</f>
        <v>0.168</v>
      </c>
      <c r="U916" s="92" t="n">
        <f aca="false">SUM(Q916:Q916)*M915</f>
        <v>0.396</v>
      </c>
      <c r="V916" s="93" t="n">
        <f aca="false">SUM(R916:R916)*M915</f>
        <v>0.5829</v>
      </c>
      <c r="W916" s="94" t="n">
        <f aca="false">MAX(S916:V916)</f>
        <v>0.5829</v>
      </c>
      <c r="X916" s="76"/>
      <c r="Y916" s="77"/>
      <c r="Z916" s="78"/>
      <c r="AA916" s="79"/>
      <c r="AB916" s="79"/>
      <c r="AC916" s="80"/>
      <c r="AD916" s="460"/>
      <c r="AE916" s="95"/>
      <c r="AF916" s="83"/>
      <c r="AG916" s="84"/>
      <c r="AH916" s="84"/>
      <c r="AI916" s="84"/>
      <c r="AJ916" s="432"/>
      <c r="AK916" s="109"/>
      <c r="AL916" s="110"/>
      <c r="AM916" s="110"/>
      <c r="AN916" s="110"/>
      <c r="AO916" s="110"/>
      <c r="AP916" s="111"/>
      <c r="AQ916" s="86"/>
    </row>
    <row r="917" customFormat="false" ht="30" hidden="false" customHeight="true" outlineLevel="0" collapsed="false">
      <c r="A917" s="484"/>
      <c r="B917" s="420"/>
      <c r="C917" s="485"/>
      <c r="D917" s="486"/>
      <c r="E917" s="454"/>
      <c r="F917" s="455"/>
      <c r="G917" s="487"/>
      <c r="H917" s="440"/>
      <c r="I917" s="488"/>
      <c r="J917" s="488"/>
      <c r="K917" s="490"/>
      <c r="L917" s="433" t="s">
        <v>1081</v>
      </c>
      <c r="M917" s="493" t="n">
        <v>0.4</v>
      </c>
      <c r="N917" s="114" t="s">
        <v>46</v>
      </c>
      <c r="O917" s="494" t="n">
        <v>0</v>
      </c>
      <c r="P917" s="142" t="n">
        <v>0.5</v>
      </c>
      <c r="Q917" s="142" t="n">
        <v>0.75</v>
      </c>
      <c r="R917" s="141" t="n">
        <v>1</v>
      </c>
      <c r="S917" s="105" t="n">
        <f aca="false">SUM(O917:O917)*M917</f>
        <v>0</v>
      </c>
      <c r="T917" s="106" t="n">
        <f aca="false">SUM(P917:P917)*M917</f>
        <v>0.2</v>
      </c>
      <c r="U917" s="106" t="n">
        <f aca="false">SUM(Q917:Q917)*M917</f>
        <v>0.3</v>
      </c>
      <c r="V917" s="107" t="n">
        <f aca="false">SUM(R917:R917)*M917</f>
        <v>0.4</v>
      </c>
      <c r="W917" s="108" t="n">
        <f aca="false">MAX(S917:V917)</f>
        <v>0.4</v>
      </c>
      <c r="X917" s="76"/>
      <c r="Y917" s="77"/>
      <c r="Z917" s="78"/>
      <c r="AA917" s="79"/>
      <c r="AB917" s="79"/>
      <c r="AC917" s="80"/>
      <c r="AD917" s="460"/>
      <c r="AE917" s="82"/>
      <c r="AF917" s="83" t="str">
        <f aca="false">+IF(R918&gt;R917,"SUPERADA",IF(V918=V917,"EQUILIBRADA",IF(V918&lt;V917,"PARA MEJORAR")))</f>
        <v>EQUILIBRADA</v>
      </c>
      <c r="AG917" s="84"/>
      <c r="AH917" s="84"/>
      <c r="AI917" s="84"/>
      <c r="AJ917" s="432"/>
      <c r="AK917" s="109"/>
      <c r="AL917" s="110"/>
      <c r="AM917" s="110"/>
      <c r="AN917" s="110"/>
      <c r="AO917" s="110"/>
      <c r="AP917" s="111"/>
      <c r="AQ917" s="86"/>
    </row>
    <row r="918" customFormat="false" ht="30" hidden="false" customHeight="true" outlineLevel="0" collapsed="false">
      <c r="A918" s="484"/>
      <c r="B918" s="420"/>
      <c r="C918" s="485"/>
      <c r="D918" s="486"/>
      <c r="E918" s="454"/>
      <c r="F918" s="455"/>
      <c r="G918" s="487"/>
      <c r="H918" s="440"/>
      <c r="I918" s="488"/>
      <c r="J918" s="489"/>
      <c r="K918" s="490"/>
      <c r="L918" s="433"/>
      <c r="M918" s="493"/>
      <c r="N918" s="115" t="s">
        <v>52</v>
      </c>
      <c r="O918" s="117" t="n">
        <v>0</v>
      </c>
      <c r="P918" s="117" t="n">
        <v>0.28</v>
      </c>
      <c r="Q918" s="117" t="n">
        <v>0.375</v>
      </c>
      <c r="R918" s="117" t="n">
        <v>1</v>
      </c>
      <c r="S918" s="130" t="n">
        <f aca="false">SUM(O918:O918)*M917</f>
        <v>0</v>
      </c>
      <c r="T918" s="131" t="n">
        <f aca="false">SUM(P918:P918)*M917</f>
        <v>0.112</v>
      </c>
      <c r="U918" s="131" t="n">
        <f aca="false">SUM(Q918:Q918)*M917</f>
        <v>0.15</v>
      </c>
      <c r="V918" s="132" t="n">
        <f aca="false">SUM(R918:R918)*M917</f>
        <v>0.4</v>
      </c>
      <c r="W918" s="133" t="n">
        <f aca="false">MAX(S918:V918)</f>
        <v>0.4</v>
      </c>
      <c r="X918" s="76"/>
      <c r="Y918" s="77"/>
      <c r="Z918" s="78"/>
      <c r="AA918" s="79"/>
      <c r="AB918" s="79"/>
      <c r="AC918" s="80"/>
      <c r="AD918" s="460"/>
      <c r="AE918" s="95"/>
      <c r="AF918" s="83"/>
      <c r="AG918" s="84"/>
      <c r="AH918" s="84"/>
      <c r="AI918" s="84"/>
      <c r="AJ918" s="432"/>
      <c r="AK918" s="109"/>
      <c r="AL918" s="110"/>
      <c r="AM918" s="110"/>
      <c r="AN918" s="110"/>
      <c r="AO918" s="110"/>
      <c r="AP918" s="111"/>
      <c r="AQ918" s="86"/>
    </row>
    <row r="919" customFormat="false" ht="30" hidden="false" customHeight="true" outlineLevel="0" collapsed="false">
      <c r="A919" s="484"/>
      <c r="B919" s="420"/>
      <c r="C919" s="485"/>
      <c r="D919" s="486"/>
      <c r="E919" s="454"/>
      <c r="F919" s="455"/>
      <c r="G919" s="487"/>
      <c r="H919" s="440"/>
      <c r="I919" s="488"/>
      <c r="J919" s="495" t="s">
        <v>1078</v>
      </c>
      <c r="K919" s="496" t="n">
        <v>0.5</v>
      </c>
      <c r="L919" s="433" t="s">
        <v>1082</v>
      </c>
      <c r="M919" s="493" t="n">
        <v>0.6</v>
      </c>
      <c r="N919" s="68" t="s">
        <v>46</v>
      </c>
      <c r="O919" s="492" t="n">
        <v>0</v>
      </c>
      <c r="P919" s="70" t="n">
        <v>0.5</v>
      </c>
      <c r="Q919" s="70" t="n">
        <v>0.75</v>
      </c>
      <c r="R919" s="71" t="n">
        <v>1</v>
      </c>
      <c r="S919" s="72" t="n">
        <f aca="false">SUM(O919:O919)*M919</f>
        <v>0</v>
      </c>
      <c r="T919" s="73" t="n">
        <f aca="false">SUM(P919:P919)*M919</f>
        <v>0.3</v>
      </c>
      <c r="U919" s="73" t="n">
        <f aca="false">SUM(Q919:Q919)*M919</f>
        <v>0.45</v>
      </c>
      <c r="V919" s="74" t="n">
        <f aca="false">SUM(R919:R919)*M919</f>
        <v>0.6</v>
      </c>
      <c r="W919" s="75" t="n">
        <f aca="false">MAX(S919:V919)</f>
        <v>0.6</v>
      </c>
      <c r="X919" s="76" t="n">
        <f aca="false">+S920+S922</f>
        <v>0</v>
      </c>
      <c r="Y919" s="77" t="n">
        <f aca="false">+T920+T922</f>
        <v>0.27</v>
      </c>
      <c r="Z919" s="78" t="n">
        <f aca="false">+U920+U922</f>
        <v>0.4524</v>
      </c>
      <c r="AA919" s="79" t="n">
        <f aca="false">+V920+V922</f>
        <v>1</v>
      </c>
      <c r="AB919" s="79" t="n">
        <f aca="false">+W920+W922</f>
        <v>1</v>
      </c>
      <c r="AC919" s="80"/>
      <c r="AD919" s="460"/>
      <c r="AE919" s="82"/>
      <c r="AF919" s="83" t="str">
        <f aca="false">+IF(R920&gt;R919,"SUPERADA",IF(V920=V919,"EQUILIBRADA",IF(V920&lt;V919,"PARA MEJORAR")))</f>
        <v>EQUILIBRADA</v>
      </c>
      <c r="AG919" s="84"/>
      <c r="AH919" s="84"/>
      <c r="AI919" s="84"/>
      <c r="AJ919" s="432"/>
      <c r="AK919" s="109"/>
      <c r="AL919" s="110"/>
      <c r="AM919" s="110"/>
      <c r="AN919" s="110"/>
      <c r="AO919" s="110"/>
      <c r="AP919" s="111"/>
      <c r="AQ919" s="86"/>
    </row>
    <row r="920" customFormat="false" ht="30" hidden="false" customHeight="true" outlineLevel="0" collapsed="false">
      <c r="A920" s="484"/>
      <c r="B920" s="420"/>
      <c r="C920" s="485"/>
      <c r="D920" s="486"/>
      <c r="E920" s="454"/>
      <c r="F920" s="455"/>
      <c r="G920" s="487"/>
      <c r="H920" s="440"/>
      <c r="I920" s="488"/>
      <c r="J920" s="488"/>
      <c r="K920" s="496"/>
      <c r="L920" s="433"/>
      <c r="M920" s="493"/>
      <c r="N920" s="87" t="s">
        <v>52</v>
      </c>
      <c r="O920" s="89" t="n">
        <v>0</v>
      </c>
      <c r="P920" s="89" t="n">
        <v>0.27</v>
      </c>
      <c r="Q920" s="89" t="n">
        <v>0.504</v>
      </c>
      <c r="R920" s="89" t="n">
        <v>1</v>
      </c>
      <c r="S920" s="91" t="n">
        <f aca="false">SUM(O920:O920)*M919</f>
        <v>0</v>
      </c>
      <c r="T920" s="92" t="n">
        <f aca="false">SUM(P920:P920)*M919</f>
        <v>0.162</v>
      </c>
      <c r="U920" s="92" t="n">
        <f aca="false">SUM(Q920:Q920)*M919</f>
        <v>0.3024</v>
      </c>
      <c r="V920" s="93" t="n">
        <f aca="false">SUM(R920:R920)*M919</f>
        <v>0.6</v>
      </c>
      <c r="W920" s="94" t="n">
        <f aca="false">MAX(S920:V920)</f>
        <v>0.6</v>
      </c>
      <c r="X920" s="76"/>
      <c r="Y920" s="77"/>
      <c r="Z920" s="78"/>
      <c r="AA920" s="79"/>
      <c r="AB920" s="79"/>
      <c r="AC920" s="80"/>
      <c r="AD920" s="460"/>
      <c r="AE920" s="95"/>
      <c r="AF920" s="83"/>
      <c r="AG920" s="84"/>
      <c r="AH920" s="84"/>
      <c r="AI920" s="84"/>
      <c r="AJ920" s="432"/>
      <c r="AK920" s="109"/>
      <c r="AL920" s="110"/>
      <c r="AM920" s="110"/>
      <c r="AN920" s="110"/>
      <c r="AO920" s="110"/>
      <c r="AP920" s="111"/>
      <c r="AQ920" s="86"/>
    </row>
    <row r="921" customFormat="false" ht="30" hidden="false" customHeight="true" outlineLevel="0" collapsed="false">
      <c r="A921" s="484"/>
      <c r="B921" s="420"/>
      <c r="C921" s="485"/>
      <c r="D921" s="486"/>
      <c r="E921" s="454"/>
      <c r="F921" s="455"/>
      <c r="G921" s="487"/>
      <c r="H921" s="440"/>
      <c r="I921" s="488"/>
      <c r="J921" s="488"/>
      <c r="K921" s="496"/>
      <c r="L921" s="433" t="s">
        <v>1083</v>
      </c>
      <c r="M921" s="493" t="n">
        <v>0.4</v>
      </c>
      <c r="N921" s="114" t="s">
        <v>46</v>
      </c>
      <c r="O921" s="494" t="n">
        <v>0</v>
      </c>
      <c r="P921" s="142" t="n">
        <v>0.5</v>
      </c>
      <c r="Q921" s="142" t="n">
        <v>0.75</v>
      </c>
      <c r="R921" s="141" t="n">
        <v>1</v>
      </c>
      <c r="S921" s="105" t="n">
        <f aca="false">SUM(O921:O921)*M921</f>
        <v>0</v>
      </c>
      <c r="T921" s="106" t="n">
        <f aca="false">SUM(P921:P921)*M921</f>
        <v>0.2</v>
      </c>
      <c r="U921" s="106" t="n">
        <f aca="false">SUM(Q921:Q921)*M921</f>
        <v>0.3</v>
      </c>
      <c r="V921" s="107" t="n">
        <f aca="false">SUM(R921:R921)*M921</f>
        <v>0.4</v>
      </c>
      <c r="W921" s="108" t="n">
        <f aca="false">MAX(S921:V921)</f>
        <v>0.4</v>
      </c>
      <c r="X921" s="76"/>
      <c r="Y921" s="77"/>
      <c r="Z921" s="78"/>
      <c r="AA921" s="79"/>
      <c r="AB921" s="79"/>
      <c r="AC921" s="80"/>
      <c r="AD921" s="460"/>
      <c r="AE921" s="82"/>
      <c r="AF921" s="83" t="str">
        <f aca="false">+IF(R922&gt;R921,"SUPERADA",IF(V922=V921,"EQUILIBRADA",IF(V922&lt;V921,"PARA MEJORAR")))</f>
        <v>EQUILIBRADA</v>
      </c>
      <c r="AG921" s="84"/>
      <c r="AH921" s="84"/>
      <c r="AI921" s="84"/>
      <c r="AJ921" s="432"/>
      <c r="AK921" s="109"/>
      <c r="AL921" s="110"/>
      <c r="AM921" s="110"/>
      <c r="AN921" s="110"/>
      <c r="AO921" s="110"/>
      <c r="AP921" s="111"/>
      <c r="AQ921" s="86"/>
    </row>
    <row r="922" customFormat="false" ht="30" hidden="false" customHeight="true" outlineLevel="0" collapsed="false">
      <c r="A922" s="484"/>
      <c r="B922" s="420"/>
      <c r="C922" s="485"/>
      <c r="D922" s="486"/>
      <c r="E922" s="454"/>
      <c r="F922" s="455"/>
      <c r="G922" s="487"/>
      <c r="H922" s="440"/>
      <c r="I922" s="488"/>
      <c r="J922" s="495"/>
      <c r="K922" s="496"/>
      <c r="L922" s="433"/>
      <c r="M922" s="493"/>
      <c r="N922" s="115" t="s">
        <v>52</v>
      </c>
      <c r="O922" s="117" t="n">
        <v>0</v>
      </c>
      <c r="P922" s="117" t="n">
        <v>0.27</v>
      </c>
      <c r="Q922" s="89" t="n">
        <v>0.375</v>
      </c>
      <c r="R922" s="89" t="n">
        <v>1</v>
      </c>
      <c r="S922" s="130" t="n">
        <f aca="false">SUM(O922:O922)*M921</f>
        <v>0</v>
      </c>
      <c r="T922" s="131" t="n">
        <f aca="false">SUM(P922:P922)*M921</f>
        <v>0.108</v>
      </c>
      <c r="U922" s="131" t="n">
        <f aca="false">SUM(Q922:Q922)*M921</f>
        <v>0.15</v>
      </c>
      <c r="V922" s="132" t="n">
        <f aca="false">SUM(R922:R922)*M921</f>
        <v>0.4</v>
      </c>
      <c r="W922" s="133" t="n">
        <f aca="false">MAX(S922:V922)</f>
        <v>0.4</v>
      </c>
      <c r="X922" s="76"/>
      <c r="Y922" s="77"/>
      <c r="Z922" s="78"/>
      <c r="AA922" s="79"/>
      <c r="AB922" s="79"/>
      <c r="AC922" s="80"/>
      <c r="AD922" s="460"/>
      <c r="AE922" s="95"/>
      <c r="AF922" s="83"/>
      <c r="AG922" s="84"/>
      <c r="AH922" s="84"/>
      <c r="AI922" s="84"/>
      <c r="AJ922" s="432"/>
      <c r="AK922" s="109"/>
      <c r="AL922" s="110"/>
      <c r="AM922" s="110"/>
      <c r="AN922" s="110"/>
      <c r="AO922" s="110"/>
      <c r="AP922" s="111"/>
      <c r="AQ922" s="86"/>
    </row>
    <row r="923" customFormat="false" ht="30" hidden="false" customHeight="true" outlineLevel="0" collapsed="false">
      <c r="A923" s="484"/>
      <c r="B923" s="420"/>
      <c r="C923" s="485"/>
      <c r="D923" s="486"/>
      <c r="E923" s="454"/>
      <c r="F923" s="455"/>
      <c r="G923" s="487"/>
      <c r="H923" s="440"/>
      <c r="I923" s="488"/>
      <c r="J923" s="495" t="s">
        <v>1078</v>
      </c>
      <c r="K923" s="496" t="n">
        <v>0.5</v>
      </c>
      <c r="L923" s="433" t="s">
        <v>1084</v>
      </c>
      <c r="M923" s="493" t="n">
        <v>0.6</v>
      </c>
      <c r="N923" s="68" t="s">
        <v>46</v>
      </c>
      <c r="O923" s="492" t="n">
        <v>0</v>
      </c>
      <c r="P923" s="70" t="n">
        <v>0.5</v>
      </c>
      <c r="Q923" s="70" t="n">
        <v>0.75</v>
      </c>
      <c r="R923" s="71" t="n">
        <v>1</v>
      </c>
      <c r="S923" s="72" t="n">
        <f aca="false">SUM(O923:O923)*M923</f>
        <v>0</v>
      </c>
      <c r="T923" s="73" t="n">
        <f aca="false">SUM(P923:P923)*M923</f>
        <v>0.3</v>
      </c>
      <c r="U923" s="73" t="n">
        <f aca="false">SUM(Q923:Q923)*M923</f>
        <v>0.45</v>
      </c>
      <c r="V923" s="74" t="n">
        <f aca="false">SUM(R923:R923)*M923</f>
        <v>0.6</v>
      </c>
      <c r="W923" s="75" t="n">
        <f aca="false">MAX(S923:V923)</f>
        <v>0.6</v>
      </c>
      <c r="X923" s="76" t="n">
        <f aca="false">+S924+S926</f>
        <v>0</v>
      </c>
      <c r="Y923" s="77" t="n">
        <f aca="false">+T924+T926</f>
        <v>0.21</v>
      </c>
      <c r="Z923" s="78" t="n">
        <f aca="false">+U924+U926</f>
        <v>0.4536</v>
      </c>
      <c r="AA923" s="79" t="n">
        <f aca="false">+V924+V926</f>
        <v>0.9199</v>
      </c>
      <c r="AB923" s="79" t="n">
        <f aca="false">+W924+W926</f>
        <v>0.9199</v>
      </c>
      <c r="AC923" s="80"/>
      <c r="AD923" s="460"/>
      <c r="AE923" s="82"/>
      <c r="AF923" s="83" t="str">
        <f aca="false">+IF(R924&gt;R923,"SUPERADA",IF(V924=V923,"EQUILIBRADA",IF(V924&lt;V923,"PARA MEJORAR")))</f>
        <v>PARA MEJORAR</v>
      </c>
      <c r="AG923" s="84"/>
      <c r="AH923" s="84"/>
      <c r="AI923" s="84"/>
      <c r="AJ923" s="432"/>
      <c r="AK923" s="109"/>
      <c r="AL923" s="110"/>
      <c r="AM923" s="110"/>
      <c r="AN923" s="110"/>
      <c r="AO923" s="110"/>
      <c r="AP923" s="111"/>
      <c r="AQ923" s="86"/>
    </row>
    <row r="924" customFormat="false" ht="30" hidden="false" customHeight="true" outlineLevel="0" collapsed="false">
      <c r="A924" s="484"/>
      <c r="B924" s="420"/>
      <c r="C924" s="485"/>
      <c r="D924" s="486"/>
      <c r="E924" s="454"/>
      <c r="F924" s="455"/>
      <c r="G924" s="487"/>
      <c r="H924" s="440"/>
      <c r="I924" s="488"/>
      <c r="J924" s="488"/>
      <c r="K924" s="496"/>
      <c r="L924" s="433"/>
      <c r="M924" s="493"/>
      <c r="N924" s="87" t="s">
        <v>52</v>
      </c>
      <c r="O924" s="89" t="n">
        <v>0</v>
      </c>
      <c r="P924" s="89" t="n">
        <v>0.21</v>
      </c>
      <c r="Q924" s="89" t="n">
        <v>0.506</v>
      </c>
      <c r="R924" s="89" t="n">
        <v>0.8665</v>
      </c>
      <c r="S924" s="91" t="n">
        <f aca="false">SUM(O924:O924)*M923</f>
        <v>0</v>
      </c>
      <c r="T924" s="92" t="n">
        <f aca="false">SUM(P924:P924)*M923</f>
        <v>0.126</v>
      </c>
      <c r="U924" s="92" t="n">
        <f aca="false">SUM(Q924:Q924)*M923</f>
        <v>0.3036</v>
      </c>
      <c r="V924" s="93" t="n">
        <f aca="false">SUM(R924:R924)*M923</f>
        <v>0.5199</v>
      </c>
      <c r="W924" s="94" t="n">
        <f aca="false">MAX(S924:V924)</f>
        <v>0.5199</v>
      </c>
      <c r="X924" s="76"/>
      <c r="Y924" s="77"/>
      <c r="Z924" s="78"/>
      <c r="AA924" s="79"/>
      <c r="AB924" s="79"/>
      <c r="AC924" s="80"/>
      <c r="AD924" s="460"/>
      <c r="AE924" s="95"/>
      <c r="AF924" s="83"/>
      <c r="AG924" s="84"/>
      <c r="AH924" s="84"/>
      <c r="AI924" s="84"/>
      <c r="AJ924" s="432"/>
      <c r="AK924" s="109"/>
      <c r="AL924" s="110"/>
      <c r="AM924" s="110"/>
      <c r="AN924" s="110"/>
      <c r="AO924" s="110"/>
      <c r="AP924" s="111"/>
      <c r="AQ924" s="86"/>
    </row>
    <row r="925" customFormat="false" ht="30" hidden="false" customHeight="true" outlineLevel="0" collapsed="false">
      <c r="A925" s="484"/>
      <c r="B925" s="420"/>
      <c r="C925" s="485"/>
      <c r="D925" s="486"/>
      <c r="E925" s="454"/>
      <c r="F925" s="455"/>
      <c r="G925" s="487"/>
      <c r="H925" s="440"/>
      <c r="I925" s="488"/>
      <c r="J925" s="488"/>
      <c r="K925" s="496"/>
      <c r="L925" s="433" t="s">
        <v>1085</v>
      </c>
      <c r="M925" s="493" t="n">
        <v>0.4</v>
      </c>
      <c r="N925" s="114" t="s">
        <v>46</v>
      </c>
      <c r="O925" s="494" t="n">
        <v>0</v>
      </c>
      <c r="P925" s="142" t="n">
        <v>0.5</v>
      </c>
      <c r="Q925" s="142" t="n">
        <v>0.75</v>
      </c>
      <c r="R925" s="141" t="n">
        <v>1</v>
      </c>
      <c r="S925" s="105" t="n">
        <f aca="false">SUM(O925:O925)*M925</f>
        <v>0</v>
      </c>
      <c r="T925" s="106" t="n">
        <f aca="false">SUM(P925:P925)*M925</f>
        <v>0.2</v>
      </c>
      <c r="U925" s="106" t="n">
        <f aca="false">SUM(Q925:Q925)*M925</f>
        <v>0.3</v>
      </c>
      <c r="V925" s="107" t="n">
        <f aca="false">SUM(R925:R925)*M925</f>
        <v>0.4</v>
      </c>
      <c r="W925" s="108" t="n">
        <f aca="false">MAX(S925:V925)</f>
        <v>0.4</v>
      </c>
      <c r="X925" s="76"/>
      <c r="Y925" s="77"/>
      <c r="Z925" s="78"/>
      <c r="AA925" s="79"/>
      <c r="AB925" s="79"/>
      <c r="AC925" s="80"/>
      <c r="AD925" s="460"/>
      <c r="AE925" s="82"/>
      <c r="AF925" s="83" t="str">
        <f aca="false">+IF(R926&gt;R925,"SUPERADA",IF(V926=V925,"EQUILIBRADA",IF(V926&lt;V925,"PARA MEJORAR")))</f>
        <v>EQUILIBRADA</v>
      </c>
      <c r="AG925" s="84"/>
      <c r="AH925" s="84"/>
      <c r="AI925" s="84"/>
      <c r="AJ925" s="432"/>
      <c r="AK925" s="109"/>
      <c r="AL925" s="110"/>
      <c r="AM925" s="110"/>
      <c r="AN925" s="110"/>
      <c r="AO925" s="110"/>
      <c r="AP925" s="111"/>
      <c r="AQ925" s="86"/>
    </row>
    <row r="926" customFormat="false" ht="30" hidden="false" customHeight="true" outlineLevel="0" collapsed="false">
      <c r="A926" s="484"/>
      <c r="B926" s="420"/>
      <c r="C926" s="485"/>
      <c r="D926" s="486"/>
      <c r="E926" s="454"/>
      <c r="F926" s="455"/>
      <c r="G926" s="487"/>
      <c r="H926" s="440"/>
      <c r="I926" s="488"/>
      <c r="J926" s="495"/>
      <c r="K926" s="496"/>
      <c r="L926" s="433"/>
      <c r="M926" s="493"/>
      <c r="N926" s="115" t="s">
        <v>52</v>
      </c>
      <c r="O926" s="117" t="n">
        <v>0</v>
      </c>
      <c r="P926" s="117" t="n">
        <v>0.21</v>
      </c>
      <c r="Q926" s="89" t="n">
        <v>0.375</v>
      </c>
      <c r="R926" s="89" t="n">
        <v>1</v>
      </c>
      <c r="S926" s="130" t="n">
        <f aca="false">SUM(O926:O926)*M925</f>
        <v>0</v>
      </c>
      <c r="T926" s="131" t="n">
        <f aca="false">SUM(P926:P926)*M925</f>
        <v>0.084</v>
      </c>
      <c r="U926" s="131" t="n">
        <f aca="false">SUM(Q926:Q926)*M925</f>
        <v>0.15</v>
      </c>
      <c r="V926" s="132" t="n">
        <f aca="false">SUM(R926:R926)*M925</f>
        <v>0.4</v>
      </c>
      <c r="W926" s="133" t="n">
        <f aca="false">MAX(S926:V926)</f>
        <v>0.4</v>
      </c>
      <c r="X926" s="76"/>
      <c r="Y926" s="77"/>
      <c r="Z926" s="78"/>
      <c r="AA926" s="79"/>
      <c r="AB926" s="79"/>
      <c r="AC926" s="80"/>
      <c r="AD926" s="460"/>
      <c r="AE926" s="95"/>
      <c r="AF926" s="83"/>
      <c r="AG926" s="84"/>
      <c r="AH926" s="84"/>
      <c r="AI926" s="84"/>
      <c r="AJ926" s="432"/>
      <c r="AK926" s="109"/>
      <c r="AL926" s="110"/>
      <c r="AM926" s="110"/>
      <c r="AN926" s="110"/>
      <c r="AO926" s="110"/>
      <c r="AP926" s="111"/>
      <c r="AQ926" s="86"/>
    </row>
    <row r="927" customFormat="false" ht="30" hidden="false" customHeight="true" outlineLevel="0" collapsed="false">
      <c r="A927" s="484"/>
      <c r="B927" s="420"/>
      <c r="C927" s="485"/>
      <c r="D927" s="486"/>
      <c r="E927" s="454"/>
      <c r="F927" s="455"/>
      <c r="G927" s="487"/>
      <c r="H927" s="440"/>
      <c r="I927" s="488"/>
      <c r="J927" s="495" t="s">
        <v>1078</v>
      </c>
      <c r="K927" s="496" t="n">
        <v>0.5</v>
      </c>
      <c r="L927" s="433" t="s">
        <v>1086</v>
      </c>
      <c r="M927" s="493" t="n">
        <v>0.6</v>
      </c>
      <c r="N927" s="68" t="s">
        <v>46</v>
      </c>
      <c r="O927" s="492" t="n">
        <v>0</v>
      </c>
      <c r="P927" s="70" t="n">
        <v>0.5</v>
      </c>
      <c r="Q927" s="70" t="n">
        <v>0.75</v>
      </c>
      <c r="R927" s="71" t="n">
        <v>1</v>
      </c>
      <c r="S927" s="72" t="n">
        <f aca="false">SUM(O927:O927)*M927</f>
        <v>0</v>
      </c>
      <c r="T927" s="73" t="n">
        <f aca="false">SUM(P927:P927)*M927</f>
        <v>0.3</v>
      </c>
      <c r="U927" s="73" t="n">
        <f aca="false">SUM(Q927:Q927)*M927</f>
        <v>0.45</v>
      </c>
      <c r="V927" s="74" t="n">
        <f aca="false">SUM(R927:R927)*M927</f>
        <v>0.6</v>
      </c>
      <c r="W927" s="75" t="n">
        <f aca="false">MAX(S927:V927)</f>
        <v>0.6</v>
      </c>
      <c r="X927" s="76" t="n">
        <f aca="false">+S928+S930</f>
        <v>0</v>
      </c>
      <c r="Y927" s="77" t="n">
        <f aca="false">+T928+T930</f>
        <v>0.22</v>
      </c>
      <c r="Z927" s="78" t="n">
        <f aca="false">+U928+U930</f>
        <v>0.3792</v>
      </c>
      <c r="AA927" s="79" t="n">
        <f aca="false">+V928+V930</f>
        <v>1</v>
      </c>
      <c r="AB927" s="79" t="n">
        <f aca="false">+W928+W930</f>
        <v>1</v>
      </c>
      <c r="AC927" s="80"/>
      <c r="AD927" s="460"/>
      <c r="AE927" s="82"/>
      <c r="AF927" s="83" t="str">
        <f aca="false">+IF(R928&gt;R927,"SUPERADA",IF(V928=V927,"EQUILIBRADA",IF(V928&lt;V927,"PARA MEJORAR")))</f>
        <v>EQUILIBRADA</v>
      </c>
      <c r="AG927" s="84"/>
      <c r="AH927" s="84"/>
      <c r="AI927" s="84"/>
      <c r="AJ927" s="432"/>
      <c r="AK927" s="109"/>
      <c r="AL927" s="110"/>
      <c r="AM927" s="110"/>
      <c r="AN927" s="110"/>
      <c r="AO927" s="110"/>
      <c r="AP927" s="111"/>
      <c r="AQ927" s="86"/>
    </row>
    <row r="928" customFormat="false" ht="30" hidden="false" customHeight="true" outlineLevel="0" collapsed="false">
      <c r="A928" s="484"/>
      <c r="B928" s="420"/>
      <c r="C928" s="485"/>
      <c r="D928" s="486"/>
      <c r="E928" s="454"/>
      <c r="F928" s="455"/>
      <c r="G928" s="487"/>
      <c r="H928" s="440"/>
      <c r="I928" s="488"/>
      <c r="J928" s="488"/>
      <c r="K928" s="496"/>
      <c r="L928" s="433"/>
      <c r="M928" s="493"/>
      <c r="N928" s="87" t="s">
        <v>52</v>
      </c>
      <c r="O928" s="89" t="n">
        <v>0</v>
      </c>
      <c r="P928" s="89" t="n">
        <v>0.22</v>
      </c>
      <c r="Q928" s="89" t="n">
        <v>0.382</v>
      </c>
      <c r="R928" s="89" t="n">
        <v>1</v>
      </c>
      <c r="S928" s="91" t="n">
        <f aca="false">SUM(O928:O928)*M927</f>
        <v>0</v>
      </c>
      <c r="T928" s="92" t="n">
        <f aca="false">SUM(P928:P928)*M927</f>
        <v>0.132</v>
      </c>
      <c r="U928" s="92" t="n">
        <f aca="false">SUM(Q928:Q928)*M927</f>
        <v>0.2292</v>
      </c>
      <c r="V928" s="93" t="n">
        <f aca="false">SUM(R928:R928)*M927</f>
        <v>0.6</v>
      </c>
      <c r="W928" s="94" t="n">
        <f aca="false">MAX(S928:V928)</f>
        <v>0.6</v>
      </c>
      <c r="X928" s="76"/>
      <c r="Y928" s="77"/>
      <c r="Z928" s="78"/>
      <c r="AA928" s="79"/>
      <c r="AB928" s="79"/>
      <c r="AC928" s="80"/>
      <c r="AD928" s="460"/>
      <c r="AE928" s="95"/>
      <c r="AF928" s="83"/>
      <c r="AG928" s="84"/>
      <c r="AH928" s="84"/>
      <c r="AI928" s="84"/>
      <c r="AJ928" s="432"/>
      <c r="AK928" s="109"/>
      <c r="AL928" s="110"/>
      <c r="AM928" s="110"/>
      <c r="AN928" s="110"/>
      <c r="AO928" s="110"/>
      <c r="AP928" s="111"/>
      <c r="AQ928" s="86"/>
    </row>
    <row r="929" customFormat="false" ht="30" hidden="false" customHeight="true" outlineLevel="0" collapsed="false">
      <c r="A929" s="484"/>
      <c r="B929" s="420"/>
      <c r="C929" s="485"/>
      <c r="D929" s="486"/>
      <c r="E929" s="454"/>
      <c r="F929" s="455"/>
      <c r="G929" s="487"/>
      <c r="H929" s="440"/>
      <c r="I929" s="488"/>
      <c r="J929" s="488"/>
      <c r="K929" s="496"/>
      <c r="L929" s="433" t="s">
        <v>1087</v>
      </c>
      <c r="M929" s="493" t="n">
        <v>0.4</v>
      </c>
      <c r="N929" s="114" t="s">
        <v>46</v>
      </c>
      <c r="O929" s="494" t="n">
        <v>0</v>
      </c>
      <c r="P929" s="142" t="n">
        <v>0.5</v>
      </c>
      <c r="Q929" s="142" t="n">
        <v>0.75</v>
      </c>
      <c r="R929" s="141" t="n">
        <v>1</v>
      </c>
      <c r="S929" s="105" t="n">
        <f aca="false">SUM(O929:O929)*M929</f>
        <v>0</v>
      </c>
      <c r="T929" s="106" t="n">
        <f aca="false">SUM(P929:P929)*M929</f>
        <v>0.2</v>
      </c>
      <c r="U929" s="106" t="n">
        <f aca="false">SUM(Q929:Q929)*M929</f>
        <v>0.3</v>
      </c>
      <c r="V929" s="107" t="n">
        <f aca="false">SUM(R929:R929)*M929</f>
        <v>0.4</v>
      </c>
      <c r="W929" s="108" t="n">
        <f aca="false">MAX(S929:V929)</f>
        <v>0.4</v>
      </c>
      <c r="X929" s="76"/>
      <c r="Y929" s="77"/>
      <c r="Z929" s="78"/>
      <c r="AA929" s="79"/>
      <c r="AB929" s="79"/>
      <c r="AC929" s="80"/>
      <c r="AD929" s="460"/>
      <c r="AE929" s="82"/>
      <c r="AF929" s="83" t="str">
        <f aca="false">+IF(R930&gt;R929,"SUPERADA",IF(V930=V929,"EQUILIBRADA",IF(V930&lt;V929,"PARA MEJORAR")))</f>
        <v>EQUILIBRADA</v>
      </c>
      <c r="AG929" s="84"/>
      <c r="AH929" s="84"/>
      <c r="AI929" s="84"/>
      <c r="AJ929" s="432"/>
      <c r="AK929" s="109"/>
      <c r="AL929" s="110"/>
      <c r="AM929" s="110"/>
      <c r="AN929" s="110"/>
      <c r="AO929" s="110"/>
      <c r="AP929" s="111"/>
      <c r="AQ929" s="86"/>
    </row>
    <row r="930" customFormat="false" ht="30" hidden="false" customHeight="true" outlineLevel="0" collapsed="false">
      <c r="A930" s="484"/>
      <c r="B930" s="420"/>
      <c r="C930" s="485"/>
      <c r="D930" s="486"/>
      <c r="E930" s="454"/>
      <c r="F930" s="455"/>
      <c r="G930" s="487"/>
      <c r="H930" s="440"/>
      <c r="I930" s="488"/>
      <c r="J930" s="495"/>
      <c r="K930" s="496"/>
      <c r="L930" s="433"/>
      <c r="M930" s="493"/>
      <c r="N930" s="115" t="s">
        <v>52</v>
      </c>
      <c r="O930" s="128" t="n">
        <v>0</v>
      </c>
      <c r="P930" s="117" t="n">
        <v>0.22</v>
      </c>
      <c r="Q930" s="117" t="n">
        <v>0.375</v>
      </c>
      <c r="R930" s="117" t="n">
        <v>1</v>
      </c>
      <c r="S930" s="130" t="n">
        <f aca="false">SUM(O930:O930)*M929</f>
        <v>0</v>
      </c>
      <c r="T930" s="131" t="n">
        <f aca="false">SUM(P930:P930)*M929</f>
        <v>0.088</v>
      </c>
      <c r="U930" s="131" t="n">
        <f aca="false">SUM(Q930:Q930)*M929</f>
        <v>0.15</v>
      </c>
      <c r="V930" s="132" t="n">
        <f aca="false">SUM(R930:R930)*M929</f>
        <v>0.4</v>
      </c>
      <c r="W930" s="133" t="n">
        <f aca="false">MAX(S930:V930)</f>
        <v>0.4</v>
      </c>
      <c r="X930" s="76"/>
      <c r="Y930" s="77"/>
      <c r="Z930" s="78"/>
      <c r="AA930" s="79"/>
      <c r="AB930" s="79"/>
      <c r="AC930" s="80"/>
      <c r="AD930" s="460"/>
      <c r="AE930" s="95"/>
      <c r="AF930" s="83"/>
      <c r="AG930" s="84"/>
      <c r="AH930" s="84"/>
      <c r="AI930" s="84"/>
      <c r="AJ930" s="432"/>
      <c r="AK930" s="109"/>
      <c r="AL930" s="110"/>
      <c r="AM930" s="110"/>
      <c r="AN930" s="110"/>
      <c r="AO930" s="110"/>
      <c r="AP930" s="111"/>
      <c r="AQ930" s="86"/>
    </row>
    <row r="931" customFormat="false" ht="30" hidden="false" customHeight="true" outlineLevel="0" collapsed="false">
      <c r="A931" s="484"/>
      <c r="B931" s="420"/>
      <c r="C931" s="485"/>
      <c r="D931" s="486"/>
      <c r="E931" s="454"/>
      <c r="F931" s="455"/>
      <c r="G931" s="487"/>
      <c r="H931" s="440"/>
      <c r="I931" s="488"/>
      <c r="J931" s="495" t="s">
        <v>1078</v>
      </c>
      <c r="K931" s="496" t="n">
        <v>0.5</v>
      </c>
      <c r="L931" s="433" t="s">
        <v>1088</v>
      </c>
      <c r="M931" s="493" t="n">
        <v>0.6</v>
      </c>
      <c r="N931" s="68" t="s">
        <v>46</v>
      </c>
      <c r="O931" s="492" t="n">
        <v>0</v>
      </c>
      <c r="P931" s="70" t="n">
        <v>0.5</v>
      </c>
      <c r="Q931" s="70" t="n">
        <v>0.75</v>
      </c>
      <c r="R931" s="71" t="n">
        <v>1</v>
      </c>
      <c r="S931" s="72" t="n">
        <f aca="false">SUM(O931:O931)*M931</f>
        <v>0</v>
      </c>
      <c r="T931" s="73" t="n">
        <f aca="false">SUM(P931:P931)*M931</f>
        <v>0.3</v>
      </c>
      <c r="U931" s="73" t="n">
        <f aca="false">SUM(Q931:Q931)*M931</f>
        <v>0.45</v>
      </c>
      <c r="V931" s="74" t="n">
        <f aca="false">SUM(R931:R931)*M931</f>
        <v>0.6</v>
      </c>
      <c r="W931" s="75" t="n">
        <f aca="false">MAX(S931:V931)</f>
        <v>0.6</v>
      </c>
      <c r="X931" s="76" t="n">
        <f aca="false">+S932+S934</f>
        <v>0</v>
      </c>
      <c r="Y931" s="77" t="n">
        <f aca="false">+T932+T934</f>
        <v>0.25</v>
      </c>
      <c r="Z931" s="78" t="n">
        <f aca="false">+U932+U934</f>
        <v>0.47292</v>
      </c>
      <c r="AA931" s="79" t="n">
        <f aca="false">+V932+V934</f>
        <v>0.994</v>
      </c>
      <c r="AB931" s="79" t="n">
        <f aca="false">+W932+W934</f>
        <v>0.994</v>
      </c>
      <c r="AC931" s="80"/>
      <c r="AD931" s="460"/>
      <c r="AE931" s="82"/>
      <c r="AF931" s="83" t="str">
        <f aca="false">+IF(R932&gt;R931,"SUPERADA",IF(V932=V931,"EQUILIBRADA",IF(V932&lt;V931,"PARA MEJORAR")))</f>
        <v>PARA MEJORAR</v>
      </c>
      <c r="AG931" s="84"/>
      <c r="AH931" s="84"/>
      <c r="AI931" s="84"/>
      <c r="AJ931" s="432"/>
      <c r="AK931" s="109"/>
      <c r="AL931" s="110"/>
      <c r="AM931" s="110"/>
      <c r="AN931" s="110"/>
      <c r="AO931" s="110"/>
      <c r="AP931" s="111"/>
      <c r="AQ931" s="86"/>
    </row>
    <row r="932" customFormat="false" ht="30" hidden="false" customHeight="true" outlineLevel="0" collapsed="false">
      <c r="A932" s="484"/>
      <c r="B932" s="420"/>
      <c r="C932" s="485"/>
      <c r="D932" s="486"/>
      <c r="E932" s="454"/>
      <c r="F932" s="455"/>
      <c r="G932" s="487"/>
      <c r="H932" s="440"/>
      <c r="I932" s="488"/>
      <c r="J932" s="488"/>
      <c r="K932" s="496"/>
      <c r="L932" s="433"/>
      <c r="M932" s="493"/>
      <c r="N932" s="87" t="s">
        <v>52</v>
      </c>
      <c r="O932" s="497" t="n">
        <v>0</v>
      </c>
      <c r="P932" s="497" t="n">
        <v>0.25</v>
      </c>
      <c r="Q932" s="497" t="n">
        <v>0.5382</v>
      </c>
      <c r="R932" s="497" t="n">
        <v>0.99</v>
      </c>
      <c r="S932" s="91" t="n">
        <f aca="false">SUM(O932:O932)*M931</f>
        <v>0</v>
      </c>
      <c r="T932" s="92" t="n">
        <f aca="false">SUM(P932:P932)*M931</f>
        <v>0.15</v>
      </c>
      <c r="U932" s="92" t="n">
        <f aca="false">SUM(Q932:Q932)*M931</f>
        <v>0.32292</v>
      </c>
      <c r="V932" s="93" t="n">
        <f aca="false">SUM(R932:R932)*M931</f>
        <v>0.594</v>
      </c>
      <c r="W932" s="94" t="n">
        <f aca="false">MAX(S932:V932)</f>
        <v>0.594</v>
      </c>
      <c r="X932" s="76"/>
      <c r="Y932" s="77"/>
      <c r="Z932" s="78"/>
      <c r="AA932" s="79"/>
      <c r="AB932" s="79"/>
      <c r="AC932" s="80"/>
      <c r="AD932" s="460"/>
      <c r="AE932" s="95"/>
      <c r="AF932" s="83"/>
      <c r="AG932" s="84"/>
      <c r="AH932" s="84"/>
      <c r="AI932" s="84"/>
      <c r="AJ932" s="432"/>
      <c r="AK932" s="109"/>
      <c r="AL932" s="110"/>
      <c r="AM932" s="110"/>
      <c r="AN932" s="110"/>
      <c r="AO932" s="110"/>
      <c r="AP932" s="111"/>
      <c r="AQ932" s="86"/>
    </row>
    <row r="933" customFormat="false" ht="30" hidden="false" customHeight="true" outlineLevel="0" collapsed="false">
      <c r="A933" s="484"/>
      <c r="B933" s="420"/>
      <c r="C933" s="485"/>
      <c r="D933" s="486"/>
      <c r="E933" s="454"/>
      <c r="F933" s="455"/>
      <c r="G933" s="487"/>
      <c r="H933" s="440"/>
      <c r="I933" s="488"/>
      <c r="J933" s="488"/>
      <c r="K933" s="496"/>
      <c r="L933" s="433" t="s">
        <v>1089</v>
      </c>
      <c r="M933" s="493" t="n">
        <v>0.4</v>
      </c>
      <c r="N933" s="114" t="s">
        <v>46</v>
      </c>
      <c r="O933" s="494" t="n">
        <v>0</v>
      </c>
      <c r="P933" s="142" t="n">
        <v>0.5</v>
      </c>
      <c r="Q933" s="142" t="n">
        <v>0.75</v>
      </c>
      <c r="R933" s="141" t="n">
        <v>1</v>
      </c>
      <c r="S933" s="105" t="n">
        <f aca="false">SUM(O933:O933)*M933</f>
        <v>0</v>
      </c>
      <c r="T933" s="106" t="n">
        <f aca="false">SUM(P933:P933)*M933</f>
        <v>0.2</v>
      </c>
      <c r="U933" s="106" t="n">
        <f aca="false">SUM(Q933:Q933)*M933</f>
        <v>0.3</v>
      </c>
      <c r="V933" s="107" t="n">
        <f aca="false">SUM(R933:R933)*M933</f>
        <v>0.4</v>
      </c>
      <c r="W933" s="108" t="n">
        <f aca="false">MAX(S933:V933)</f>
        <v>0.4</v>
      </c>
      <c r="X933" s="76"/>
      <c r="Y933" s="77"/>
      <c r="Z933" s="78"/>
      <c r="AA933" s="79"/>
      <c r="AB933" s="79"/>
      <c r="AC933" s="80"/>
      <c r="AD933" s="460"/>
      <c r="AE933" s="82"/>
      <c r="AF933" s="83" t="str">
        <f aca="false">+IF(R934&gt;R933,"SUPERADA",IF(V934=V933,"EQUILIBRADA",IF(V934&lt;V933,"PARA MEJORAR")))</f>
        <v>EQUILIBRADA</v>
      </c>
      <c r="AG933" s="84"/>
      <c r="AH933" s="84"/>
      <c r="AI933" s="84"/>
      <c r="AJ933" s="432"/>
      <c r="AK933" s="109"/>
      <c r="AL933" s="110"/>
      <c r="AM933" s="110"/>
      <c r="AN933" s="110"/>
      <c r="AO933" s="110"/>
      <c r="AP933" s="111"/>
      <c r="AQ933" s="86"/>
    </row>
    <row r="934" customFormat="false" ht="30" hidden="false" customHeight="true" outlineLevel="0" collapsed="false">
      <c r="A934" s="484"/>
      <c r="B934" s="420"/>
      <c r="C934" s="485"/>
      <c r="D934" s="486"/>
      <c r="E934" s="454"/>
      <c r="F934" s="455"/>
      <c r="G934" s="487"/>
      <c r="H934" s="440"/>
      <c r="I934" s="488"/>
      <c r="J934" s="495"/>
      <c r="K934" s="496"/>
      <c r="L934" s="433"/>
      <c r="M934" s="493"/>
      <c r="N934" s="115" t="s">
        <v>52</v>
      </c>
      <c r="O934" s="117" t="n">
        <v>0</v>
      </c>
      <c r="P934" s="117" t="n">
        <v>0.25</v>
      </c>
      <c r="Q934" s="497" t="n">
        <v>0.375</v>
      </c>
      <c r="R934" s="497" t="n">
        <v>1</v>
      </c>
      <c r="S934" s="130" t="n">
        <f aca="false">SUM(O934:O934)*M933</f>
        <v>0</v>
      </c>
      <c r="T934" s="131" t="n">
        <f aca="false">SUM(P934:P934)*M933</f>
        <v>0.1</v>
      </c>
      <c r="U934" s="131" t="n">
        <f aca="false">SUM(Q934:Q934)*M933</f>
        <v>0.15</v>
      </c>
      <c r="V934" s="132" t="n">
        <f aca="false">SUM(R934:R934)*M933</f>
        <v>0.4</v>
      </c>
      <c r="W934" s="133" t="n">
        <f aca="false">MAX(S934:V934)</f>
        <v>0.4</v>
      </c>
      <c r="X934" s="76"/>
      <c r="Y934" s="77"/>
      <c r="Z934" s="78"/>
      <c r="AA934" s="79"/>
      <c r="AB934" s="79"/>
      <c r="AC934" s="80"/>
      <c r="AD934" s="460"/>
      <c r="AE934" s="95"/>
      <c r="AF934" s="83"/>
      <c r="AG934" s="84"/>
      <c r="AH934" s="84"/>
      <c r="AI934" s="84"/>
      <c r="AJ934" s="432"/>
      <c r="AK934" s="109"/>
      <c r="AL934" s="110"/>
      <c r="AM934" s="110"/>
      <c r="AN934" s="110"/>
      <c r="AO934" s="110"/>
      <c r="AP934" s="111"/>
      <c r="AQ934" s="86"/>
    </row>
    <row r="935" customFormat="false" ht="30" hidden="false" customHeight="true" outlineLevel="0" collapsed="false">
      <c r="A935" s="484"/>
      <c r="B935" s="420"/>
      <c r="C935" s="485"/>
      <c r="D935" s="486"/>
      <c r="E935" s="454"/>
      <c r="F935" s="455"/>
      <c r="G935" s="487"/>
      <c r="H935" s="440"/>
      <c r="I935" s="488"/>
      <c r="J935" s="498" t="s">
        <v>1078</v>
      </c>
      <c r="K935" s="499" t="n">
        <v>0.5</v>
      </c>
      <c r="L935" s="433" t="s">
        <v>1090</v>
      </c>
      <c r="M935" s="493" t="n">
        <v>0.6</v>
      </c>
      <c r="N935" s="68" t="s">
        <v>46</v>
      </c>
      <c r="O935" s="492" t="n">
        <v>0</v>
      </c>
      <c r="P935" s="70" t="n">
        <v>0.5</v>
      </c>
      <c r="Q935" s="70" t="n">
        <v>0.75</v>
      </c>
      <c r="R935" s="71" t="n">
        <v>1</v>
      </c>
      <c r="S935" s="72" t="n">
        <f aca="false">SUM(O935:O935)*M935</f>
        <v>0</v>
      </c>
      <c r="T935" s="73" t="n">
        <f aca="false">SUM(P935:P935)*M935</f>
        <v>0.3</v>
      </c>
      <c r="U935" s="73" t="n">
        <f aca="false">SUM(Q935:Q935)*M935</f>
        <v>0.45</v>
      </c>
      <c r="V935" s="74" t="n">
        <f aca="false">SUM(R935:R935)*M935</f>
        <v>0.6</v>
      </c>
      <c r="W935" s="75" t="n">
        <f aca="false">MAX(S935:V935)</f>
        <v>0.6</v>
      </c>
      <c r="X935" s="76" t="n">
        <f aca="false">+S936+S938</f>
        <v>0</v>
      </c>
      <c r="Y935" s="77" t="n">
        <f aca="false">+T936+T938</f>
        <v>0.24</v>
      </c>
      <c r="Z935" s="78" t="n">
        <f aca="false">+U936+U938</f>
        <v>0.4371</v>
      </c>
      <c r="AA935" s="79" t="n">
        <f aca="false">+V936+V938</f>
        <v>0.9868</v>
      </c>
      <c r="AB935" s="79" t="n">
        <f aca="false">+W936+W938</f>
        <v>0.9868</v>
      </c>
      <c r="AC935" s="80"/>
      <c r="AD935" s="460"/>
      <c r="AE935" s="82"/>
      <c r="AF935" s="83" t="str">
        <f aca="false">+IF(R936&gt;R935,"SUPERADA",IF(V936=V935,"EQUILIBRADA",IF(V936&lt;V935,"PARA MEJORAR")))</f>
        <v>PARA MEJORAR</v>
      </c>
      <c r="AG935" s="84"/>
      <c r="AH935" s="84"/>
      <c r="AI935" s="84"/>
      <c r="AJ935" s="432"/>
      <c r="AK935" s="109"/>
      <c r="AL935" s="110"/>
      <c r="AM935" s="110"/>
      <c r="AN935" s="110"/>
      <c r="AO935" s="110"/>
      <c r="AP935" s="111"/>
      <c r="AQ935" s="86"/>
    </row>
    <row r="936" customFormat="false" ht="30" hidden="false" customHeight="true" outlineLevel="0" collapsed="false">
      <c r="A936" s="484"/>
      <c r="B936" s="420"/>
      <c r="C936" s="485"/>
      <c r="D936" s="486"/>
      <c r="E936" s="454"/>
      <c r="F936" s="455"/>
      <c r="G936" s="487"/>
      <c r="H936" s="440"/>
      <c r="I936" s="488"/>
      <c r="J936" s="488"/>
      <c r="K936" s="499"/>
      <c r="L936" s="433"/>
      <c r="M936" s="493"/>
      <c r="N936" s="87" t="s">
        <v>52</v>
      </c>
      <c r="O936" s="89" t="n">
        <v>0</v>
      </c>
      <c r="P936" s="89" t="n">
        <v>0.24</v>
      </c>
      <c r="Q936" s="497" t="n">
        <v>0.4785</v>
      </c>
      <c r="R936" s="497" t="n">
        <v>0.978</v>
      </c>
      <c r="S936" s="91" t="n">
        <f aca="false">SUM(O936:O936)*M935</f>
        <v>0</v>
      </c>
      <c r="T936" s="92" t="n">
        <f aca="false">SUM(P936:P936)*M935</f>
        <v>0.144</v>
      </c>
      <c r="U936" s="92" t="n">
        <f aca="false">SUM(Q936:Q936)*M935</f>
        <v>0.2871</v>
      </c>
      <c r="V936" s="93" t="n">
        <f aca="false">SUM(R936:R936)*M935</f>
        <v>0.5868</v>
      </c>
      <c r="W936" s="94" t="n">
        <f aca="false">MAX(S936:V936)</f>
        <v>0.5868</v>
      </c>
      <c r="X936" s="76"/>
      <c r="Y936" s="77"/>
      <c r="Z936" s="78"/>
      <c r="AA936" s="79"/>
      <c r="AB936" s="79"/>
      <c r="AC936" s="80"/>
      <c r="AD936" s="460"/>
      <c r="AE936" s="95"/>
      <c r="AF936" s="83"/>
      <c r="AG936" s="84"/>
      <c r="AH936" s="84"/>
      <c r="AI936" s="84"/>
      <c r="AJ936" s="432"/>
      <c r="AK936" s="109"/>
      <c r="AL936" s="110"/>
      <c r="AM936" s="110"/>
      <c r="AN936" s="110"/>
      <c r="AO936" s="110"/>
      <c r="AP936" s="111"/>
      <c r="AQ936" s="86"/>
    </row>
    <row r="937" customFormat="false" ht="30" hidden="false" customHeight="true" outlineLevel="0" collapsed="false">
      <c r="A937" s="484"/>
      <c r="B937" s="420"/>
      <c r="C937" s="485"/>
      <c r="D937" s="486"/>
      <c r="E937" s="454"/>
      <c r="F937" s="455"/>
      <c r="G937" s="487"/>
      <c r="H937" s="440"/>
      <c r="I937" s="488"/>
      <c r="J937" s="488"/>
      <c r="K937" s="499"/>
      <c r="L937" s="435" t="s">
        <v>1091</v>
      </c>
      <c r="M937" s="500" t="n">
        <v>0.4</v>
      </c>
      <c r="N937" s="114" t="s">
        <v>46</v>
      </c>
      <c r="O937" s="494" t="n">
        <v>0</v>
      </c>
      <c r="P937" s="142" t="n">
        <v>0.5</v>
      </c>
      <c r="Q937" s="142" t="n">
        <v>0.75</v>
      </c>
      <c r="R937" s="141" t="n">
        <v>1</v>
      </c>
      <c r="S937" s="105" t="n">
        <f aca="false">SUM(O937:O937)*M937</f>
        <v>0</v>
      </c>
      <c r="T937" s="106" t="n">
        <f aca="false">SUM(P937:P937)*M937</f>
        <v>0.2</v>
      </c>
      <c r="U937" s="106" t="n">
        <f aca="false">SUM(Q937:Q937)*M937</f>
        <v>0.3</v>
      </c>
      <c r="V937" s="107" t="n">
        <f aca="false">SUM(R937:R937)*M937</f>
        <v>0.4</v>
      </c>
      <c r="W937" s="108" t="n">
        <f aca="false">MAX(S937:V937)</f>
        <v>0.4</v>
      </c>
      <c r="X937" s="76"/>
      <c r="Y937" s="77"/>
      <c r="Z937" s="78"/>
      <c r="AA937" s="79"/>
      <c r="AB937" s="79"/>
      <c r="AC937" s="80"/>
      <c r="AD937" s="460"/>
      <c r="AE937" s="82"/>
      <c r="AF937" s="83" t="str">
        <f aca="false">+IF(R938&gt;R937,"SUPERADA",IF(V938=V937,"EQUILIBRADA",IF(V938&lt;V937,"PARA MEJORAR")))</f>
        <v>EQUILIBRADA</v>
      </c>
      <c r="AG937" s="84"/>
      <c r="AH937" s="84"/>
      <c r="AI937" s="84"/>
      <c r="AJ937" s="432"/>
      <c r="AK937" s="109"/>
      <c r="AL937" s="110"/>
      <c r="AM937" s="110"/>
      <c r="AN937" s="110"/>
      <c r="AO937" s="110"/>
      <c r="AP937" s="111"/>
      <c r="AQ937" s="86"/>
    </row>
    <row r="938" customFormat="false" ht="30" hidden="false" customHeight="true" outlineLevel="0" collapsed="false">
      <c r="A938" s="484"/>
      <c r="B938" s="420"/>
      <c r="C938" s="485"/>
      <c r="D938" s="486"/>
      <c r="E938" s="454"/>
      <c r="F938" s="455"/>
      <c r="G938" s="487"/>
      <c r="H938" s="440"/>
      <c r="I938" s="488"/>
      <c r="J938" s="488"/>
      <c r="K938" s="499"/>
      <c r="L938" s="435"/>
      <c r="M938" s="500"/>
      <c r="N938" s="115" t="s">
        <v>52</v>
      </c>
      <c r="O938" s="117" t="n">
        <v>0</v>
      </c>
      <c r="P938" s="117" t="n">
        <v>0.24</v>
      </c>
      <c r="Q938" s="497" t="n">
        <v>0.375</v>
      </c>
      <c r="R938" s="497" t="n">
        <v>1</v>
      </c>
      <c r="S938" s="130" t="n">
        <f aca="false">SUM(O938:O938)*M937</f>
        <v>0</v>
      </c>
      <c r="T938" s="131" t="n">
        <f aca="false">SUM(P938:P938)*M937</f>
        <v>0.096</v>
      </c>
      <c r="U938" s="131" t="n">
        <f aca="false">SUM(Q938:Q938)*M937</f>
        <v>0.15</v>
      </c>
      <c r="V938" s="132" t="n">
        <f aca="false">SUM(R938:R938)*M937</f>
        <v>0.4</v>
      </c>
      <c r="W938" s="133" t="n">
        <f aca="false">MAX(S938:V938)</f>
        <v>0.4</v>
      </c>
      <c r="X938" s="76"/>
      <c r="Y938" s="77"/>
      <c r="Z938" s="78"/>
      <c r="AA938" s="79"/>
      <c r="AB938" s="79"/>
      <c r="AC938" s="80"/>
      <c r="AD938" s="460"/>
      <c r="AE938" s="95"/>
      <c r="AF938" s="83"/>
      <c r="AG938" s="84"/>
      <c r="AH938" s="84"/>
      <c r="AI938" s="84"/>
      <c r="AJ938" s="432"/>
      <c r="AK938" s="501"/>
      <c r="AL938" s="502"/>
      <c r="AM938" s="502"/>
      <c r="AN938" s="502"/>
      <c r="AO938" s="502"/>
      <c r="AP938" s="503"/>
      <c r="AQ938" s="86"/>
    </row>
    <row r="939" customFormat="false" ht="30" hidden="false" customHeight="true" outlineLevel="0" collapsed="false">
      <c r="A939" s="484"/>
      <c r="B939" s="420"/>
      <c r="C939" s="485"/>
      <c r="D939" s="486"/>
      <c r="E939" s="454"/>
      <c r="F939" s="455"/>
      <c r="G939" s="504" t="s">
        <v>1092</v>
      </c>
      <c r="H939" s="505" t="n">
        <v>123</v>
      </c>
      <c r="I939" s="506" t="s">
        <v>157</v>
      </c>
      <c r="J939" s="507" t="s">
        <v>158</v>
      </c>
      <c r="K939" s="508" t="n">
        <v>1</v>
      </c>
      <c r="L939" s="509" t="s">
        <v>221</v>
      </c>
      <c r="M939" s="510" t="n">
        <v>0.33</v>
      </c>
      <c r="N939" s="101" t="s">
        <v>46</v>
      </c>
      <c r="O939" s="164" t="n">
        <v>0</v>
      </c>
      <c r="P939" s="165" t="n">
        <v>1</v>
      </c>
      <c r="Q939" s="165" t="n">
        <v>1</v>
      </c>
      <c r="R939" s="166" t="n">
        <v>1</v>
      </c>
      <c r="S939" s="105" t="n">
        <f aca="false">SUM(O939:O939)*M939</f>
        <v>0</v>
      </c>
      <c r="T939" s="106" t="n">
        <f aca="false">SUM(P939:P939)*M939</f>
        <v>0.33</v>
      </c>
      <c r="U939" s="106" t="n">
        <f aca="false">SUM(Q939:Q939)*M939</f>
        <v>0.33</v>
      </c>
      <c r="V939" s="107" t="n">
        <f aca="false">SUM(R939:R939)*M939</f>
        <v>0.33</v>
      </c>
      <c r="W939" s="108" t="n">
        <f aca="false">MAX(S939:V939)</f>
        <v>0.33</v>
      </c>
      <c r="X939" s="76" t="n">
        <f aca="false">+S940+S944</f>
        <v>0</v>
      </c>
      <c r="Y939" s="77" t="n">
        <f aca="false">+T940+T944</f>
        <v>0.165</v>
      </c>
      <c r="Z939" s="78" t="n">
        <f aca="false">+U940+U944+U942</f>
        <v>0.665</v>
      </c>
      <c r="AA939" s="79" t="n">
        <f aca="false">+V940+V944+V942</f>
        <v>1</v>
      </c>
      <c r="AB939" s="79" t="n">
        <f aca="false">+W940+W944+W942</f>
        <v>1</v>
      </c>
      <c r="AC939" s="80"/>
      <c r="AD939" s="460" t="s">
        <v>322</v>
      </c>
      <c r="AE939" s="82"/>
      <c r="AF939" s="83" t="str">
        <f aca="false">+IF(R940&gt;R939,"SUPERADA",IF(V940=V939,"EQUILIBRADA",IF(V940&lt;V939,"PARA MEJORAR")))</f>
        <v>EQUILIBRADA</v>
      </c>
      <c r="AG939" s="84" t="str">
        <f aca="false">IF(COUNTIF(AF939:AF944,"PARA MEJORAR")&gt;=1,"PARA MEJORAR","BIEN")</f>
        <v>BIEN</v>
      </c>
      <c r="AH939" s="84" t="str">
        <f aca="false">IF(COUNTIF(AG939:AG944,"PARA MEJORAR")&gt;=1,"PARA MEJORAR","BIEN")</f>
        <v>BIEN</v>
      </c>
      <c r="AI939" s="84"/>
      <c r="AJ939" s="432"/>
      <c r="AK939" s="161"/>
      <c r="AL939" s="162"/>
      <c r="AM939" s="162"/>
      <c r="AN939" s="162"/>
      <c r="AO939" s="162"/>
      <c r="AP939" s="163"/>
      <c r="AQ939" s="86"/>
    </row>
    <row r="940" customFormat="false" ht="30" hidden="false" customHeight="true" outlineLevel="0" collapsed="false">
      <c r="A940" s="484"/>
      <c r="B940" s="420"/>
      <c r="C940" s="485"/>
      <c r="D940" s="486"/>
      <c r="E940" s="454"/>
      <c r="F940" s="455"/>
      <c r="G940" s="504"/>
      <c r="H940" s="505"/>
      <c r="I940" s="506"/>
      <c r="J940" s="507"/>
      <c r="K940" s="508"/>
      <c r="L940" s="509"/>
      <c r="M940" s="510"/>
      <c r="N940" s="87" t="s">
        <v>52</v>
      </c>
      <c r="O940" s="167" t="n">
        <v>0</v>
      </c>
      <c r="P940" s="168" t="n">
        <v>0.5</v>
      </c>
      <c r="Q940" s="168" t="n">
        <v>1</v>
      </c>
      <c r="R940" s="169" t="n">
        <v>1</v>
      </c>
      <c r="S940" s="91" t="n">
        <f aca="false">SUM(O940:O940)*M939</f>
        <v>0</v>
      </c>
      <c r="T940" s="92" t="n">
        <f aca="false">SUM(P940:P940)*M939</f>
        <v>0.165</v>
      </c>
      <c r="U940" s="92" t="n">
        <f aca="false">SUM(Q940:Q940)*M939</f>
        <v>0.33</v>
      </c>
      <c r="V940" s="93" t="n">
        <f aca="false">SUM(R940:R940)*M939</f>
        <v>0.33</v>
      </c>
      <c r="W940" s="94" t="n">
        <f aca="false">MAX(S940:V940)</f>
        <v>0.33</v>
      </c>
      <c r="X940" s="76"/>
      <c r="Y940" s="77"/>
      <c r="Z940" s="78"/>
      <c r="AA940" s="79"/>
      <c r="AB940" s="79"/>
      <c r="AC940" s="80"/>
      <c r="AD940" s="460"/>
      <c r="AE940" s="95"/>
      <c r="AF940" s="83"/>
      <c r="AG940" s="84"/>
      <c r="AH940" s="84"/>
      <c r="AI940" s="84"/>
      <c r="AJ940" s="432"/>
      <c r="AK940" s="109"/>
      <c r="AL940" s="110"/>
      <c r="AM940" s="110"/>
      <c r="AN940" s="110"/>
      <c r="AO940" s="110"/>
      <c r="AP940" s="111"/>
      <c r="AQ940" s="86"/>
    </row>
    <row r="941" customFormat="false" ht="30" hidden="false" customHeight="true" outlineLevel="0" collapsed="false">
      <c r="A941" s="484"/>
      <c r="B941" s="420"/>
      <c r="C941" s="485"/>
      <c r="D941" s="486"/>
      <c r="E941" s="454"/>
      <c r="F941" s="455"/>
      <c r="G941" s="504"/>
      <c r="H941" s="505"/>
      <c r="I941" s="506"/>
      <c r="J941" s="507"/>
      <c r="K941" s="508"/>
      <c r="L941" s="511" t="s">
        <v>162</v>
      </c>
      <c r="M941" s="434" t="n">
        <v>0.33</v>
      </c>
      <c r="N941" s="114" t="s">
        <v>46</v>
      </c>
      <c r="O941" s="170" t="n">
        <v>0</v>
      </c>
      <c r="P941" s="171" t="n">
        <v>0</v>
      </c>
      <c r="Q941" s="171" t="n">
        <v>1</v>
      </c>
      <c r="R941" s="172" t="n">
        <v>1</v>
      </c>
      <c r="S941" s="105" t="n">
        <f aca="false">SUM(O941:O941)*M941</f>
        <v>0</v>
      </c>
      <c r="T941" s="106" t="n">
        <f aca="false">SUM(P941:P941)*M941</f>
        <v>0</v>
      </c>
      <c r="U941" s="106" t="n">
        <f aca="false">SUM(Q941:Q941)*M941</f>
        <v>0.33</v>
      </c>
      <c r="V941" s="107" t="n">
        <f aca="false">SUM(R941:R941)*M941</f>
        <v>0.33</v>
      </c>
      <c r="W941" s="108" t="n">
        <f aca="false">MAX(S941:V941)</f>
        <v>0.33</v>
      </c>
      <c r="X941" s="76"/>
      <c r="Y941" s="77"/>
      <c r="Z941" s="78"/>
      <c r="AA941" s="79"/>
      <c r="AB941" s="79"/>
      <c r="AC941" s="80"/>
      <c r="AD941" s="460"/>
      <c r="AE941" s="82"/>
      <c r="AF941" s="83" t="str">
        <f aca="false">+IF(R942&gt;R941,"SUPERADA",IF(V942=V941,"EQUILIBRADA",IF(V942&lt;V941,"PARA MEJORAR")))</f>
        <v>EQUILIBRADA</v>
      </c>
      <c r="AG941" s="84"/>
      <c r="AH941" s="84"/>
      <c r="AI941" s="84"/>
      <c r="AJ941" s="432"/>
      <c r="AK941" s="109"/>
      <c r="AL941" s="110"/>
      <c r="AM941" s="110"/>
      <c r="AN941" s="110"/>
      <c r="AO941" s="110"/>
      <c r="AP941" s="111"/>
      <c r="AQ941" s="86"/>
    </row>
    <row r="942" customFormat="false" ht="30" hidden="false" customHeight="true" outlineLevel="0" collapsed="false">
      <c r="A942" s="484"/>
      <c r="B942" s="420"/>
      <c r="C942" s="485"/>
      <c r="D942" s="486"/>
      <c r="E942" s="454"/>
      <c r="F942" s="455"/>
      <c r="G942" s="504"/>
      <c r="H942" s="505"/>
      <c r="I942" s="506"/>
      <c r="J942" s="507"/>
      <c r="K942" s="508"/>
      <c r="L942" s="511"/>
      <c r="M942" s="434"/>
      <c r="N942" s="173" t="s">
        <v>52</v>
      </c>
      <c r="O942" s="167" t="n">
        <v>0</v>
      </c>
      <c r="P942" s="168" t="n">
        <v>0.5</v>
      </c>
      <c r="Q942" s="168" t="n">
        <v>0.5</v>
      </c>
      <c r="R942" s="169" t="n">
        <v>1</v>
      </c>
      <c r="S942" s="91" t="n">
        <f aca="false">SUM(O942:O942)*M941</f>
        <v>0</v>
      </c>
      <c r="T942" s="92" t="n">
        <f aca="false">SUM(P942:P942)*M941</f>
        <v>0.165</v>
      </c>
      <c r="U942" s="92" t="n">
        <f aca="false">SUM(Q942:Q942)*M941</f>
        <v>0.165</v>
      </c>
      <c r="V942" s="93" t="n">
        <f aca="false">SUM(R942:R942)*M941</f>
        <v>0.33</v>
      </c>
      <c r="W942" s="94" t="n">
        <f aca="false">MAX(S942:V942)</f>
        <v>0.33</v>
      </c>
      <c r="X942" s="76"/>
      <c r="Y942" s="77"/>
      <c r="Z942" s="78"/>
      <c r="AA942" s="79"/>
      <c r="AB942" s="79"/>
      <c r="AC942" s="80"/>
      <c r="AD942" s="460"/>
      <c r="AE942" s="95"/>
      <c r="AF942" s="83"/>
      <c r="AG942" s="84"/>
      <c r="AH942" s="84"/>
      <c r="AI942" s="84"/>
      <c r="AJ942" s="432"/>
      <c r="AK942" s="109"/>
      <c r="AL942" s="110"/>
      <c r="AM942" s="110"/>
      <c r="AN942" s="110"/>
      <c r="AO942" s="110"/>
      <c r="AP942" s="111"/>
      <c r="AQ942" s="86"/>
    </row>
    <row r="943" customFormat="false" ht="30" hidden="false" customHeight="true" outlineLevel="0" collapsed="false">
      <c r="A943" s="484"/>
      <c r="B943" s="420"/>
      <c r="C943" s="485"/>
      <c r="D943" s="486"/>
      <c r="E943" s="454"/>
      <c r="F943" s="455"/>
      <c r="G943" s="504"/>
      <c r="H943" s="505"/>
      <c r="I943" s="506"/>
      <c r="J943" s="507"/>
      <c r="K943" s="508"/>
      <c r="L943" s="512" t="s">
        <v>163</v>
      </c>
      <c r="M943" s="436" t="n">
        <v>0.34</v>
      </c>
      <c r="N943" s="174" t="s">
        <v>46</v>
      </c>
      <c r="O943" s="170" t="n">
        <v>0</v>
      </c>
      <c r="P943" s="171" t="n">
        <v>0</v>
      </c>
      <c r="Q943" s="171" t="n">
        <v>1</v>
      </c>
      <c r="R943" s="172" t="n">
        <v>1</v>
      </c>
      <c r="S943" s="105" t="n">
        <f aca="false">SUM(O943:O943)*M943</f>
        <v>0</v>
      </c>
      <c r="T943" s="106" t="n">
        <f aca="false">SUM(P943:P943)*M943</f>
        <v>0</v>
      </c>
      <c r="U943" s="106" t="n">
        <f aca="false">SUM(Q943:Q943)*M943</f>
        <v>0.34</v>
      </c>
      <c r="V943" s="107" t="n">
        <f aca="false">SUM(R943:R943)*M943</f>
        <v>0.34</v>
      </c>
      <c r="W943" s="108" t="n">
        <f aca="false">MAX(S943:V943)</f>
        <v>0.34</v>
      </c>
      <c r="X943" s="76"/>
      <c r="Y943" s="77"/>
      <c r="Z943" s="78"/>
      <c r="AA943" s="79"/>
      <c r="AB943" s="79"/>
      <c r="AC943" s="80"/>
      <c r="AD943" s="460"/>
      <c r="AE943" s="82"/>
      <c r="AF943" s="84" t="str">
        <f aca="false">+IF(R944&gt;R943,"SUPERADA",IF(V944=V943,"EQUILIBRADA",IF(V944&lt;V943,"PARA MEJORAR")))</f>
        <v>EQUILIBRADA</v>
      </c>
      <c r="AG943" s="84"/>
      <c r="AH943" s="84"/>
      <c r="AI943" s="84"/>
      <c r="AJ943" s="432"/>
      <c r="AK943" s="109"/>
      <c r="AL943" s="110"/>
      <c r="AM943" s="110"/>
      <c r="AN943" s="110"/>
      <c r="AO943" s="110"/>
      <c r="AP943" s="111"/>
      <c r="AQ943" s="86"/>
    </row>
    <row r="944" customFormat="false" ht="30" hidden="false" customHeight="true" outlineLevel="0" collapsed="false">
      <c r="A944" s="484"/>
      <c r="B944" s="420"/>
      <c r="C944" s="485"/>
      <c r="D944" s="486"/>
      <c r="E944" s="454"/>
      <c r="F944" s="455"/>
      <c r="G944" s="504"/>
      <c r="H944" s="505"/>
      <c r="I944" s="506"/>
      <c r="J944" s="507"/>
      <c r="K944" s="508"/>
      <c r="L944" s="512"/>
      <c r="M944" s="436"/>
      <c r="N944" s="115" t="s">
        <v>52</v>
      </c>
      <c r="O944" s="175" t="n">
        <v>0</v>
      </c>
      <c r="P944" s="176" t="n">
        <v>0</v>
      </c>
      <c r="Q944" s="176" t="n">
        <v>0.5</v>
      </c>
      <c r="R944" s="177" t="n">
        <v>1</v>
      </c>
      <c r="S944" s="130" t="n">
        <f aca="false">SUM(O944:O944)*M943</f>
        <v>0</v>
      </c>
      <c r="T944" s="131" t="n">
        <f aca="false">SUM(P944:P944)*M943</f>
        <v>0</v>
      </c>
      <c r="U944" s="131" t="n">
        <f aca="false">SUM(Q944:Q944)*M943</f>
        <v>0.17</v>
      </c>
      <c r="V944" s="132" t="n">
        <f aca="false">SUM(R944:R944)*M943</f>
        <v>0.34</v>
      </c>
      <c r="W944" s="133" t="n">
        <f aca="false">MAX(S944:V944)</f>
        <v>0.34</v>
      </c>
      <c r="X944" s="76"/>
      <c r="Y944" s="77"/>
      <c r="Z944" s="78"/>
      <c r="AA944" s="79"/>
      <c r="AB944" s="79"/>
      <c r="AC944" s="80"/>
      <c r="AD944" s="460"/>
      <c r="AE944" s="513"/>
      <c r="AF944" s="84"/>
      <c r="AG944" s="84"/>
      <c r="AH944" s="84"/>
      <c r="AI944" s="84"/>
      <c r="AJ944" s="432"/>
      <c r="AK944" s="501"/>
      <c r="AL944" s="502"/>
      <c r="AM944" s="502"/>
      <c r="AN944" s="502"/>
      <c r="AO944" s="502"/>
      <c r="AP944" s="503"/>
      <c r="AQ944" s="86"/>
    </row>
    <row r="945" s="17" customFormat="true" ht="15.75" hidden="false" customHeight="true" outlineLevel="0" collapsed="false">
      <c r="A945" s="514"/>
      <c r="B945" s="514"/>
      <c r="C945" s="514"/>
      <c r="D945" s="514"/>
      <c r="E945" s="514"/>
      <c r="F945" s="514"/>
      <c r="G945" s="514"/>
      <c r="H945" s="514"/>
      <c r="I945" s="514"/>
      <c r="J945" s="514"/>
      <c r="K945" s="514"/>
      <c r="L945" s="514"/>
      <c r="M945" s="514"/>
      <c r="N945" s="515" t="s">
        <v>46</v>
      </c>
      <c r="O945" s="516" t="n">
        <f aca="false">+SUMIF($N$5:$N$944,"P",O$5:O$944)/($H$915+10)</f>
        <v>0.613484848484849</v>
      </c>
      <c r="P945" s="516" t="n">
        <f aca="false">+SUMIF($N$5:$N$944,"P",P$5:P$944)/($H$915+10)</f>
        <v>1.55772727272727</v>
      </c>
      <c r="Q945" s="516" t="n">
        <f aca="false">+SUMIF($N$5:$N$944,"P",Q$5:Q$944)/($H$915+10)</f>
        <v>2.55393939393939</v>
      </c>
      <c r="R945" s="516" t="n">
        <f aca="false">+SUMIF($N$5:$N$944,"P",R$5:R$944)/($H$915+10)</f>
        <v>3.37121212121212</v>
      </c>
      <c r="S945" s="517" t="n">
        <f aca="false">+(SUMIF($N$5:$N$944,"P",S$5:S$944)/120)</f>
        <v>0.171133333333333</v>
      </c>
      <c r="T945" s="517" t="n">
        <f aca="false">+(SUMIF($N$5:$N$944,"P",T$5:T$944)/120)</f>
        <v>0.458508333333333</v>
      </c>
      <c r="U945" s="517" t="n">
        <f aca="false">+((SUMIF($N$5:$N$944,"P",U5:U944))-(SUMIF($Z$93:$Z$96,"P",Z$93:Z$96))-(SUMIF($Z$103:$Z$110,"P",Z$103:Z$110))-(SUMIF($Z$219:$Z$222,"P",Z$219:Z$222))-(SUMIF($Z$485:$Z$490,"P",Z$485:Z$490))-(SUMIF($Z$847:$Z$850,"P",Z$847:Z$850)))/124.1</f>
        <v>0.741317485898469</v>
      </c>
      <c r="V945" s="518" t="n">
        <f aca="false">+((SUMIF($N$5:$N$944,"p",V5:V944))-(SUMIF($N$93:$N$96,"p",V$93:V$96))-(SUMIF($N$103:$N$110,"p",V$103:V$110))-(SUMIF($N$219:$N$222,"p",V$219:V$222))-(SUMIF($N$315:$N$328,"p",V$315:V$328))-(SUMIF($N$351:$N$354,"p",V$351:V$354))-(SUMIF($N$485:$N$490,"p",V$485:V$490))-(SUMIF($N$829:$N$834,"p",V$829:V$834))-(SUMIF($N$847:$N$850,"p",V$847:V$850)))/120</f>
        <v>1</v>
      </c>
      <c r="W945" s="519" t="n">
        <f aca="false">+((SUMIF($N$5:$N$944,"p",W5:W944))-(SUMIF($N$93:$N$96,"p",W$93:W$96))-(SUMIF($N$103:$N$110,"p",W$103:W$110))-(SUMIF($N$219:$N$222,"p",W$219:W$222))-(SUMIF($N$315:$N$328,"p",W$315:W$328))-(SUMIF($N$351:$N$354,"p",W$351:W$354))-(SUMIF($N$485:$N$490,"p",W$485:W$490))-(SUMIF($N$829:$N$834,"p",W$829:W$834))-(SUMIF($N$847:$N$850,"p",W$847:W$850)))/120</f>
        <v>1</v>
      </c>
      <c r="X945" s="520" t="n">
        <f aca="false">AVERAGE(X5:X944)</f>
        <v>0.178537807692308</v>
      </c>
      <c r="Y945" s="520" t="n">
        <f aca="false">AVERAGE(Y5:Y944)</f>
        <v>0.375093346153846</v>
      </c>
      <c r="Z945" s="520" t="n">
        <f aca="false">AVERAGE(Z5:Z944)</f>
        <v>0.594081346153846</v>
      </c>
      <c r="AA945" s="520" t="n">
        <f aca="false">AVERAGE(AA5:AA944)</f>
        <v>0.789568653846154</v>
      </c>
      <c r="AB945" s="520" t="n">
        <f aca="false">AVERAGE(AB5:AB944)</f>
        <v>0.789568653846154</v>
      </c>
      <c r="AC945" s="521"/>
      <c r="AD945" s="522"/>
      <c r="AE945" s="523"/>
      <c r="AF945" s="524"/>
      <c r="AG945" s="524"/>
      <c r="AH945" s="524"/>
      <c r="AI945" s="524"/>
      <c r="AJ945" s="525"/>
      <c r="AK945" s="526"/>
      <c r="AL945" s="526"/>
      <c r="AM945" s="526"/>
      <c r="AN945" s="526"/>
      <c r="AO945" s="526"/>
      <c r="AP945" s="526"/>
      <c r="AQ945" s="527"/>
    </row>
    <row r="946" s="17" customFormat="true" ht="18" hidden="false" customHeight="true" outlineLevel="0" collapsed="false">
      <c r="A946" s="37"/>
      <c r="B946" s="37"/>
      <c r="C946" s="528"/>
      <c r="D946" s="529"/>
      <c r="E946" s="530"/>
      <c r="F946" s="531"/>
      <c r="G946" s="529"/>
      <c r="H946" s="532"/>
      <c r="I946" s="514"/>
      <c r="J946" s="514"/>
      <c r="K946" s="533"/>
      <c r="L946" s="529"/>
      <c r="M946" s="534"/>
      <c r="N946" s="515"/>
      <c r="O946" s="535" t="n">
        <f aca="false">+O945</f>
        <v>0.613484848484849</v>
      </c>
      <c r="P946" s="535" t="n">
        <f aca="false">+P945+O946</f>
        <v>2.17121212121212</v>
      </c>
      <c r="Q946" s="535" t="n">
        <f aca="false">+Q945+P946</f>
        <v>4.72515151515152</v>
      </c>
      <c r="R946" s="535" t="n">
        <f aca="false">+R945+Q946</f>
        <v>8.09636363636364</v>
      </c>
      <c r="S946" s="517"/>
      <c r="T946" s="517"/>
      <c r="U946" s="517"/>
      <c r="V946" s="517"/>
      <c r="W946" s="519"/>
      <c r="X946" s="520"/>
      <c r="Y946" s="520"/>
      <c r="Z946" s="520"/>
      <c r="AA946" s="520"/>
      <c r="AB946" s="520"/>
      <c r="AC946" s="521"/>
      <c r="AD946" s="522"/>
      <c r="AE946" s="523"/>
      <c r="AF946" s="524"/>
      <c r="AG946" s="524"/>
      <c r="AH946" s="524"/>
      <c r="AI946" s="524"/>
      <c r="AJ946" s="525"/>
      <c r="AK946" s="526"/>
      <c r="AL946" s="526"/>
      <c r="AM946" s="526"/>
      <c r="AN946" s="526"/>
      <c r="AO946" s="526"/>
      <c r="AP946" s="526"/>
      <c r="AQ946" s="527"/>
    </row>
    <row r="947" s="17" customFormat="true" ht="17.25" hidden="false" customHeight="true" outlineLevel="0" collapsed="false">
      <c r="A947" s="37"/>
      <c r="B947" s="37"/>
      <c r="C947" s="528"/>
      <c r="D947" s="529"/>
      <c r="E947" s="530"/>
      <c r="F947" s="531"/>
      <c r="G947" s="529"/>
      <c r="H947" s="532"/>
      <c r="I947" s="514"/>
      <c r="J947" s="514"/>
      <c r="K947" s="533"/>
      <c r="L947" s="529"/>
      <c r="M947" s="534"/>
      <c r="N947" s="536" t="s">
        <v>52</v>
      </c>
      <c r="O947" s="537" t="e">
        <f aca="false">+SUMIF($N$5:$N$944,"E",O5:O944)/$M$948</f>
        <v>#DIV/0!</v>
      </c>
      <c r="P947" s="537" t="e">
        <f aca="false">+SUMIF($N$5:$N$944,"E",P5:P944)/$M$948</f>
        <v>#DIV/0!</v>
      </c>
      <c r="Q947" s="537" t="e">
        <f aca="false">+SUMIF($N$5:$N$944,"E",Q5:Q944)/$M$948</f>
        <v>#DIV/0!</v>
      </c>
      <c r="R947" s="537" t="e">
        <f aca="false">+SUMIF($N$5:$N$944,"E",R5:R944)/$M$948</f>
        <v>#DIV/0!</v>
      </c>
      <c r="S947" s="517" t="n">
        <f aca="false">+(SUMIF($N$5:$N$944,"e",S$5:S$944)/120)</f>
        <v>0.193415958333333</v>
      </c>
      <c r="T947" s="517" t="n">
        <f aca="false">+(SUMIF($N$5:$N$944,"e",T$5:T$944)/120)</f>
        <v>0.407726125</v>
      </c>
      <c r="U947" s="518" t="n">
        <f aca="false">+((SUMIF($N$5:$N$944,"E",U7:U946))-(SUMIF($Z$93:$Z$96,"E",Z$93:Z$96))-(SUMIF($Z$103:$Z$110,"E",Z$103:Z$110))-(SUMIF($Z$219:$Z$222,"E",Z$219:Z$222))-(SUMIF($Z$485:$Z$490,"E",Z$485:Z$490))-(SUMIF($Z$847:$Z$850,"E",Z$847:Z$850)))/124.1</f>
        <v>0.619102135374698</v>
      </c>
      <c r="V947" s="517" t="n">
        <f aca="false">+((SUMIF($N$5:$N$944,"E",V5:V944))-(SUMIF($N$93:$N$96,"E",V$93:V$96))-(SUMIF($N$103:$N$110,"E",V$103:V$110))-(SUMIF($N$219:$N$222,"E",V$219:V$222))-(SUMIF($N$315:$N$328,"E",V$315:V$328))-(SUMIF($N$351:$N$354,"E",V$351:V$354))-(SUMIF($N$485:$N$490,"E",V$485:V$490))-(SUMIF($N$829:$N$834,"E",V$829:V$834))-(SUMIF($N$847:$N$850,"E",V$847:V$850)))/120</f>
        <v>0.861449375</v>
      </c>
      <c r="W947" s="519" t="n">
        <f aca="false">+((SUMIF($N$5:$N$944,"E",W5:W944))-(SUMIF($N$93:$N$96,"E",W$93:W$96))-(SUMIF($N$103:$N$110,"E",W$103:W$110))-(SUMIF($N$219:$N$222,"E",W$219:W$222))-(SUMIF($N$315:$N$328,"E",W$315:W$328))-(SUMIF($N$351:$N$354,"E",W$351:W$354))-(SUMIF($N$485:$N$490,"E",W$485:W$490))-(SUMIF($N$829:$N$834,"E",W$829:W$834))-(SUMIF($N$847:$N$850,"E",W$847:W$850)))/120</f>
        <v>0.861449375</v>
      </c>
      <c r="X947" s="520"/>
      <c r="Y947" s="520"/>
      <c r="Z947" s="520"/>
      <c r="AA947" s="520"/>
      <c r="AB947" s="520"/>
      <c r="AC947" s="521"/>
      <c r="AD947" s="522"/>
      <c r="AE947" s="523"/>
      <c r="AF947" s="538"/>
      <c r="AG947" s="538"/>
      <c r="AH947" s="538"/>
      <c r="AI947" s="538"/>
      <c r="AJ947" s="525"/>
      <c r="AK947" s="526"/>
      <c r="AL947" s="526"/>
      <c r="AM947" s="526"/>
      <c r="AN947" s="526"/>
      <c r="AO947" s="526"/>
      <c r="AP947" s="526"/>
      <c r="AQ947" s="527"/>
    </row>
    <row r="948" s="17" customFormat="true" ht="17.25" hidden="false" customHeight="true" outlineLevel="0" collapsed="false">
      <c r="A948" s="37"/>
      <c r="B948" s="37"/>
      <c r="C948" s="528"/>
      <c r="D948" s="529"/>
      <c r="E948" s="530"/>
      <c r="F948" s="531"/>
      <c r="G948" s="529"/>
      <c r="H948" s="532"/>
      <c r="I948" s="514"/>
      <c r="J948" s="514"/>
      <c r="K948" s="533"/>
      <c r="L948" s="529"/>
      <c r="M948" s="539"/>
      <c r="N948" s="536"/>
      <c r="O948" s="535" t="e">
        <f aca="false">+O947</f>
        <v>#DIV/0!</v>
      </c>
      <c r="P948" s="535" t="e">
        <f aca="false">+P947+O948</f>
        <v>#DIV/0!</v>
      </c>
      <c r="Q948" s="535" t="e">
        <f aca="false">+Q947+P948</f>
        <v>#DIV/0!</v>
      </c>
      <c r="R948" s="535" t="e">
        <f aca="false">+R947+Q948</f>
        <v>#DIV/0!</v>
      </c>
      <c r="S948" s="517"/>
      <c r="T948" s="517"/>
      <c r="U948" s="517"/>
      <c r="V948" s="517"/>
      <c r="W948" s="519"/>
      <c r="X948" s="520"/>
      <c r="Y948" s="520"/>
      <c r="Z948" s="520"/>
      <c r="AA948" s="520"/>
      <c r="AB948" s="520"/>
      <c r="AC948" s="521"/>
      <c r="AD948" s="522"/>
      <c r="AE948" s="523"/>
      <c r="AF948" s="524"/>
      <c r="AG948" s="526"/>
      <c r="AH948" s="526"/>
      <c r="AI948" s="526"/>
      <c r="AJ948" s="525"/>
      <c r="AK948" s="526"/>
      <c r="AL948" s="526"/>
      <c r="AM948" s="526"/>
      <c r="AN948" s="526"/>
      <c r="AO948" s="526"/>
      <c r="AP948" s="526"/>
      <c r="AQ948" s="527"/>
    </row>
    <row r="949" s="558" customFormat="true" ht="17.25" hidden="false" customHeight="true" outlineLevel="0" collapsed="false">
      <c r="A949" s="540"/>
      <c r="B949" s="540"/>
      <c r="C949" s="541"/>
      <c r="D949" s="542"/>
      <c r="E949" s="543"/>
      <c r="F949" s="544"/>
      <c r="G949" s="542"/>
      <c r="H949" s="545"/>
      <c r="I949" s="546"/>
      <c r="J949" s="546"/>
      <c r="K949" s="547"/>
      <c r="L949" s="542"/>
      <c r="M949" s="548"/>
      <c r="N949" s="549"/>
      <c r="O949" s="106"/>
      <c r="P949" s="106"/>
      <c r="Q949" s="106"/>
      <c r="R949" s="106"/>
      <c r="S949" s="550"/>
      <c r="T949" s="550"/>
      <c r="U949" s="550"/>
      <c r="V949" s="550"/>
      <c r="W949" s="550"/>
      <c r="X949" s="551"/>
      <c r="Y949" s="551"/>
      <c r="Z949" s="551"/>
      <c r="AA949" s="551"/>
      <c r="AB949" s="551"/>
      <c r="AC949" s="552"/>
      <c r="AD949" s="553"/>
      <c r="AE949" s="554"/>
      <c r="AF949" s="555"/>
      <c r="AG949" s="556"/>
      <c r="AH949" s="556"/>
      <c r="AI949" s="556"/>
      <c r="AJ949" s="557"/>
      <c r="AK949" s="556"/>
      <c r="AL949" s="556"/>
      <c r="AM949" s="556"/>
      <c r="AN949" s="556"/>
      <c r="AO949" s="556"/>
      <c r="AP949" s="556"/>
      <c r="AQ949" s="551"/>
    </row>
    <row r="950" s="17" customFormat="true" ht="30.75" hidden="false" customHeight="false" outlineLevel="0" collapsed="false">
      <c r="A950" s="37"/>
      <c r="B950" s="559"/>
      <c r="C950" s="560"/>
      <c r="D950" s="561"/>
      <c r="E950" s="562"/>
      <c r="F950" s="531"/>
      <c r="G950" s="529"/>
      <c r="H950" s="563"/>
      <c r="I950" s="514"/>
      <c r="J950" s="514"/>
      <c r="K950" s="533"/>
      <c r="L950" s="529"/>
      <c r="M950" s="564"/>
      <c r="N950" s="526"/>
      <c r="O950" s="37"/>
      <c r="P950" s="37"/>
      <c r="Q950" s="37"/>
      <c r="R950" s="37"/>
      <c r="S950" s="37"/>
      <c r="T950" s="37"/>
      <c r="U950" s="37"/>
      <c r="V950" s="550"/>
      <c r="W950" s="37"/>
      <c r="X950" s="514"/>
      <c r="Y950" s="514"/>
      <c r="Z950" s="514"/>
      <c r="AA950" s="514"/>
      <c r="AB950" s="514"/>
      <c r="AC950" s="526"/>
      <c r="AD950" s="522"/>
      <c r="AE950" s="523"/>
      <c r="AF950" s="524"/>
      <c r="AG950" s="524"/>
      <c r="AH950" s="524"/>
      <c r="AI950" s="524"/>
      <c r="AJ950" s="525"/>
      <c r="AK950" s="526"/>
      <c r="AL950" s="526"/>
      <c r="AM950" s="526"/>
      <c r="AN950" s="526"/>
      <c r="AO950" s="526"/>
      <c r="AP950" s="526"/>
      <c r="AQ950" s="533"/>
    </row>
    <row r="951" s="17" customFormat="true" ht="30.75" hidden="false" customHeight="false" outlineLevel="0" collapsed="false">
      <c r="A951" s="37"/>
      <c r="B951" s="559"/>
      <c r="C951" s="560"/>
      <c r="D951" s="561"/>
      <c r="E951" s="562"/>
      <c r="F951" s="531"/>
      <c r="G951" s="529"/>
      <c r="H951" s="563"/>
      <c r="I951" s="514"/>
      <c r="J951" s="514"/>
      <c r="K951" s="533"/>
      <c r="L951" s="529"/>
      <c r="M951" s="564"/>
      <c r="N951" s="526"/>
      <c r="O951" s="37"/>
      <c r="P951" s="37"/>
      <c r="Q951" s="37"/>
      <c r="R951" s="37"/>
      <c r="S951" s="565" t="s">
        <v>1093</v>
      </c>
      <c r="T951" s="565"/>
      <c r="U951" s="565"/>
      <c r="V951" s="565"/>
      <c r="W951" s="565"/>
      <c r="X951" s="539"/>
      <c r="Y951" s="539"/>
      <c r="Z951" s="539"/>
      <c r="AA951" s="539"/>
      <c r="AB951" s="539"/>
      <c r="AC951" s="566"/>
      <c r="AD951" s="522"/>
      <c r="AE951" s="523"/>
      <c r="AF951" s="524"/>
      <c r="AG951" s="526"/>
      <c r="AH951" s="526"/>
      <c r="AI951" s="526"/>
      <c r="AJ951" s="525"/>
      <c r="AK951" s="526"/>
      <c r="AL951" s="526"/>
      <c r="AM951" s="526"/>
      <c r="AN951" s="526"/>
      <c r="AO951" s="526"/>
      <c r="AP951" s="526"/>
      <c r="AQ951" s="539"/>
    </row>
    <row r="952" s="17" customFormat="true" ht="30" hidden="false" customHeight="false" outlineLevel="0" collapsed="false">
      <c r="A952" s="37"/>
      <c r="B952" s="559"/>
      <c r="C952" s="560"/>
      <c r="D952" s="561"/>
      <c r="E952" s="562"/>
      <c r="F952" s="531"/>
      <c r="G952" s="529"/>
      <c r="H952" s="563"/>
      <c r="I952" s="514"/>
      <c r="J952" s="514"/>
      <c r="K952" s="533"/>
      <c r="L952" s="529"/>
      <c r="M952" s="564"/>
      <c r="N952" s="526"/>
      <c r="O952" s="37"/>
      <c r="P952" s="37"/>
      <c r="Q952" s="37"/>
      <c r="R952" s="37"/>
      <c r="S952" s="567" t="n">
        <f aca="false">+S947/S945</f>
        <v>1.13020622321776</v>
      </c>
      <c r="T952" s="568" t="n">
        <f aca="false">+T947/T945</f>
        <v>0.889244742916341</v>
      </c>
      <c r="U952" s="568" t="n">
        <f aca="false">+U947/U945</f>
        <v>0.835137639609772</v>
      </c>
      <c r="V952" s="568" t="n">
        <f aca="false">+V947/V945</f>
        <v>0.861449375</v>
      </c>
      <c r="W952" s="569" t="n">
        <f aca="false">+W947/W945</f>
        <v>0.861449375</v>
      </c>
      <c r="X952" s="514"/>
      <c r="Y952" s="514"/>
      <c r="Z952" s="514"/>
      <c r="AA952" s="514"/>
      <c r="AB952" s="514"/>
      <c r="AC952" s="526"/>
      <c r="AD952" s="559"/>
      <c r="AE952" s="570"/>
      <c r="AF952" s="571"/>
      <c r="AG952" s="571"/>
      <c r="AH952" s="571"/>
      <c r="AI952" s="526"/>
      <c r="AJ952" s="525"/>
      <c r="AK952" s="526"/>
      <c r="AL952" s="526"/>
      <c r="AM952" s="526"/>
      <c r="AN952" s="526"/>
      <c r="AO952" s="526"/>
      <c r="AP952" s="526"/>
      <c r="AQ952" s="533"/>
    </row>
    <row r="953" s="17" customFormat="true" ht="32.25" hidden="false" customHeight="false" outlineLevel="0" collapsed="false">
      <c r="A953" s="37"/>
      <c r="B953" s="559"/>
      <c r="C953" s="560"/>
      <c r="D953" s="561"/>
      <c r="E953" s="562"/>
      <c r="F953" s="531"/>
      <c r="G953" s="529"/>
      <c r="H953" s="563"/>
      <c r="I953" s="514"/>
      <c r="J953" s="514"/>
      <c r="K953" s="533"/>
      <c r="L953" s="529"/>
      <c r="M953" s="564"/>
      <c r="N953" s="526"/>
      <c r="O953" s="37"/>
      <c r="P953" s="37"/>
      <c r="Q953" s="37"/>
      <c r="R953" s="37"/>
      <c r="S953" s="572" t="str">
        <f aca="false">+IF(S952&gt;0.95,"BIEN",IF(S952&gt;=0.85,"ACEPTABLE",IF(S952&lt;0.85,"PARA MEJORAR")))</f>
        <v>BIEN</v>
      </c>
      <c r="T953" s="573" t="str">
        <f aca="false">+IF(T952&gt;0.95,"BIEN",IF(T952&gt;=0.85,"ACEPTABLE",IF(T952&lt;0.85,"PARA MEJORAR")))</f>
        <v>ACEPTABLE</v>
      </c>
      <c r="U953" s="573" t="str">
        <f aca="false">+IF(U952&gt;0.95,"BIEN",IF(U952&gt;=0.85,"ACEPTABLE",IF(U952&lt;0.85,"PARA MEJORAR")))</f>
        <v>PARA MEJORAR</v>
      </c>
      <c r="V953" s="573" t="str">
        <f aca="false">+IF(V952&gt;0.95,"BIEN",IF(V952&gt;=0.85,"ACEPTABLE",IF(V952&lt;0.85,"PARA MEJORAR")))</f>
        <v>ACEPTABLE</v>
      </c>
      <c r="W953" s="574" t="str">
        <f aca="false">+IF(W952&gt;0.95,"BIEN",IF(W952&gt;=0.85,"ACEPTABLE",IF(W952&lt;0.85,"PARA MEJORAR")))</f>
        <v>ACEPTABLE</v>
      </c>
      <c r="X953" s="514"/>
      <c r="Y953" s="514"/>
      <c r="Z953" s="514"/>
      <c r="AA953" s="514"/>
      <c r="AB953" s="514"/>
      <c r="AC953" s="526"/>
      <c r="AE953" s="523"/>
      <c r="AF953" s="514"/>
      <c r="AG953" s="575"/>
      <c r="AH953" s="526"/>
      <c r="AI953" s="526"/>
      <c r="AJ953" s="525"/>
      <c r="AK953" s="526"/>
      <c r="AL953" s="526"/>
      <c r="AM953" s="526"/>
      <c r="AN953" s="526"/>
      <c r="AO953" s="526"/>
      <c r="AP953" s="526"/>
      <c r="AQ953" s="533"/>
    </row>
    <row r="954" s="17" customFormat="true" ht="30" hidden="false" customHeight="false" outlineLevel="0" collapsed="false">
      <c r="A954" s="37"/>
      <c r="B954" s="559"/>
      <c r="C954" s="560"/>
      <c r="D954" s="561"/>
      <c r="E954" s="562"/>
      <c r="F954" s="531"/>
      <c r="G954" s="529"/>
      <c r="H954" s="563"/>
      <c r="I954" s="514"/>
      <c r="J954" s="514"/>
      <c r="K954" s="533"/>
      <c r="L954" s="529"/>
      <c r="M954" s="564"/>
      <c r="N954" s="526"/>
      <c r="O954" s="37"/>
      <c r="P954" s="37"/>
      <c r="Q954" s="37"/>
      <c r="R954" s="37"/>
      <c r="S954" s="559"/>
      <c r="T954" s="559"/>
      <c r="U954" s="559"/>
      <c r="V954" s="559"/>
      <c r="W954" s="559"/>
      <c r="X954" s="514"/>
      <c r="Y954" s="514"/>
      <c r="Z954" s="514"/>
      <c r="AA954" s="514"/>
      <c r="AB954" s="514"/>
      <c r="AC954" s="526"/>
      <c r="AD954" s="522"/>
      <c r="AE954" s="523"/>
      <c r="AF954" s="576"/>
      <c r="AG954" s="526"/>
      <c r="AH954" s="526"/>
      <c r="AI954" s="526"/>
      <c r="AJ954" s="525"/>
      <c r="AK954" s="526"/>
      <c r="AL954" s="526"/>
      <c r="AM954" s="526"/>
      <c r="AN954" s="526"/>
      <c r="AO954" s="526"/>
      <c r="AP954" s="526"/>
      <c r="AQ954" s="533"/>
    </row>
    <row r="955" s="17" customFormat="true" ht="30" hidden="false" customHeight="false" outlineLevel="0" collapsed="false">
      <c r="A955" s="37"/>
      <c r="B955" s="559"/>
      <c r="C955" s="560"/>
      <c r="D955" s="561"/>
      <c r="E955" s="562"/>
      <c r="F955" s="531"/>
      <c r="G955" s="529"/>
      <c r="H955" s="563"/>
      <c r="I955" s="514"/>
      <c r="J955" s="514"/>
      <c r="K955" s="533"/>
      <c r="L955" s="529"/>
      <c r="M955" s="564"/>
      <c r="N955" s="526"/>
      <c r="O955" s="37"/>
      <c r="P955" s="37"/>
      <c r="Q955" s="37"/>
      <c r="R955" s="37"/>
      <c r="S955" s="37"/>
      <c r="T955" s="37"/>
      <c r="U955" s="37"/>
      <c r="V955" s="37"/>
      <c r="W955" s="37"/>
      <c r="X955" s="514"/>
      <c r="Y955" s="514"/>
      <c r="Z955" s="514"/>
      <c r="AA955" s="514"/>
      <c r="AB955" s="514"/>
      <c r="AC955" s="526"/>
      <c r="AD955" s="522"/>
      <c r="AE955" s="523"/>
      <c r="AF955" s="514"/>
      <c r="AG955" s="526"/>
      <c r="AH955" s="526"/>
      <c r="AI955" s="526"/>
      <c r="AJ955" s="525"/>
      <c r="AK955" s="526"/>
      <c r="AL955" s="526"/>
      <c r="AM955" s="526"/>
      <c r="AN955" s="526"/>
      <c r="AO955" s="526"/>
      <c r="AP955" s="526"/>
      <c r="AQ955" s="533"/>
    </row>
    <row r="956" s="17" customFormat="true" ht="30" hidden="false" customHeight="false" outlineLevel="0" collapsed="false">
      <c r="A956" s="37"/>
      <c r="B956" s="559"/>
      <c r="C956" s="560"/>
      <c r="D956" s="561"/>
      <c r="E956" s="562"/>
      <c r="F956" s="531"/>
      <c r="G956" s="529"/>
      <c r="H956" s="563"/>
      <c r="I956" s="514"/>
      <c r="J956" s="514"/>
      <c r="K956" s="533"/>
      <c r="L956" s="529"/>
      <c r="M956" s="564"/>
      <c r="N956" s="526"/>
      <c r="O956" s="37"/>
      <c r="P956" s="37"/>
      <c r="Q956" s="37"/>
      <c r="R956" s="37"/>
      <c r="S956" s="37"/>
      <c r="T956" s="37"/>
      <c r="U956" s="37"/>
      <c r="V956" s="37"/>
      <c r="W956" s="37"/>
      <c r="X956" s="514"/>
      <c r="Y956" s="514"/>
      <c r="Z956" s="514"/>
      <c r="AA956" s="514"/>
      <c r="AB956" s="514"/>
      <c r="AC956" s="526"/>
      <c r="AD956" s="559"/>
      <c r="AE956" s="523"/>
      <c r="AF956" s="571"/>
      <c r="AG956" s="571"/>
      <c r="AH956" s="571"/>
      <c r="AI956" s="526"/>
      <c r="AJ956" s="525"/>
      <c r="AK956" s="526"/>
      <c r="AL956" s="526"/>
      <c r="AM956" s="526"/>
      <c r="AN956" s="526"/>
      <c r="AO956" s="526"/>
      <c r="AP956" s="526"/>
      <c r="AQ956" s="533"/>
    </row>
    <row r="957" s="17" customFormat="true" ht="30" hidden="false" customHeight="false" outlineLevel="0" collapsed="false">
      <c r="A957" s="37"/>
      <c r="B957" s="559"/>
      <c r="C957" s="560"/>
      <c r="D957" s="561"/>
      <c r="E957" s="562"/>
      <c r="F957" s="531"/>
      <c r="G957" s="529"/>
      <c r="H957" s="563"/>
      <c r="I957" s="514"/>
      <c r="J957" s="514"/>
      <c r="K957" s="533"/>
      <c r="L957" s="529"/>
      <c r="M957" s="564"/>
      <c r="N957" s="526"/>
      <c r="O957" s="37"/>
      <c r="P957" s="37"/>
      <c r="Q957" s="37"/>
      <c r="R957" s="37"/>
      <c r="S957" s="37"/>
      <c r="T957" s="37"/>
      <c r="U957" s="37"/>
      <c r="V957" s="37"/>
      <c r="W957" s="37"/>
      <c r="X957" s="514"/>
      <c r="Y957" s="514"/>
      <c r="Z957" s="514"/>
      <c r="AA957" s="514"/>
      <c r="AB957" s="514"/>
      <c r="AC957" s="526"/>
      <c r="AD957" s="559"/>
      <c r="AE957" s="523"/>
      <c r="AF957" s="571"/>
      <c r="AG957" s="571"/>
      <c r="AH957" s="571"/>
      <c r="AI957" s="526"/>
      <c r="AJ957" s="525"/>
      <c r="AK957" s="526"/>
      <c r="AL957" s="526"/>
      <c r="AM957" s="526"/>
      <c r="AN957" s="526"/>
      <c r="AO957" s="526"/>
      <c r="AP957" s="526"/>
      <c r="AQ957" s="533"/>
    </row>
    <row r="958" s="17" customFormat="true" ht="30" hidden="false" customHeight="false" outlineLevel="0" collapsed="false">
      <c r="A958" s="37"/>
      <c r="B958" s="559"/>
      <c r="C958" s="560"/>
      <c r="D958" s="561"/>
      <c r="E958" s="562"/>
      <c r="F958" s="531"/>
      <c r="G958" s="529"/>
      <c r="H958" s="563"/>
      <c r="I958" s="514"/>
      <c r="J958" s="514"/>
      <c r="K958" s="533"/>
      <c r="L958" s="529"/>
      <c r="M958" s="564"/>
      <c r="N958" s="526"/>
      <c r="O958" s="37"/>
      <c r="P958" s="37"/>
      <c r="Q958" s="37"/>
      <c r="R958" s="37"/>
      <c r="S958" s="37"/>
      <c r="T958" s="37"/>
      <c r="U958" s="37"/>
      <c r="V958" s="37"/>
      <c r="W958" s="37"/>
      <c r="X958" s="514"/>
      <c r="Y958" s="514"/>
      <c r="Z958" s="514"/>
      <c r="AA958" s="514"/>
      <c r="AB958" s="514"/>
      <c r="AC958" s="526"/>
      <c r="AD958" s="522"/>
      <c r="AE958" s="523"/>
      <c r="AF958" s="575"/>
      <c r="AG958" s="526"/>
      <c r="AH958" s="526"/>
      <c r="AI958" s="526"/>
      <c r="AJ958" s="525"/>
      <c r="AK958" s="526"/>
      <c r="AL958" s="526"/>
      <c r="AM958" s="526"/>
      <c r="AN958" s="526"/>
      <c r="AO958" s="526"/>
      <c r="AP958" s="526"/>
      <c r="AQ958" s="533"/>
    </row>
    <row r="959" s="17" customFormat="true" ht="30" hidden="false" customHeight="false" outlineLevel="0" collapsed="false">
      <c r="A959" s="37"/>
      <c r="B959" s="559"/>
      <c r="C959" s="560"/>
      <c r="D959" s="561"/>
      <c r="E959" s="562"/>
      <c r="F959" s="531"/>
      <c r="G959" s="529"/>
      <c r="H959" s="563"/>
      <c r="I959" s="514"/>
      <c r="J959" s="514"/>
      <c r="K959" s="533"/>
      <c r="L959" s="529"/>
      <c r="M959" s="564"/>
      <c r="N959" s="526"/>
      <c r="O959" s="37"/>
      <c r="P959" s="37"/>
      <c r="Q959" s="37"/>
      <c r="R959" s="37"/>
      <c r="S959" s="37"/>
      <c r="T959" s="37"/>
      <c r="U959" s="37"/>
      <c r="V959" s="37"/>
      <c r="W959" s="37"/>
      <c r="X959" s="514"/>
      <c r="Y959" s="514"/>
      <c r="Z959" s="514"/>
      <c r="AA959" s="514"/>
      <c r="AB959" s="514"/>
      <c r="AC959" s="526"/>
      <c r="AD959" s="522"/>
      <c r="AE959" s="523"/>
      <c r="AF959" s="514"/>
      <c r="AG959" s="526"/>
      <c r="AH959" s="526"/>
      <c r="AI959" s="526"/>
      <c r="AJ959" s="525"/>
      <c r="AK959" s="526"/>
      <c r="AL959" s="526"/>
      <c r="AM959" s="526"/>
      <c r="AN959" s="526"/>
      <c r="AO959" s="526"/>
      <c r="AP959" s="526"/>
      <c r="AQ959" s="533"/>
    </row>
    <row r="960" s="17" customFormat="true" ht="30" hidden="false" customHeight="false" outlineLevel="0" collapsed="false">
      <c r="A960" s="37"/>
      <c r="B960" s="559"/>
      <c r="C960" s="560"/>
      <c r="D960" s="561"/>
      <c r="E960" s="562"/>
      <c r="F960" s="531"/>
      <c r="G960" s="529"/>
      <c r="H960" s="563"/>
      <c r="I960" s="514"/>
      <c r="J960" s="514"/>
      <c r="K960" s="533"/>
      <c r="L960" s="529"/>
      <c r="M960" s="564"/>
      <c r="N960" s="526"/>
      <c r="O960" s="37"/>
      <c r="P960" s="37"/>
      <c r="Q960" s="37"/>
      <c r="R960" s="37"/>
      <c r="S960" s="37"/>
      <c r="T960" s="37"/>
      <c r="U960" s="37"/>
      <c r="V960" s="37"/>
      <c r="W960" s="37"/>
      <c r="X960" s="514"/>
      <c r="Y960" s="514"/>
      <c r="Z960" s="514"/>
      <c r="AA960" s="514"/>
      <c r="AB960" s="514"/>
      <c r="AC960" s="526"/>
      <c r="AD960" s="522"/>
      <c r="AE960" s="523"/>
      <c r="AF960" s="526"/>
      <c r="AG960" s="526"/>
      <c r="AH960" s="526"/>
      <c r="AI960" s="526"/>
      <c r="AJ960" s="525"/>
      <c r="AK960" s="526"/>
      <c r="AL960" s="526"/>
      <c r="AM960" s="526"/>
      <c r="AN960" s="526"/>
      <c r="AO960" s="526"/>
      <c r="AP960" s="526"/>
      <c r="AQ960" s="533"/>
    </row>
    <row r="961" s="17" customFormat="true" ht="30" hidden="false" customHeight="false" outlineLevel="0" collapsed="false">
      <c r="A961" s="37"/>
      <c r="B961" s="559"/>
      <c r="C961" s="560"/>
      <c r="D961" s="561"/>
      <c r="E961" s="562"/>
      <c r="F961" s="531"/>
      <c r="G961" s="529"/>
      <c r="H961" s="563"/>
      <c r="I961" s="514"/>
      <c r="J961" s="514"/>
      <c r="K961" s="533"/>
      <c r="L961" s="529"/>
      <c r="M961" s="564"/>
      <c r="N961" s="526"/>
      <c r="O961" s="37"/>
      <c r="P961" s="37"/>
      <c r="Q961" s="37"/>
      <c r="R961" s="37"/>
      <c r="S961" s="37"/>
      <c r="T961" s="37"/>
      <c r="U961" s="37"/>
      <c r="V961" s="37"/>
      <c r="W961" s="37"/>
      <c r="X961" s="514"/>
      <c r="Y961" s="514"/>
      <c r="Z961" s="514"/>
      <c r="AA961" s="514"/>
      <c r="AB961" s="514"/>
      <c r="AC961" s="526"/>
      <c r="AD961" s="522"/>
      <c r="AE961" s="523"/>
      <c r="AF961" s="526"/>
      <c r="AG961" s="526"/>
      <c r="AH961" s="526"/>
      <c r="AI961" s="526"/>
      <c r="AJ961" s="525"/>
      <c r="AK961" s="526"/>
      <c r="AL961" s="526"/>
      <c r="AM961" s="526"/>
      <c r="AN961" s="526"/>
      <c r="AO961" s="526"/>
      <c r="AP961" s="526"/>
      <c r="AQ961" s="533"/>
    </row>
    <row r="962" s="17" customFormat="true" ht="30" hidden="false" customHeight="false" outlineLevel="0" collapsed="false">
      <c r="A962" s="37"/>
      <c r="B962" s="559"/>
      <c r="C962" s="560"/>
      <c r="D962" s="561"/>
      <c r="E962" s="562"/>
      <c r="F962" s="531"/>
      <c r="G962" s="529"/>
      <c r="H962" s="563"/>
      <c r="I962" s="514"/>
      <c r="J962" s="514"/>
      <c r="K962" s="533"/>
      <c r="L962" s="529"/>
      <c r="M962" s="564"/>
      <c r="N962" s="526"/>
      <c r="O962" s="37"/>
      <c r="P962" s="37"/>
      <c r="Q962" s="37"/>
      <c r="R962" s="37"/>
      <c r="S962" s="37"/>
      <c r="T962" s="37"/>
      <c r="U962" s="37"/>
      <c r="V962" s="37"/>
      <c r="W962" s="37"/>
      <c r="X962" s="514"/>
      <c r="Y962" s="514"/>
      <c r="Z962" s="514"/>
      <c r="AA962" s="514"/>
      <c r="AB962" s="514"/>
      <c r="AC962" s="526"/>
      <c r="AD962" s="522"/>
      <c r="AE962" s="523"/>
      <c r="AF962" s="526"/>
      <c r="AG962" s="526"/>
      <c r="AH962" s="526"/>
      <c r="AI962" s="526"/>
      <c r="AJ962" s="525"/>
      <c r="AK962" s="526"/>
      <c r="AL962" s="526"/>
      <c r="AM962" s="526"/>
      <c r="AN962" s="526"/>
      <c r="AO962" s="526"/>
      <c r="AP962" s="526"/>
      <c r="AQ962" s="533"/>
    </row>
    <row r="963" s="17" customFormat="true" ht="30" hidden="false" customHeight="false" outlineLevel="0" collapsed="false">
      <c r="A963" s="37"/>
      <c r="B963" s="559"/>
      <c r="C963" s="560"/>
      <c r="D963" s="561"/>
      <c r="E963" s="562"/>
      <c r="F963" s="531"/>
      <c r="G963" s="529"/>
      <c r="H963" s="563"/>
      <c r="I963" s="514"/>
      <c r="J963" s="514"/>
      <c r="K963" s="533"/>
      <c r="L963" s="529"/>
      <c r="M963" s="564"/>
      <c r="N963" s="526"/>
      <c r="O963" s="37"/>
      <c r="P963" s="37"/>
      <c r="Q963" s="37"/>
      <c r="R963" s="37"/>
      <c r="S963" s="37"/>
      <c r="T963" s="37"/>
      <c r="U963" s="37"/>
      <c r="V963" s="37"/>
      <c r="W963" s="37"/>
      <c r="X963" s="514"/>
      <c r="Y963" s="514"/>
      <c r="Z963" s="514"/>
      <c r="AA963" s="514"/>
      <c r="AB963" s="514"/>
      <c r="AC963" s="526"/>
      <c r="AD963" s="522"/>
      <c r="AE963" s="523"/>
      <c r="AF963" s="526"/>
      <c r="AG963" s="526"/>
      <c r="AH963" s="526"/>
      <c r="AI963" s="526"/>
      <c r="AJ963" s="525"/>
      <c r="AK963" s="526"/>
      <c r="AL963" s="526"/>
      <c r="AM963" s="526"/>
      <c r="AN963" s="526"/>
      <c r="AO963" s="526"/>
      <c r="AP963" s="526"/>
      <c r="AQ963" s="533"/>
    </row>
    <row r="964" s="17" customFormat="true" ht="30" hidden="false" customHeight="false" outlineLevel="0" collapsed="false">
      <c r="A964" s="37"/>
      <c r="B964" s="559"/>
      <c r="C964" s="560"/>
      <c r="D964" s="561"/>
      <c r="E964" s="562"/>
      <c r="F964" s="531"/>
      <c r="G964" s="529"/>
      <c r="H964" s="563"/>
      <c r="I964" s="514"/>
      <c r="J964" s="514"/>
      <c r="K964" s="533"/>
      <c r="L964" s="529"/>
      <c r="M964" s="564"/>
      <c r="N964" s="526"/>
      <c r="O964" s="37"/>
      <c r="P964" s="37"/>
      <c r="Q964" s="37"/>
      <c r="R964" s="37"/>
      <c r="S964" s="37"/>
      <c r="T964" s="37"/>
      <c r="U964" s="37"/>
      <c r="V964" s="37"/>
      <c r="W964" s="37"/>
      <c r="X964" s="514"/>
      <c r="Y964" s="514"/>
      <c r="Z964" s="514"/>
      <c r="AA964" s="514"/>
      <c r="AB964" s="514"/>
      <c r="AC964" s="526"/>
      <c r="AD964" s="522"/>
      <c r="AE964" s="523"/>
      <c r="AF964" s="526"/>
      <c r="AG964" s="526"/>
      <c r="AH964" s="526"/>
      <c r="AI964" s="526"/>
      <c r="AJ964" s="525"/>
      <c r="AK964" s="526"/>
      <c r="AL964" s="526"/>
      <c r="AM964" s="526"/>
      <c r="AN964" s="526"/>
      <c r="AO964" s="526"/>
      <c r="AP964" s="526"/>
      <c r="AQ964" s="533"/>
    </row>
    <row r="965" s="17" customFormat="true" ht="30" hidden="false" customHeight="false" outlineLevel="0" collapsed="false">
      <c r="A965" s="37"/>
      <c r="B965" s="559"/>
      <c r="C965" s="560"/>
      <c r="D965" s="561"/>
      <c r="E965" s="562"/>
      <c r="F965" s="531"/>
      <c r="G965" s="529"/>
      <c r="H965" s="563"/>
      <c r="I965" s="514"/>
      <c r="J965" s="514"/>
      <c r="K965" s="533"/>
      <c r="L965" s="529"/>
      <c r="M965" s="564"/>
      <c r="N965" s="526"/>
      <c r="O965" s="37"/>
      <c r="P965" s="37"/>
      <c r="Q965" s="37"/>
      <c r="R965" s="37"/>
      <c r="S965" s="37"/>
      <c r="T965" s="37"/>
      <c r="U965" s="37"/>
      <c r="V965" s="37"/>
      <c r="W965" s="37"/>
      <c r="X965" s="514"/>
      <c r="Y965" s="514"/>
      <c r="Z965" s="514"/>
      <c r="AA965" s="514"/>
      <c r="AB965" s="514"/>
      <c r="AC965" s="526"/>
      <c r="AD965" s="522"/>
      <c r="AE965" s="523"/>
      <c r="AF965" s="526"/>
      <c r="AG965" s="526"/>
      <c r="AH965" s="526"/>
      <c r="AI965" s="526"/>
      <c r="AJ965" s="525"/>
      <c r="AK965" s="526"/>
      <c r="AL965" s="526"/>
      <c r="AM965" s="526"/>
      <c r="AN965" s="526"/>
      <c r="AO965" s="526"/>
      <c r="AP965" s="526"/>
      <c r="AQ965" s="533"/>
    </row>
    <row r="966" s="17" customFormat="true" ht="30" hidden="false" customHeight="false" outlineLevel="0" collapsed="false">
      <c r="A966" s="37"/>
      <c r="B966" s="559"/>
      <c r="C966" s="560"/>
      <c r="D966" s="561"/>
      <c r="E966" s="562"/>
      <c r="F966" s="531"/>
      <c r="G966" s="529"/>
      <c r="H966" s="563"/>
      <c r="I966" s="514"/>
      <c r="J966" s="514"/>
      <c r="K966" s="533"/>
      <c r="L966" s="529"/>
      <c r="M966" s="564"/>
      <c r="N966" s="526"/>
      <c r="O966" s="37"/>
      <c r="P966" s="37"/>
      <c r="Q966" s="37"/>
      <c r="R966" s="37"/>
      <c r="S966" s="37"/>
      <c r="T966" s="37"/>
      <c r="U966" s="37"/>
      <c r="V966" s="37"/>
      <c r="W966" s="37"/>
      <c r="X966" s="514"/>
      <c r="Y966" s="514"/>
      <c r="Z966" s="514"/>
      <c r="AA966" s="514"/>
      <c r="AB966" s="514"/>
      <c r="AC966" s="526"/>
      <c r="AD966" s="522"/>
      <c r="AE966" s="523"/>
      <c r="AF966" s="526"/>
      <c r="AG966" s="526"/>
      <c r="AH966" s="526"/>
      <c r="AI966" s="526"/>
      <c r="AJ966" s="525"/>
      <c r="AK966" s="526"/>
      <c r="AL966" s="526"/>
      <c r="AM966" s="526"/>
      <c r="AN966" s="526"/>
      <c r="AO966" s="526"/>
      <c r="AP966" s="526"/>
      <c r="AQ966" s="533"/>
    </row>
    <row r="967" s="17" customFormat="true" ht="30" hidden="false" customHeight="false" outlineLevel="0" collapsed="false">
      <c r="A967" s="37"/>
      <c r="B967" s="559"/>
      <c r="C967" s="560"/>
      <c r="D967" s="561"/>
      <c r="E967" s="562"/>
      <c r="F967" s="531"/>
      <c r="G967" s="529"/>
      <c r="H967" s="563"/>
      <c r="I967" s="514"/>
      <c r="J967" s="514"/>
      <c r="K967" s="533"/>
      <c r="L967" s="529"/>
      <c r="M967" s="564"/>
      <c r="N967" s="526"/>
      <c r="O967" s="37"/>
      <c r="P967" s="37"/>
      <c r="Q967" s="37"/>
      <c r="R967" s="37"/>
      <c r="S967" s="37"/>
      <c r="T967" s="37"/>
      <c r="U967" s="37"/>
      <c r="V967" s="37"/>
      <c r="W967" s="37"/>
      <c r="X967" s="514"/>
      <c r="Y967" s="514"/>
      <c r="Z967" s="514"/>
      <c r="AA967" s="514"/>
      <c r="AB967" s="514"/>
      <c r="AC967" s="526"/>
      <c r="AD967" s="522"/>
      <c r="AE967" s="523"/>
      <c r="AF967" s="526"/>
      <c r="AG967" s="526"/>
      <c r="AH967" s="526"/>
      <c r="AI967" s="526"/>
      <c r="AJ967" s="525"/>
      <c r="AK967" s="526"/>
      <c r="AL967" s="526"/>
      <c r="AM967" s="526"/>
      <c r="AN967" s="526"/>
      <c r="AO967" s="526"/>
      <c r="AP967" s="526"/>
      <c r="AQ967" s="533"/>
    </row>
    <row r="968" s="17" customFormat="true" ht="30" hidden="false" customHeight="false" outlineLevel="0" collapsed="false">
      <c r="A968" s="37"/>
      <c r="B968" s="559"/>
      <c r="C968" s="560"/>
      <c r="D968" s="561"/>
      <c r="E968" s="562"/>
      <c r="F968" s="531"/>
      <c r="G968" s="529"/>
      <c r="H968" s="563"/>
      <c r="I968" s="514"/>
      <c r="J968" s="514"/>
      <c r="K968" s="533"/>
      <c r="L968" s="529"/>
      <c r="M968" s="564"/>
      <c r="N968" s="526"/>
      <c r="O968" s="37"/>
      <c r="P968" s="37"/>
      <c r="Q968" s="37"/>
      <c r="R968" s="37"/>
      <c r="S968" s="37"/>
      <c r="T968" s="37"/>
      <c r="U968" s="37"/>
      <c r="V968" s="37"/>
      <c r="W968" s="37"/>
      <c r="X968" s="514"/>
      <c r="Y968" s="514"/>
      <c r="Z968" s="514"/>
      <c r="AA968" s="514"/>
      <c r="AB968" s="514"/>
      <c r="AC968" s="526"/>
      <c r="AD968" s="522"/>
      <c r="AE968" s="523"/>
      <c r="AF968" s="526"/>
      <c r="AG968" s="526"/>
      <c r="AH968" s="526"/>
      <c r="AI968" s="526"/>
      <c r="AJ968" s="525"/>
      <c r="AK968" s="526"/>
      <c r="AL968" s="526"/>
      <c r="AM968" s="526"/>
      <c r="AN968" s="526"/>
      <c r="AO968" s="526"/>
      <c r="AP968" s="526"/>
      <c r="AQ968" s="533"/>
    </row>
    <row r="969" s="17" customFormat="true" ht="30" hidden="false" customHeight="false" outlineLevel="0" collapsed="false">
      <c r="A969" s="37"/>
      <c r="B969" s="559"/>
      <c r="C969" s="560"/>
      <c r="D969" s="561"/>
      <c r="E969" s="562"/>
      <c r="F969" s="531"/>
      <c r="G969" s="529"/>
      <c r="H969" s="563"/>
      <c r="I969" s="514"/>
      <c r="J969" s="514"/>
      <c r="K969" s="533"/>
      <c r="L969" s="529"/>
      <c r="M969" s="564"/>
      <c r="N969" s="526"/>
      <c r="O969" s="37"/>
      <c r="P969" s="37"/>
      <c r="Q969" s="37"/>
      <c r="R969" s="37"/>
      <c r="S969" s="37"/>
      <c r="T969" s="37"/>
      <c r="U969" s="37"/>
      <c r="V969" s="37"/>
      <c r="W969" s="37"/>
      <c r="X969" s="514"/>
      <c r="Y969" s="514"/>
      <c r="Z969" s="514"/>
      <c r="AA969" s="514"/>
      <c r="AB969" s="514"/>
      <c r="AC969" s="526"/>
      <c r="AD969" s="522"/>
      <c r="AE969" s="523"/>
      <c r="AF969" s="526"/>
      <c r="AG969" s="526"/>
      <c r="AH969" s="526"/>
      <c r="AI969" s="526"/>
      <c r="AJ969" s="525"/>
      <c r="AK969" s="526"/>
      <c r="AL969" s="526"/>
      <c r="AM969" s="526"/>
      <c r="AN969" s="526"/>
      <c r="AO969" s="526"/>
      <c r="AP969" s="526"/>
      <c r="AQ969" s="533"/>
    </row>
    <row r="970" s="17" customFormat="true" ht="30" hidden="false" customHeight="false" outlineLevel="0" collapsed="false">
      <c r="A970" s="37"/>
      <c r="B970" s="559"/>
      <c r="C970" s="560"/>
      <c r="D970" s="561"/>
      <c r="E970" s="562"/>
      <c r="F970" s="531"/>
      <c r="G970" s="529"/>
      <c r="H970" s="563"/>
      <c r="I970" s="514"/>
      <c r="J970" s="514"/>
      <c r="K970" s="533"/>
      <c r="L970" s="529"/>
      <c r="M970" s="564"/>
      <c r="N970" s="526"/>
      <c r="O970" s="37"/>
      <c r="P970" s="37"/>
      <c r="Q970" s="37"/>
      <c r="R970" s="37"/>
      <c r="S970" s="37"/>
      <c r="T970" s="37"/>
      <c r="U970" s="37"/>
      <c r="V970" s="37"/>
      <c r="W970" s="37"/>
      <c r="X970" s="514"/>
      <c r="Y970" s="514"/>
      <c r="Z970" s="514"/>
      <c r="AA970" s="514"/>
      <c r="AB970" s="514"/>
      <c r="AC970" s="526"/>
      <c r="AD970" s="522"/>
      <c r="AE970" s="523"/>
      <c r="AF970" s="526"/>
      <c r="AG970" s="526"/>
      <c r="AH970" s="526"/>
      <c r="AI970" s="526"/>
      <c r="AJ970" s="525"/>
      <c r="AK970" s="526"/>
      <c r="AL970" s="526"/>
      <c r="AM970" s="526"/>
      <c r="AN970" s="526"/>
      <c r="AO970" s="526"/>
      <c r="AP970" s="526"/>
      <c r="AQ970" s="533"/>
    </row>
    <row r="971" s="17" customFormat="true" ht="30" hidden="false" customHeight="false" outlineLevel="0" collapsed="false">
      <c r="A971" s="37"/>
      <c r="B971" s="559"/>
      <c r="C971" s="560"/>
      <c r="D971" s="561"/>
      <c r="E971" s="562"/>
      <c r="F971" s="531"/>
      <c r="G971" s="529"/>
      <c r="H971" s="563"/>
      <c r="I971" s="514"/>
      <c r="J971" s="514"/>
      <c r="K971" s="533"/>
      <c r="L971" s="529"/>
      <c r="M971" s="564"/>
      <c r="N971" s="526"/>
      <c r="O971" s="37"/>
      <c r="P971" s="37"/>
      <c r="Q971" s="37"/>
      <c r="R971" s="37"/>
      <c r="S971" s="37"/>
      <c r="T971" s="37"/>
      <c r="U971" s="37"/>
      <c r="V971" s="37"/>
      <c r="W971" s="37"/>
      <c r="X971" s="514"/>
      <c r="Y971" s="514"/>
      <c r="Z971" s="514"/>
      <c r="AA971" s="514"/>
      <c r="AB971" s="514"/>
      <c r="AC971" s="526"/>
      <c r="AD971" s="522"/>
      <c r="AE971" s="523"/>
      <c r="AF971" s="526"/>
      <c r="AG971" s="526"/>
      <c r="AH971" s="526"/>
      <c r="AI971" s="526"/>
      <c r="AJ971" s="525"/>
      <c r="AK971" s="526"/>
      <c r="AL971" s="526"/>
      <c r="AM971" s="526"/>
      <c r="AN971" s="526"/>
      <c r="AO971" s="526"/>
      <c r="AP971" s="526"/>
      <c r="AQ971" s="533"/>
    </row>
    <row r="972" s="17" customFormat="true" ht="30" hidden="false" customHeight="false" outlineLevel="0" collapsed="false">
      <c r="A972" s="37"/>
      <c r="B972" s="559"/>
      <c r="C972" s="560"/>
      <c r="D972" s="561"/>
      <c r="E972" s="562"/>
      <c r="F972" s="531"/>
      <c r="G972" s="529"/>
      <c r="H972" s="563"/>
      <c r="I972" s="514"/>
      <c r="J972" s="514"/>
      <c r="K972" s="533"/>
      <c r="L972" s="529"/>
      <c r="M972" s="564"/>
      <c r="N972" s="526"/>
      <c r="O972" s="37"/>
      <c r="P972" s="37"/>
      <c r="Q972" s="37"/>
      <c r="R972" s="37"/>
      <c r="S972" s="37"/>
      <c r="T972" s="37"/>
      <c r="U972" s="37"/>
      <c r="V972" s="37"/>
      <c r="W972" s="37"/>
      <c r="X972" s="514"/>
      <c r="Y972" s="514"/>
      <c r="Z972" s="514"/>
      <c r="AA972" s="514"/>
      <c r="AB972" s="514"/>
      <c r="AC972" s="526"/>
      <c r="AD972" s="522"/>
      <c r="AE972" s="523"/>
      <c r="AF972" s="526"/>
      <c r="AG972" s="526"/>
      <c r="AH972" s="526"/>
      <c r="AI972" s="526"/>
      <c r="AJ972" s="525"/>
      <c r="AK972" s="526"/>
      <c r="AL972" s="526"/>
      <c r="AM972" s="526"/>
      <c r="AN972" s="526"/>
      <c r="AO972" s="526"/>
      <c r="AP972" s="526"/>
      <c r="AQ972" s="533"/>
    </row>
    <row r="973" s="17" customFormat="true" ht="30" hidden="false" customHeight="false" outlineLevel="0" collapsed="false">
      <c r="A973" s="37"/>
      <c r="B973" s="559"/>
      <c r="C973" s="560"/>
      <c r="D973" s="561"/>
      <c r="E973" s="562"/>
      <c r="F973" s="531"/>
      <c r="G973" s="529"/>
      <c r="H973" s="563"/>
      <c r="I973" s="514"/>
      <c r="J973" s="514"/>
      <c r="K973" s="533"/>
      <c r="L973" s="529"/>
      <c r="M973" s="564"/>
      <c r="N973" s="526"/>
      <c r="O973" s="37"/>
      <c r="P973" s="37"/>
      <c r="Q973" s="37"/>
      <c r="R973" s="37"/>
      <c r="S973" s="37"/>
      <c r="T973" s="37"/>
      <c r="U973" s="37"/>
      <c r="V973" s="37"/>
      <c r="W973" s="37"/>
      <c r="X973" s="514"/>
      <c r="Y973" s="514"/>
      <c r="Z973" s="514"/>
      <c r="AA973" s="514"/>
      <c r="AB973" s="514"/>
      <c r="AC973" s="526"/>
      <c r="AD973" s="522"/>
      <c r="AE973" s="523"/>
      <c r="AF973" s="526"/>
      <c r="AG973" s="526"/>
      <c r="AH973" s="526"/>
      <c r="AI973" s="526"/>
      <c r="AJ973" s="525"/>
      <c r="AK973" s="526"/>
      <c r="AL973" s="526"/>
      <c r="AM973" s="526"/>
      <c r="AN973" s="526"/>
      <c r="AO973" s="526"/>
      <c r="AP973" s="526"/>
      <c r="AQ973" s="533"/>
    </row>
    <row r="974" s="17" customFormat="true" ht="30" hidden="false" customHeight="false" outlineLevel="0" collapsed="false">
      <c r="A974" s="37"/>
      <c r="B974" s="559"/>
      <c r="C974" s="560"/>
      <c r="D974" s="561"/>
      <c r="E974" s="562"/>
      <c r="F974" s="531"/>
      <c r="G974" s="529"/>
      <c r="H974" s="563"/>
      <c r="I974" s="514"/>
      <c r="J974" s="514"/>
      <c r="K974" s="533"/>
      <c r="L974" s="529"/>
      <c r="M974" s="564"/>
      <c r="N974" s="526"/>
      <c r="O974" s="37"/>
      <c r="P974" s="37"/>
      <c r="Q974" s="37"/>
      <c r="R974" s="37"/>
      <c r="S974" s="37"/>
      <c r="T974" s="37"/>
      <c r="U974" s="37"/>
      <c r="V974" s="37"/>
      <c r="W974" s="37"/>
      <c r="X974" s="514"/>
      <c r="Y974" s="514"/>
      <c r="Z974" s="514"/>
      <c r="AA974" s="514"/>
      <c r="AB974" s="514"/>
      <c r="AC974" s="526"/>
      <c r="AD974" s="522"/>
      <c r="AE974" s="523"/>
      <c r="AF974" s="526"/>
      <c r="AG974" s="526"/>
      <c r="AH974" s="526"/>
      <c r="AI974" s="526"/>
      <c r="AJ974" s="525"/>
      <c r="AK974" s="526"/>
      <c r="AL974" s="526"/>
      <c r="AM974" s="526"/>
      <c r="AN974" s="526"/>
      <c r="AO974" s="526"/>
      <c r="AP974" s="526"/>
      <c r="AQ974" s="533"/>
    </row>
    <row r="975" s="17" customFormat="true" ht="30" hidden="false" customHeight="false" outlineLevel="0" collapsed="false">
      <c r="A975" s="37"/>
      <c r="B975" s="559"/>
      <c r="C975" s="560"/>
      <c r="D975" s="561"/>
      <c r="E975" s="562"/>
      <c r="F975" s="531"/>
      <c r="G975" s="529"/>
      <c r="H975" s="563"/>
      <c r="I975" s="514"/>
      <c r="J975" s="514"/>
      <c r="K975" s="533"/>
      <c r="L975" s="529"/>
      <c r="M975" s="564"/>
      <c r="N975" s="526"/>
      <c r="O975" s="37"/>
      <c r="P975" s="37"/>
      <c r="Q975" s="37"/>
      <c r="R975" s="37"/>
      <c r="S975" s="37"/>
      <c r="T975" s="37"/>
      <c r="U975" s="37"/>
      <c r="V975" s="37"/>
      <c r="W975" s="37"/>
      <c r="X975" s="514"/>
      <c r="Y975" s="514"/>
      <c r="Z975" s="514"/>
      <c r="AA975" s="514"/>
      <c r="AB975" s="514"/>
      <c r="AC975" s="526"/>
      <c r="AD975" s="522"/>
      <c r="AE975" s="523"/>
      <c r="AF975" s="526"/>
      <c r="AG975" s="526"/>
      <c r="AH975" s="526"/>
      <c r="AI975" s="526"/>
      <c r="AJ975" s="525"/>
      <c r="AK975" s="526"/>
      <c r="AL975" s="526"/>
      <c r="AM975" s="526"/>
      <c r="AN975" s="526"/>
      <c r="AO975" s="526"/>
      <c r="AP975" s="526"/>
      <c r="AQ975" s="533"/>
    </row>
    <row r="976" s="17" customFormat="true" ht="30" hidden="false" customHeight="false" outlineLevel="0" collapsed="false">
      <c r="A976" s="37"/>
      <c r="B976" s="559"/>
      <c r="C976" s="560"/>
      <c r="D976" s="561"/>
      <c r="E976" s="562"/>
      <c r="F976" s="531"/>
      <c r="G976" s="529"/>
      <c r="H976" s="563"/>
      <c r="I976" s="514"/>
      <c r="J976" s="514"/>
      <c r="K976" s="533"/>
      <c r="L976" s="529"/>
      <c r="M976" s="564"/>
      <c r="N976" s="526"/>
      <c r="O976" s="37"/>
      <c r="P976" s="37"/>
      <c r="Q976" s="37"/>
      <c r="R976" s="37"/>
      <c r="S976" s="37"/>
      <c r="T976" s="37"/>
      <c r="U976" s="37"/>
      <c r="V976" s="37"/>
      <c r="W976" s="37"/>
      <c r="X976" s="514"/>
      <c r="Y976" s="514"/>
      <c r="Z976" s="514"/>
      <c r="AA976" s="514"/>
      <c r="AB976" s="514"/>
      <c r="AC976" s="526"/>
      <c r="AD976" s="522"/>
      <c r="AE976" s="523"/>
      <c r="AF976" s="526"/>
      <c r="AG976" s="526"/>
      <c r="AH976" s="526"/>
      <c r="AI976" s="526"/>
      <c r="AJ976" s="525"/>
      <c r="AK976" s="526"/>
      <c r="AL976" s="526"/>
      <c r="AM976" s="526"/>
      <c r="AN976" s="526"/>
      <c r="AO976" s="526"/>
      <c r="AP976" s="526"/>
      <c r="AQ976" s="533"/>
    </row>
    <row r="977" s="17" customFormat="true" ht="30" hidden="false" customHeight="false" outlineLevel="0" collapsed="false">
      <c r="A977" s="37"/>
      <c r="B977" s="559"/>
      <c r="C977" s="560"/>
      <c r="D977" s="561"/>
      <c r="E977" s="562"/>
      <c r="F977" s="531"/>
      <c r="G977" s="529"/>
      <c r="H977" s="563"/>
      <c r="I977" s="514"/>
      <c r="J977" s="514"/>
      <c r="K977" s="533"/>
      <c r="L977" s="529"/>
      <c r="M977" s="564"/>
      <c r="N977" s="526"/>
      <c r="O977" s="37"/>
      <c r="P977" s="37"/>
      <c r="Q977" s="37"/>
      <c r="R977" s="37"/>
      <c r="S977" s="37"/>
      <c r="T977" s="37"/>
      <c r="U977" s="37"/>
      <c r="V977" s="37"/>
      <c r="W977" s="37"/>
      <c r="X977" s="514"/>
      <c r="Y977" s="514"/>
      <c r="Z977" s="514"/>
      <c r="AA977" s="514"/>
      <c r="AB977" s="514"/>
      <c r="AC977" s="526"/>
      <c r="AD977" s="522"/>
      <c r="AE977" s="523"/>
      <c r="AF977" s="526"/>
      <c r="AG977" s="526"/>
      <c r="AH977" s="526"/>
      <c r="AI977" s="526"/>
      <c r="AJ977" s="525"/>
      <c r="AK977" s="526"/>
      <c r="AL977" s="526"/>
      <c r="AM977" s="526"/>
      <c r="AN977" s="526"/>
      <c r="AO977" s="526"/>
      <c r="AP977" s="526"/>
      <c r="AQ977" s="533"/>
    </row>
    <row r="978" s="17" customFormat="true" ht="30" hidden="false" customHeight="false" outlineLevel="0" collapsed="false">
      <c r="A978" s="37"/>
      <c r="B978" s="559"/>
      <c r="C978" s="560"/>
      <c r="D978" s="561"/>
      <c r="E978" s="562"/>
      <c r="F978" s="531"/>
      <c r="G978" s="529"/>
      <c r="H978" s="563"/>
      <c r="I978" s="514"/>
      <c r="J978" s="514"/>
      <c r="K978" s="533"/>
      <c r="L978" s="529"/>
      <c r="M978" s="564"/>
      <c r="N978" s="526"/>
      <c r="O978" s="37"/>
      <c r="P978" s="37"/>
      <c r="Q978" s="37"/>
      <c r="R978" s="37"/>
      <c r="S978" s="37"/>
      <c r="T978" s="37"/>
      <c r="U978" s="37"/>
      <c r="V978" s="37"/>
      <c r="W978" s="37"/>
      <c r="X978" s="514"/>
      <c r="Y978" s="514"/>
      <c r="Z978" s="514"/>
      <c r="AA978" s="514"/>
      <c r="AB978" s="514"/>
      <c r="AC978" s="526"/>
      <c r="AD978" s="522"/>
      <c r="AE978" s="523"/>
      <c r="AF978" s="526"/>
      <c r="AG978" s="526"/>
      <c r="AH978" s="526"/>
      <c r="AI978" s="526"/>
      <c r="AJ978" s="525"/>
      <c r="AK978" s="526"/>
      <c r="AL978" s="526"/>
      <c r="AM978" s="526"/>
      <c r="AN978" s="526"/>
      <c r="AO978" s="526"/>
      <c r="AP978" s="526"/>
      <c r="AQ978" s="533"/>
    </row>
    <row r="979" s="17" customFormat="true" ht="30" hidden="false" customHeight="false" outlineLevel="0" collapsed="false">
      <c r="A979" s="37"/>
      <c r="B979" s="559"/>
      <c r="C979" s="560"/>
      <c r="D979" s="561"/>
      <c r="E979" s="562"/>
      <c r="F979" s="531"/>
      <c r="G979" s="529"/>
      <c r="H979" s="563"/>
      <c r="I979" s="514"/>
      <c r="J979" s="514"/>
      <c r="K979" s="533"/>
      <c r="L979" s="529"/>
      <c r="M979" s="564"/>
      <c r="N979" s="526"/>
      <c r="O979" s="37"/>
      <c r="P979" s="37"/>
      <c r="Q979" s="37"/>
      <c r="R979" s="37"/>
      <c r="S979" s="37"/>
      <c r="T979" s="37"/>
      <c r="U979" s="37"/>
      <c r="V979" s="37"/>
      <c r="W979" s="37"/>
      <c r="X979" s="514"/>
      <c r="Y979" s="514"/>
      <c r="Z979" s="514"/>
      <c r="AA979" s="514"/>
      <c r="AB979" s="514"/>
      <c r="AC979" s="526"/>
      <c r="AD979" s="522"/>
      <c r="AE979" s="523"/>
      <c r="AF979" s="526"/>
      <c r="AG979" s="526"/>
      <c r="AH979" s="526"/>
      <c r="AI979" s="526"/>
      <c r="AJ979" s="525"/>
      <c r="AK979" s="526"/>
      <c r="AL979" s="526"/>
      <c r="AM979" s="526"/>
      <c r="AN979" s="526"/>
      <c r="AO979" s="526"/>
      <c r="AP979" s="526"/>
      <c r="AQ979" s="533"/>
    </row>
    <row r="980" s="17" customFormat="true" ht="30" hidden="false" customHeight="false" outlineLevel="0" collapsed="false">
      <c r="A980" s="37"/>
      <c r="B980" s="559"/>
      <c r="C980" s="560"/>
      <c r="D980" s="561"/>
      <c r="E980" s="562"/>
      <c r="F980" s="531"/>
      <c r="G980" s="529"/>
      <c r="H980" s="563"/>
      <c r="I980" s="514"/>
      <c r="J980" s="514"/>
      <c r="K980" s="533"/>
      <c r="L980" s="529"/>
      <c r="M980" s="564"/>
      <c r="N980" s="526"/>
      <c r="O980" s="37"/>
      <c r="P980" s="37"/>
      <c r="Q980" s="37"/>
      <c r="R980" s="37"/>
      <c r="S980" s="37"/>
      <c r="T980" s="37"/>
      <c r="U980" s="37"/>
      <c r="V980" s="37"/>
      <c r="W980" s="37"/>
      <c r="X980" s="514"/>
      <c r="Y980" s="514"/>
      <c r="Z980" s="514"/>
      <c r="AA980" s="514"/>
      <c r="AB980" s="514"/>
      <c r="AC980" s="526"/>
      <c r="AD980" s="522"/>
      <c r="AE980" s="523"/>
      <c r="AF980" s="526"/>
      <c r="AG980" s="526"/>
      <c r="AH980" s="526"/>
      <c r="AI980" s="526"/>
      <c r="AJ980" s="525"/>
      <c r="AK980" s="526"/>
      <c r="AL980" s="526"/>
      <c r="AM980" s="526"/>
      <c r="AN980" s="526"/>
      <c r="AO980" s="526"/>
      <c r="AP980" s="526"/>
      <c r="AQ980" s="533"/>
    </row>
    <row r="981" s="17" customFormat="true" ht="30" hidden="false" customHeight="false" outlineLevel="0" collapsed="false">
      <c r="A981" s="37"/>
      <c r="B981" s="559"/>
      <c r="C981" s="560"/>
      <c r="D981" s="561"/>
      <c r="E981" s="562"/>
      <c r="F981" s="531"/>
      <c r="G981" s="529"/>
      <c r="H981" s="563"/>
      <c r="I981" s="514"/>
      <c r="J981" s="514"/>
      <c r="K981" s="533"/>
      <c r="L981" s="529"/>
      <c r="M981" s="564"/>
      <c r="N981" s="526"/>
      <c r="O981" s="37"/>
      <c r="P981" s="37"/>
      <c r="Q981" s="37"/>
      <c r="R981" s="37"/>
      <c r="S981" s="37"/>
      <c r="T981" s="37"/>
      <c r="U981" s="37"/>
      <c r="V981" s="37"/>
      <c r="W981" s="37"/>
      <c r="X981" s="514"/>
      <c r="Y981" s="514"/>
      <c r="Z981" s="514"/>
      <c r="AA981" s="514"/>
      <c r="AB981" s="514"/>
      <c r="AC981" s="526"/>
      <c r="AD981" s="522"/>
      <c r="AE981" s="523"/>
      <c r="AF981" s="526"/>
      <c r="AG981" s="526"/>
      <c r="AH981" s="526"/>
      <c r="AI981" s="526"/>
      <c r="AJ981" s="525"/>
      <c r="AK981" s="526"/>
      <c r="AL981" s="526"/>
      <c r="AM981" s="526"/>
      <c r="AN981" s="526"/>
      <c r="AO981" s="526"/>
      <c r="AP981" s="526"/>
      <c r="AQ981" s="533"/>
    </row>
    <row r="982" s="17" customFormat="true" ht="30" hidden="false" customHeight="false" outlineLevel="0" collapsed="false">
      <c r="A982" s="37"/>
      <c r="B982" s="559"/>
      <c r="C982" s="560"/>
      <c r="D982" s="561"/>
      <c r="E982" s="562"/>
      <c r="F982" s="531"/>
      <c r="G982" s="529"/>
      <c r="H982" s="563"/>
      <c r="I982" s="514"/>
      <c r="J982" s="514"/>
      <c r="K982" s="533"/>
      <c r="L982" s="529"/>
      <c r="M982" s="564"/>
      <c r="N982" s="526"/>
      <c r="O982" s="37"/>
      <c r="P982" s="37"/>
      <c r="Q982" s="37"/>
      <c r="R982" s="37"/>
      <c r="S982" s="37"/>
      <c r="T982" s="37"/>
      <c r="U982" s="37"/>
      <c r="V982" s="37"/>
      <c r="W982" s="37"/>
      <c r="X982" s="514"/>
      <c r="Y982" s="514"/>
      <c r="Z982" s="514"/>
      <c r="AA982" s="514"/>
      <c r="AB982" s="514"/>
      <c r="AC982" s="526"/>
      <c r="AD982" s="522"/>
      <c r="AE982" s="523"/>
      <c r="AF982" s="526"/>
      <c r="AG982" s="526"/>
      <c r="AH982" s="526"/>
      <c r="AI982" s="526"/>
      <c r="AJ982" s="525"/>
      <c r="AK982" s="526"/>
      <c r="AL982" s="526"/>
      <c r="AM982" s="526"/>
      <c r="AN982" s="526"/>
      <c r="AO982" s="526"/>
      <c r="AP982" s="526"/>
      <c r="AQ982" s="533"/>
    </row>
    <row r="983" s="17" customFormat="true" ht="30" hidden="false" customHeight="false" outlineLevel="0" collapsed="false">
      <c r="A983" s="37"/>
      <c r="B983" s="559"/>
      <c r="C983" s="560"/>
      <c r="D983" s="561"/>
      <c r="E983" s="562"/>
      <c r="F983" s="531"/>
      <c r="G983" s="529"/>
      <c r="H983" s="563"/>
      <c r="I983" s="514"/>
      <c r="J983" s="514"/>
      <c r="K983" s="533"/>
      <c r="L983" s="529"/>
      <c r="M983" s="564"/>
      <c r="N983" s="526"/>
      <c r="O983" s="37"/>
      <c r="P983" s="37"/>
      <c r="Q983" s="37"/>
      <c r="R983" s="37"/>
      <c r="S983" s="37"/>
      <c r="T983" s="37"/>
      <c r="U983" s="37"/>
      <c r="V983" s="37"/>
      <c r="W983" s="37"/>
      <c r="X983" s="514"/>
      <c r="Y983" s="514"/>
      <c r="Z983" s="514"/>
      <c r="AA983" s="514"/>
      <c r="AB983" s="514"/>
      <c r="AC983" s="526"/>
      <c r="AD983" s="522"/>
      <c r="AE983" s="523"/>
      <c r="AF983" s="526"/>
      <c r="AG983" s="526"/>
      <c r="AH983" s="526"/>
      <c r="AI983" s="526"/>
      <c r="AJ983" s="525"/>
      <c r="AK983" s="526"/>
      <c r="AL983" s="526"/>
      <c r="AM983" s="526"/>
      <c r="AN983" s="526"/>
      <c r="AO983" s="526"/>
      <c r="AP983" s="526"/>
      <c r="AQ983" s="533"/>
    </row>
    <row r="984" s="17" customFormat="true" ht="30" hidden="false" customHeight="false" outlineLevel="0" collapsed="false">
      <c r="A984" s="37"/>
      <c r="B984" s="559"/>
      <c r="C984" s="560"/>
      <c r="D984" s="561"/>
      <c r="E984" s="562"/>
      <c r="F984" s="531"/>
      <c r="G984" s="529"/>
      <c r="H984" s="563"/>
      <c r="I984" s="514"/>
      <c r="J984" s="514"/>
      <c r="K984" s="533"/>
      <c r="L984" s="529"/>
      <c r="M984" s="564"/>
      <c r="N984" s="526"/>
      <c r="O984" s="37"/>
      <c r="P984" s="37"/>
      <c r="Q984" s="37"/>
      <c r="R984" s="37"/>
      <c r="S984" s="37"/>
      <c r="T984" s="37"/>
      <c r="U984" s="37"/>
      <c r="V984" s="37"/>
      <c r="W984" s="37"/>
      <c r="X984" s="514"/>
      <c r="Y984" s="514"/>
      <c r="Z984" s="514"/>
      <c r="AA984" s="514"/>
      <c r="AB984" s="514"/>
      <c r="AC984" s="526"/>
      <c r="AD984" s="522"/>
      <c r="AE984" s="523"/>
      <c r="AF984" s="526"/>
      <c r="AG984" s="526"/>
      <c r="AH984" s="526"/>
      <c r="AI984" s="526"/>
      <c r="AJ984" s="525"/>
      <c r="AK984" s="526"/>
      <c r="AL984" s="526"/>
      <c r="AM984" s="526"/>
      <c r="AN984" s="526"/>
      <c r="AO984" s="526"/>
      <c r="AP984" s="526"/>
      <c r="AQ984" s="533"/>
    </row>
    <row r="985" s="17" customFormat="true" ht="30" hidden="false" customHeight="false" outlineLevel="0" collapsed="false">
      <c r="A985" s="37"/>
      <c r="B985" s="559"/>
      <c r="C985" s="560"/>
      <c r="D985" s="561"/>
      <c r="E985" s="562"/>
      <c r="F985" s="531"/>
      <c r="G985" s="529"/>
      <c r="H985" s="563"/>
      <c r="I985" s="514"/>
      <c r="J985" s="514"/>
      <c r="K985" s="533"/>
      <c r="L985" s="529"/>
      <c r="M985" s="564"/>
      <c r="N985" s="526"/>
      <c r="O985" s="37"/>
      <c r="P985" s="37"/>
      <c r="Q985" s="37"/>
      <c r="R985" s="37"/>
      <c r="S985" s="37"/>
      <c r="T985" s="37"/>
      <c r="U985" s="37"/>
      <c r="V985" s="37"/>
      <c r="W985" s="37"/>
      <c r="X985" s="514"/>
      <c r="Y985" s="514"/>
      <c r="Z985" s="514"/>
      <c r="AA985" s="514"/>
      <c r="AB985" s="514"/>
      <c r="AC985" s="526"/>
      <c r="AD985" s="522"/>
      <c r="AE985" s="523"/>
      <c r="AF985" s="526"/>
      <c r="AG985" s="526"/>
      <c r="AH985" s="526"/>
      <c r="AI985" s="526"/>
      <c r="AJ985" s="525"/>
      <c r="AK985" s="526"/>
      <c r="AL985" s="526"/>
      <c r="AM985" s="526"/>
      <c r="AN985" s="526"/>
      <c r="AO985" s="526"/>
      <c r="AP985" s="526"/>
      <c r="AQ985" s="533"/>
    </row>
    <row r="986" s="17" customFormat="true" ht="30" hidden="false" customHeight="false" outlineLevel="0" collapsed="false">
      <c r="A986" s="37"/>
      <c r="B986" s="559"/>
      <c r="C986" s="560"/>
      <c r="D986" s="561"/>
      <c r="E986" s="562"/>
      <c r="F986" s="531"/>
      <c r="G986" s="529"/>
      <c r="H986" s="563"/>
      <c r="I986" s="514"/>
      <c r="J986" s="514"/>
      <c r="K986" s="533"/>
      <c r="L986" s="529"/>
      <c r="M986" s="564"/>
      <c r="N986" s="526"/>
      <c r="O986" s="37"/>
      <c r="P986" s="37"/>
      <c r="Q986" s="37"/>
      <c r="R986" s="37"/>
      <c r="S986" s="37"/>
      <c r="T986" s="37"/>
      <c r="U986" s="37"/>
      <c r="V986" s="37"/>
      <c r="W986" s="37"/>
      <c r="X986" s="514"/>
      <c r="Y986" s="514"/>
      <c r="Z986" s="514"/>
      <c r="AA986" s="514"/>
      <c r="AB986" s="514"/>
      <c r="AC986" s="526"/>
      <c r="AD986" s="522"/>
      <c r="AE986" s="523"/>
      <c r="AF986" s="526"/>
      <c r="AG986" s="526"/>
      <c r="AH986" s="526"/>
      <c r="AI986" s="526"/>
      <c r="AJ986" s="525"/>
      <c r="AK986" s="526"/>
      <c r="AL986" s="526"/>
      <c r="AM986" s="526"/>
      <c r="AN986" s="526"/>
      <c r="AO986" s="526"/>
      <c r="AP986" s="526"/>
      <c r="AQ986" s="533"/>
    </row>
    <row r="987" s="17" customFormat="true" ht="30" hidden="false" customHeight="false" outlineLevel="0" collapsed="false">
      <c r="A987" s="37"/>
      <c r="B987" s="559"/>
      <c r="C987" s="560"/>
      <c r="D987" s="561"/>
      <c r="E987" s="562"/>
      <c r="F987" s="531"/>
      <c r="G987" s="529"/>
      <c r="H987" s="563"/>
      <c r="I987" s="514"/>
      <c r="J987" s="514"/>
      <c r="K987" s="533"/>
      <c r="L987" s="529"/>
      <c r="M987" s="564"/>
      <c r="N987" s="526"/>
      <c r="O987" s="37"/>
      <c r="P987" s="37"/>
      <c r="Q987" s="37"/>
      <c r="R987" s="37"/>
      <c r="S987" s="37"/>
      <c r="T987" s="37"/>
      <c r="U987" s="37"/>
      <c r="V987" s="37"/>
      <c r="W987" s="37"/>
      <c r="X987" s="514"/>
      <c r="Y987" s="514"/>
      <c r="Z987" s="514"/>
      <c r="AA987" s="514"/>
      <c r="AB987" s="514"/>
      <c r="AC987" s="526"/>
      <c r="AD987" s="522"/>
      <c r="AE987" s="523"/>
      <c r="AF987" s="526"/>
      <c r="AG987" s="526"/>
      <c r="AH987" s="526"/>
      <c r="AI987" s="526"/>
      <c r="AJ987" s="525"/>
      <c r="AK987" s="526"/>
      <c r="AL987" s="526"/>
      <c r="AM987" s="526"/>
      <c r="AN987" s="526"/>
      <c r="AO987" s="526"/>
      <c r="AP987" s="526"/>
      <c r="AQ987" s="533"/>
    </row>
    <row r="988" s="17" customFormat="true" ht="30" hidden="false" customHeight="false" outlineLevel="0" collapsed="false">
      <c r="A988" s="37"/>
      <c r="B988" s="559"/>
      <c r="C988" s="560"/>
      <c r="D988" s="561"/>
      <c r="E988" s="562"/>
      <c r="F988" s="531"/>
      <c r="G988" s="529"/>
      <c r="H988" s="563"/>
      <c r="I988" s="514"/>
      <c r="J988" s="514"/>
      <c r="K988" s="533"/>
      <c r="L988" s="529"/>
      <c r="M988" s="564"/>
      <c r="N988" s="526"/>
      <c r="O988" s="37"/>
      <c r="P988" s="37"/>
      <c r="Q988" s="37"/>
      <c r="R988" s="37"/>
      <c r="S988" s="37"/>
      <c r="T988" s="37"/>
      <c r="U988" s="37"/>
      <c r="V988" s="37"/>
      <c r="W988" s="37"/>
      <c r="X988" s="514"/>
      <c r="Y988" s="514"/>
      <c r="Z988" s="514"/>
      <c r="AA988" s="514"/>
      <c r="AB988" s="514"/>
      <c r="AC988" s="526"/>
      <c r="AD988" s="522"/>
      <c r="AE988" s="523"/>
      <c r="AF988" s="526"/>
      <c r="AG988" s="526"/>
      <c r="AH988" s="526"/>
      <c r="AI988" s="526"/>
      <c r="AJ988" s="525"/>
      <c r="AK988" s="526"/>
      <c r="AL988" s="526"/>
      <c r="AM988" s="526"/>
      <c r="AN988" s="526"/>
      <c r="AO988" s="526"/>
      <c r="AP988" s="526"/>
      <c r="AQ988" s="533"/>
    </row>
    <row r="989" s="17" customFormat="true" ht="30" hidden="false" customHeight="false" outlineLevel="0" collapsed="false">
      <c r="A989" s="37"/>
      <c r="B989" s="559"/>
      <c r="C989" s="560"/>
      <c r="D989" s="561"/>
      <c r="E989" s="562"/>
      <c r="F989" s="531"/>
      <c r="G989" s="529"/>
      <c r="H989" s="563"/>
      <c r="I989" s="514"/>
      <c r="J989" s="514"/>
      <c r="K989" s="533"/>
      <c r="L989" s="529"/>
      <c r="M989" s="564"/>
      <c r="N989" s="526"/>
      <c r="O989" s="37"/>
      <c r="P989" s="37"/>
      <c r="Q989" s="37"/>
      <c r="R989" s="37"/>
      <c r="S989" s="37"/>
      <c r="T989" s="37"/>
      <c r="U989" s="37"/>
      <c r="V989" s="37"/>
      <c r="W989" s="37"/>
      <c r="X989" s="514"/>
      <c r="Y989" s="514"/>
      <c r="Z989" s="514"/>
      <c r="AA989" s="514"/>
      <c r="AB989" s="514"/>
      <c r="AC989" s="526"/>
      <c r="AD989" s="522"/>
      <c r="AE989" s="523"/>
      <c r="AF989" s="526"/>
      <c r="AG989" s="526"/>
      <c r="AH989" s="526"/>
      <c r="AI989" s="526"/>
      <c r="AJ989" s="525"/>
      <c r="AK989" s="526"/>
      <c r="AL989" s="526"/>
      <c r="AM989" s="526"/>
      <c r="AN989" s="526"/>
      <c r="AO989" s="526"/>
      <c r="AP989" s="526"/>
      <c r="AQ989" s="533"/>
    </row>
    <row r="990" s="17" customFormat="true" ht="30" hidden="false" customHeight="false" outlineLevel="0" collapsed="false">
      <c r="A990" s="37"/>
      <c r="B990" s="559"/>
      <c r="C990" s="560"/>
      <c r="D990" s="561"/>
      <c r="E990" s="562"/>
      <c r="F990" s="531"/>
      <c r="G990" s="529"/>
      <c r="H990" s="563"/>
      <c r="I990" s="514"/>
      <c r="J990" s="514"/>
      <c r="K990" s="533"/>
      <c r="L990" s="529"/>
      <c r="M990" s="564"/>
      <c r="N990" s="526"/>
      <c r="O990" s="37"/>
      <c r="P990" s="37"/>
      <c r="Q990" s="37"/>
      <c r="R990" s="37"/>
      <c r="S990" s="37"/>
      <c r="T990" s="37"/>
      <c r="U990" s="37"/>
      <c r="V990" s="37"/>
      <c r="W990" s="37"/>
      <c r="X990" s="514"/>
      <c r="Y990" s="514"/>
      <c r="Z990" s="514"/>
      <c r="AA990" s="514"/>
      <c r="AB990" s="514"/>
      <c r="AC990" s="526"/>
      <c r="AD990" s="522"/>
      <c r="AE990" s="523"/>
      <c r="AF990" s="526"/>
      <c r="AG990" s="526"/>
      <c r="AH990" s="526"/>
      <c r="AI990" s="526"/>
      <c r="AJ990" s="525"/>
      <c r="AK990" s="526"/>
      <c r="AL990" s="526"/>
      <c r="AM990" s="526"/>
      <c r="AN990" s="526"/>
      <c r="AO990" s="526"/>
      <c r="AP990" s="526"/>
      <c r="AQ990" s="533"/>
    </row>
    <row r="991" s="17" customFormat="true" ht="30" hidden="false" customHeight="false" outlineLevel="0" collapsed="false">
      <c r="A991" s="37"/>
      <c r="B991" s="559"/>
      <c r="C991" s="560"/>
      <c r="D991" s="561"/>
      <c r="E991" s="562"/>
      <c r="F991" s="531"/>
      <c r="G991" s="529"/>
      <c r="H991" s="563"/>
      <c r="I991" s="514"/>
      <c r="J991" s="514"/>
      <c r="K991" s="533"/>
      <c r="L991" s="529"/>
      <c r="M991" s="564"/>
      <c r="N991" s="526"/>
      <c r="O991" s="37"/>
      <c r="P991" s="37"/>
      <c r="Q991" s="37"/>
      <c r="R991" s="37"/>
      <c r="S991" s="37"/>
      <c r="T991" s="37"/>
      <c r="U991" s="37"/>
      <c r="V991" s="37"/>
      <c r="W991" s="37"/>
      <c r="X991" s="514"/>
      <c r="Y991" s="514"/>
      <c r="Z991" s="514"/>
      <c r="AA991" s="514"/>
      <c r="AB991" s="514"/>
      <c r="AC991" s="526"/>
      <c r="AD991" s="522"/>
      <c r="AE991" s="523"/>
      <c r="AF991" s="526"/>
      <c r="AG991" s="526"/>
      <c r="AH991" s="526"/>
      <c r="AI991" s="526"/>
      <c r="AJ991" s="525"/>
      <c r="AK991" s="526"/>
      <c r="AL991" s="526"/>
      <c r="AM991" s="526"/>
      <c r="AN991" s="526"/>
      <c r="AO991" s="526"/>
      <c r="AP991" s="526"/>
      <c r="AQ991" s="533"/>
    </row>
    <row r="992" s="17" customFormat="true" ht="30" hidden="false" customHeight="false" outlineLevel="0" collapsed="false">
      <c r="A992" s="37"/>
      <c r="B992" s="559"/>
      <c r="C992" s="560"/>
      <c r="D992" s="561"/>
      <c r="E992" s="562"/>
      <c r="F992" s="531"/>
      <c r="G992" s="529"/>
      <c r="H992" s="563"/>
      <c r="I992" s="514"/>
      <c r="J992" s="514"/>
      <c r="K992" s="533"/>
      <c r="L992" s="529"/>
      <c r="M992" s="564"/>
      <c r="N992" s="526"/>
      <c r="O992" s="37"/>
      <c r="P992" s="37"/>
      <c r="Q992" s="37"/>
      <c r="R992" s="37"/>
      <c r="S992" s="37"/>
      <c r="T992" s="37"/>
      <c r="U992" s="37"/>
      <c r="V992" s="37"/>
      <c r="W992" s="37"/>
      <c r="X992" s="514"/>
      <c r="Y992" s="514"/>
      <c r="Z992" s="514"/>
      <c r="AA992" s="514"/>
      <c r="AB992" s="514"/>
      <c r="AC992" s="526"/>
      <c r="AD992" s="522"/>
      <c r="AE992" s="523"/>
      <c r="AF992" s="526"/>
      <c r="AG992" s="526"/>
      <c r="AH992" s="526"/>
      <c r="AI992" s="526"/>
      <c r="AJ992" s="525"/>
      <c r="AK992" s="526"/>
      <c r="AL992" s="526"/>
      <c r="AM992" s="526"/>
      <c r="AN992" s="526"/>
      <c r="AO992" s="526"/>
      <c r="AP992" s="526"/>
      <c r="AQ992" s="533"/>
    </row>
    <row r="993" s="17" customFormat="true" ht="30" hidden="false" customHeight="false" outlineLevel="0" collapsed="false">
      <c r="A993" s="37"/>
      <c r="B993" s="559"/>
      <c r="C993" s="560"/>
      <c r="D993" s="561"/>
      <c r="E993" s="562"/>
      <c r="F993" s="531"/>
      <c r="G993" s="529"/>
      <c r="H993" s="563"/>
      <c r="I993" s="514"/>
      <c r="J993" s="514"/>
      <c r="K993" s="533"/>
      <c r="L993" s="529"/>
      <c r="M993" s="564"/>
      <c r="N993" s="526"/>
      <c r="O993" s="37"/>
      <c r="P993" s="37"/>
      <c r="Q993" s="37"/>
      <c r="R993" s="37"/>
      <c r="S993" s="37"/>
      <c r="T993" s="37"/>
      <c r="U993" s="37"/>
      <c r="V993" s="37"/>
      <c r="W993" s="37"/>
      <c r="X993" s="514"/>
      <c r="Y993" s="514"/>
      <c r="Z993" s="514"/>
      <c r="AA993" s="514"/>
      <c r="AB993" s="514"/>
      <c r="AC993" s="526"/>
      <c r="AD993" s="522"/>
      <c r="AE993" s="523"/>
      <c r="AF993" s="526"/>
      <c r="AG993" s="526"/>
      <c r="AH993" s="526"/>
      <c r="AI993" s="526"/>
      <c r="AJ993" s="525"/>
      <c r="AK993" s="526"/>
      <c r="AL993" s="526"/>
      <c r="AM993" s="526"/>
      <c r="AN993" s="526"/>
      <c r="AO993" s="526"/>
      <c r="AP993" s="526"/>
      <c r="AQ993" s="533"/>
    </row>
    <row r="994" s="17" customFormat="true" ht="30" hidden="false" customHeight="false" outlineLevel="0" collapsed="false">
      <c r="A994" s="37"/>
      <c r="B994" s="559"/>
      <c r="C994" s="560"/>
      <c r="D994" s="561"/>
      <c r="E994" s="562"/>
      <c r="F994" s="531"/>
      <c r="G994" s="529"/>
      <c r="H994" s="563"/>
      <c r="I994" s="514"/>
      <c r="J994" s="514"/>
      <c r="K994" s="533"/>
      <c r="L994" s="529"/>
      <c r="M994" s="564"/>
      <c r="N994" s="526"/>
      <c r="O994" s="37"/>
      <c r="P994" s="37"/>
      <c r="Q994" s="37"/>
      <c r="R994" s="37"/>
      <c r="S994" s="37"/>
      <c r="T994" s="37"/>
      <c r="U994" s="37"/>
      <c r="V994" s="37"/>
      <c r="W994" s="37"/>
      <c r="X994" s="514"/>
      <c r="Y994" s="514"/>
      <c r="Z994" s="514"/>
      <c r="AA994" s="514"/>
      <c r="AB994" s="514"/>
      <c r="AC994" s="526"/>
      <c r="AD994" s="522"/>
      <c r="AE994" s="523"/>
      <c r="AF994" s="526"/>
      <c r="AG994" s="526"/>
      <c r="AH994" s="526"/>
      <c r="AI994" s="526"/>
      <c r="AJ994" s="525"/>
      <c r="AK994" s="526"/>
      <c r="AL994" s="526"/>
      <c r="AM994" s="526"/>
      <c r="AN994" s="526"/>
      <c r="AO994" s="526"/>
      <c r="AP994" s="526"/>
      <c r="AQ994" s="533"/>
    </row>
    <row r="995" s="17" customFormat="true" ht="30" hidden="false" customHeight="false" outlineLevel="0" collapsed="false">
      <c r="A995" s="37"/>
      <c r="B995" s="559"/>
      <c r="C995" s="560"/>
      <c r="D995" s="561"/>
      <c r="E995" s="562"/>
      <c r="F995" s="531"/>
      <c r="G995" s="529"/>
      <c r="H995" s="563"/>
      <c r="I995" s="514"/>
      <c r="J995" s="514"/>
      <c r="K995" s="533"/>
      <c r="L995" s="529"/>
      <c r="M995" s="564"/>
      <c r="N995" s="526"/>
      <c r="O995" s="37"/>
      <c r="P995" s="37"/>
      <c r="Q995" s="37"/>
      <c r="R995" s="37"/>
      <c r="S995" s="37"/>
      <c r="T995" s="37"/>
      <c r="U995" s="37"/>
      <c r="V995" s="37"/>
      <c r="W995" s="37"/>
      <c r="X995" s="514"/>
      <c r="Y995" s="514"/>
      <c r="Z995" s="514"/>
      <c r="AA995" s="514"/>
      <c r="AB995" s="514"/>
      <c r="AC995" s="526"/>
      <c r="AD995" s="522"/>
      <c r="AE995" s="523"/>
      <c r="AF995" s="526"/>
      <c r="AG995" s="526"/>
      <c r="AH995" s="526"/>
      <c r="AI995" s="526"/>
      <c r="AJ995" s="525"/>
      <c r="AK995" s="526"/>
      <c r="AL995" s="526"/>
      <c r="AM995" s="526"/>
      <c r="AN995" s="526"/>
      <c r="AO995" s="526"/>
      <c r="AP995" s="526"/>
      <c r="AQ995" s="533"/>
    </row>
    <row r="996" s="17" customFormat="true" ht="30" hidden="false" customHeight="false" outlineLevel="0" collapsed="false">
      <c r="A996" s="37"/>
      <c r="B996" s="559"/>
      <c r="C996" s="560"/>
      <c r="D996" s="561"/>
      <c r="E996" s="562"/>
      <c r="F996" s="531"/>
      <c r="G996" s="529"/>
      <c r="H996" s="563"/>
      <c r="I996" s="514"/>
      <c r="J996" s="514"/>
      <c r="K996" s="533"/>
      <c r="L996" s="529"/>
      <c r="M996" s="564"/>
      <c r="N996" s="526"/>
      <c r="O996" s="37"/>
      <c r="P996" s="37"/>
      <c r="Q996" s="37"/>
      <c r="R996" s="37"/>
      <c r="S996" s="37"/>
      <c r="T996" s="37"/>
      <c r="U996" s="37"/>
      <c r="V996" s="37"/>
      <c r="W996" s="37"/>
      <c r="X996" s="514"/>
      <c r="Y996" s="514"/>
      <c r="Z996" s="514"/>
      <c r="AA996" s="514"/>
      <c r="AB996" s="514"/>
      <c r="AC996" s="526"/>
      <c r="AD996" s="522"/>
      <c r="AE996" s="523"/>
      <c r="AF996" s="526"/>
      <c r="AG996" s="526"/>
      <c r="AH996" s="526"/>
      <c r="AI996" s="526"/>
      <c r="AJ996" s="525"/>
      <c r="AK996" s="526"/>
      <c r="AL996" s="526"/>
      <c r="AM996" s="526"/>
      <c r="AN996" s="526"/>
      <c r="AO996" s="526"/>
      <c r="AP996" s="526"/>
      <c r="AQ996" s="533"/>
    </row>
    <row r="997" s="17" customFormat="true" ht="30" hidden="false" customHeight="false" outlineLevel="0" collapsed="false">
      <c r="A997" s="37"/>
      <c r="B997" s="559"/>
      <c r="C997" s="560"/>
      <c r="D997" s="561"/>
      <c r="E997" s="562"/>
      <c r="F997" s="531"/>
      <c r="G997" s="529"/>
      <c r="H997" s="563"/>
      <c r="I997" s="514"/>
      <c r="J997" s="514"/>
      <c r="K997" s="533"/>
      <c r="L997" s="529"/>
      <c r="M997" s="564"/>
      <c r="N997" s="526"/>
      <c r="O997" s="37"/>
      <c r="P997" s="37"/>
      <c r="Q997" s="37"/>
      <c r="R997" s="37"/>
      <c r="S997" s="37"/>
      <c r="T997" s="37"/>
      <c r="U997" s="37"/>
      <c r="V997" s="37"/>
      <c r="W997" s="37"/>
      <c r="X997" s="514"/>
      <c r="Y997" s="514"/>
      <c r="Z997" s="514"/>
      <c r="AA997" s="514"/>
      <c r="AB997" s="514"/>
      <c r="AC997" s="526"/>
      <c r="AD997" s="522"/>
      <c r="AE997" s="523"/>
      <c r="AF997" s="526"/>
      <c r="AG997" s="526"/>
      <c r="AH997" s="526"/>
      <c r="AI997" s="526"/>
      <c r="AJ997" s="525"/>
      <c r="AK997" s="526"/>
      <c r="AL997" s="526"/>
      <c r="AM997" s="526"/>
      <c r="AN997" s="526"/>
      <c r="AO997" s="526"/>
      <c r="AP997" s="526"/>
      <c r="AQ997" s="533"/>
    </row>
    <row r="998" s="17" customFormat="true" ht="30" hidden="false" customHeight="false" outlineLevel="0" collapsed="false">
      <c r="A998" s="37"/>
      <c r="B998" s="559"/>
      <c r="C998" s="560"/>
      <c r="D998" s="561"/>
      <c r="E998" s="562"/>
      <c r="F998" s="531"/>
      <c r="G998" s="529"/>
      <c r="H998" s="563"/>
      <c r="I998" s="514"/>
      <c r="J998" s="514"/>
      <c r="K998" s="533"/>
      <c r="L998" s="529"/>
      <c r="M998" s="564"/>
      <c r="N998" s="526"/>
      <c r="O998" s="37"/>
      <c r="P998" s="37"/>
      <c r="Q998" s="37"/>
      <c r="R998" s="37"/>
      <c r="S998" s="37"/>
      <c r="T998" s="37"/>
      <c r="U998" s="37"/>
      <c r="V998" s="37"/>
      <c r="W998" s="37"/>
      <c r="X998" s="514"/>
      <c r="Y998" s="514"/>
      <c r="Z998" s="514"/>
      <c r="AA998" s="514"/>
      <c r="AB998" s="514"/>
      <c r="AC998" s="526"/>
      <c r="AD998" s="522"/>
      <c r="AE998" s="523"/>
      <c r="AF998" s="526"/>
      <c r="AG998" s="526"/>
      <c r="AH998" s="526"/>
      <c r="AI998" s="526"/>
      <c r="AJ998" s="525"/>
      <c r="AK998" s="526"/>
      <c r="AL998" s="526"/>
      <c r="AM998" s="526"/>
      <c r="AN998" s="526"/>
      <c r="AO998" s="526"/>
      <c r="AP998" s="526"/>
      <c r="AQ998" s="533"/>
    </row>
    <row r="999" s="17" customFormat="true" ht="30" hidden="false" customHeight="false" outlineLevel="0" collapsed="false">
      <c r="A999" s="37"/>
      <c r="B999" s="559"/>
      <c r="C999" s="560"/>
      <c r="D999" s="561"/>
      <c r="E999" s="562"/>
      <c r="F999" s="531"/>
      <c r="G999" s="529"/>
      <c r="H999" s="563"/>
      <c r="I999" s="514"/>
      <c r="J999" s="514"/>
      <c r="K999" s="533"/>
      <c r="L999" s="529"/>
      <c r="M999" s="564"/>
      <c r="N999" s="526"/>
      <c r="O999" s="37"/>
      <c r="P999" s="37"/>
      <c r="Q999" s="37"/>
      <c r="R999" s="37"/>
      <c r="S999" s="37"/>
      <c r="T999" s="37"/>
      <c r="U999" s="37"/>
      <c r="V999" s="37"/>
      <c r="W999" s="37"/>
      <c r="X999" s="514"/>
      <c r="Y999" s="514"/>
      <c r="Z999" s="514"/>
      <c r="AA999" s="514"/>
      <c r="AB999" s="514"/>
      <c r="AC999" s="526"/>
      <c r="AD999" s="522"/>
      <c r="AE999" s="523"/>
      <c r="AF999" s="526"/>
      <c r="AG999" s="526"/>
      <c r="AH999" s="526"/>
      <c r="AI999" s="526"/>
      <c r="AJ999" s="525"/>
      <c r="AK999" s="526"/>
      <c r="AL999" s="526"/>
      <c r="AM999" s="526"/>
      <c r="AN999" s="526"/>
      <c r="AO999" s="526"/>
      <c r="AP999" s="526"/>
      <c r="AQ999" s="533"/>
    </row>
    <row r="1000" s="17" customFormat="true" ht="30" hidden="false" customHeight="false" outlineLevel="0" collapsed="false">
      <c r="A1000" s="37"/>
      <c r="B1000" s="559"/>
      <c r="C1000" s="560"/>
      <c r="D1000" s="561"/>
      <c r="E1000" s="562"/>
      <c r="F1000" s="531"/>
      <c r="G1000" s="529"/>
      <c r="H1000" s="563"/>
      <c r="I1000" s="514"/>
      <c r="J1000" s="514"/>
      <c r="K1000" s="533"/>
      <c r="L1000" s="529"/>
      <c r="M1000" s="564"/>
      <c r="N1000" s="526"/>
      <c r="O1000" s="37"/>
      <c r="P1000" s="37"/>
      <c r="Q1000" s="37"/>
      <c r="R1000" s="37"/>
      <c r="S1000" s="37"/>
      <c r="T1000" s="37"/>
      <c r="U1000" s="37"/>
      <c r="V1000" s="37"/>
      <c r="W1000" s="37"/>
      <c r="X1000" s="514"/>
      <c r="Y1000" s="514"/>
      <c r="Z1000" s="514"/>
      <c r="AA1000" s="514"/>
      <c r="AB1000" s="514"/>
      <c r="AC1000" s="526"/>
      <c r="AD1000" s="522"/>
      <c r="AE1000" s="523"/>
      <c r="AF1000" s="526"/>
      <c r="AG1000" s="526"/>
      <c r="AH1000" s="526"/>
      <c r="AI1000" s="526"/>
      <c r="AJ1000" s="525"/>
      <c r="AK1000" s="526"/>
      <c r="AL1000" s="526"/>
      <c r="AM1000" s="526"/>
      <c r="AN1000" s="526"/>
      <c r="AO1000" s="526"/>
      <c r="AP1000" s="526"/>
      <c r="AQ1000" s="533"/>
    </row>
    <row r="1001" s="17" customFormat="true" ht="30" hidden="false" customHeight="false" outlineLevel="0" collapsed="false">
      <c r="A1001" s="37"/>
      <c r="B1001" s="559"/>
      <c r="C1001" s="560"/>
      <c r="D1001" s="561"/>
      <c r="E1001" s="562"/>
      <c r="F1001" s="531"/>
      <c r="G1001" s="529"/>
      <c r="H1001" s="563"/>
      <c r="I1001" s="514"/>
      <c r="J1001" s="514"/>
      <c r="K1001" s="533"/>
      <c r="L1001" s="529"/>
      <c r="M1001" s="564"/>
      <c r="N1001" s="526"/>
      <c r="O1001" s="37"/>
      <c r="P1001" s="37"/>
      <c r="Q1001" s="37"/>
      <c r="R1001" s="37"/>
      <c r="S1001" s="37"/>
      <c r="T1001" s="37"/>
      <c r="U1001" s="37"/>
      <c r="V1001" s="37"/>
      <c r="W1001" s="37"/>
      <c r="X1001" s="514"/>
      <c r="Y1001" s="514"/>
      <c r="Z1001" s="514"/>
      <c r="AA1001" s="514"/>
      <c r="AB1001" s="514"/>
      <c r="AC1001" s="526"/>
      <c r="AD1001" s="522"/>
      <c r="AE1001" s="523"/>
      <c r="AF1001" s="526"/>
      <c r="AG1001" s="526"/>
      <c r="AH1001" s="526"/>
      <c r="AI1001" s="526"/>
      <c r="AJ1001" s="525"/>
      <c r="AK1001" s="526"/>
      <c r="AL1001" s="526"/>
      <c r="AM1001" s="526"/>
      <c r="AN1001" s="526"/>
      <c r="AO1001" s="526"/>
      <c r="AP1001" s="526"/>
      <c r="AQ1001" s="533"/>
    </row>
    <row r="1002" s="17" customFormat="true" ht="30" hidden="false" customHeight="false" outlineLevel="0" collapsed="false">
      <c r="A1002" s="37"/>
      <c r="B1002" s="559"/>
      <c r="C1002" s="560"/>
      <c r="D1002" s="561"/>
      <c r="E1002" s="562"/>
      <c r="F1002" s="531"/>
      <c r="G1002" s="529"/>
      <c r="H1002" s="563"/>
      <c r="I1002" s="514"/>
      <c r="J1002" s="514"/>
      <c r="K1002" s="533"/>
      <c r="L1002" s="529"/>
      <c r="M1002" s="564"/>
      <c r="N1002" s="526"/>
      <c r="O1002" s="37"/>
      <c r="P1002" s="37"/>
      <c r="Q1002" s="37"/>
      <c r="R1002" s="37"/>
      <c r="S1002" s="37"/>
      <c r="T1002" s="37"/>
      <c r="U1002" s="37"/>
      <c r="V1002" s="37"/>
      <c r="W1002" s="37"/>
      <c r="X1002" s="514"/>
      <c r="Y1002" s="514"/>
      <c r="Z1002" s="514"/>
      <c r="AA1002" s="514"/>
      <c r="AB1002" s="514"/>
      <c r="AC1002" s="526"/>
      <c r="AD1002" s="522"/>
      <c r="AE1002" s="523"/>
      <c r="AF1002" s="526"/>
      <c r="AG1002" s="526"/>
      <c r="AH1002" s="526"/>
      <c r="AI1002" s="526"/>
      <c r="AJ1002" s="525"/>
      <c r="AK1002" s="526"/>
      <c r="AL1002" s="526"/>
      <c r="AM1002" s="526"/>
      <c r="AN1002" s="526"/>
      <c r="AO1002" s="526"/>
      <c r="AP1002" s="526"/>
      <c r="AQ1002" s="533"/>
    </row>
    <row r="1003" s="17" customFormat="true" ht="30" hidden="false" customHeight="false" outlineLevel="0" collapsed="false">
      <c r="A1003" s="37"/>
      <c r="B1003" s="559"/>
      <c r="C1003" s="560"/>
      <c r="D1003" s="561"/>
      <c r="E1003" s="562"/>
      <c r="F1003" s="531"/>
      <c r="G1003" s="529"/>
      <c r="H1003" s="563"/>
      <c r="I1003" s="514"/>
      <c r="J1003" s="514"/>
      <c r="K1003" s="533"/>
      <c r="L1003" s="529"/>
      <c r="M1003" s="564"/>
      <c r="N1003" s="526"/>
      <c r="O1003" s="37"/>
      <c r="P1003" s="37"/>
      <c r="Q1003" s="37"/>
      <c r="R1003" s="37"/>
      <c r="S1003" s="37"/>
      <c r="T1003" s="37"/>
      <c r="U1003" s="37"/>
      <c r="V1003" s="37"/>
      <c r="W1003" s="37"/>
      <c r="X1003" s="514"/>
      <c r="Y1003" s="514"/>
      <c r="Z1003" s="514"/>
      <c r="AA1003" s="514"/>
      <c r="AB1003" s="514"/>
      <c r="AC1003" s="526"/>
      <c r="AD1003" s="522"/>
      <c r="AE1003" s="523"/>
      <c r="AF1003" s="526"/>
      <c r="AG1003" s="526"/>
      <c r="AH1003" s="526"/>
      <c r="AI1003" s="526"/>
      <c r="AJ1003" s="525"/>
      <c r="AK1003" s="526"/>
      <c r="AL1003" s="526"/>
      <c r="AM1003" s="526"/>
      <c r="AN1003" s="526"/>
      <c r="AO1003" s="526"/>
      <c r="AP1003" s="526"/>
      <c r="AQ1003" s="533"/>
    </row>
    <row r="1004" s="17" customFormat="true" ht="30" hidden="false" customHeight="false" outlineLevel="0" collapsed="false">
      <c r="A1004" s="37"/>
      <c r="B1004" s="559"/>
      <c r="C1004" s="560"/>
      <c r="D1004" s="561"/>
      <c r="E1004" s="562"/>
      <c r="F1004" s="531"/>
      <c r="G1004" s="529"/>
      <c r="H1004" s="563"/>
      <c r="I1004" s="514"/>
      <c r="J1004" s="514"/>
      <c r="K1004" s="533"/>
      <c r="L1004" s="529"/>
      <c r="M1004" s="564"/>
      <c r="N1004" s="526"/>
      <c r="O1004" s="37"/>
      <c r="P1004" s="37"/>
      <c r="Q1004" s="37"/>
      <c r="R1004" s="37"/>
      <c r="S1004" s="37"/>
      <c r="T1004" s="37"/>
      <c r="U1004" s="37"/>
      <c r="V1004" s="37"/>
      <c r="W1004" s="37"/>
      <c r="X1004" s="514"/>
      <c r="Y1004" s="514"/>
      <c r="Z1004" s="514"/>
      <c r="AA1004" s="514"/>
      <c r="AB1004" s="514"/>
      <c r="AC1004" s="526"/>
      <c r="AD1004" s="522"/>
      <c r="AE1004" s="523"/>
      <c r="AF1004" s="526"/>
      <c r="AG1004" s="526"/>
      <c r="AH1004" s="526"/>
      <c r="AI1004" s="526"/>
      <c r="AJ1004" s="525"/>
      <c r="AK1004" s="526"/>
      <c r="AL1004" s="526"/>
      <c r="AM1004" s="526"/>
      <c r="AN1004" s="526"/>
      <c r="AO1004" s="526"/>
      <c r="AP1004" s="526"/>
      <c r="AQ1004" s="533"/>
    </row>
    <row r="1005" s="17" customFormat="true" ht="30" hidden="false" customHeight="false" outlineLevel="0" collapsed="false">
      <c r="A1005" s="37"/>
      <c r="B1005" s="559"/>
      <c r="C1005" s="560"/>
      <c r="D1005" s="561"/>
      <c r="E1005" s="562"/>
      <c r="F1005" s="531"/>
      <c r="G1005" s="529"/>
      <c r="H1005" s="563"/>
      <c r="I1005" s="514"/>
      <c r="J1005" s="514"/>
      <c r="K1005" s="533"/>
      <c r="L1005" s="529"/>
      <c r="M1005" s="564"/>
      <c r="N1005" s="526"/>
      <c r="O1005" s="37"/>
      <c r="P1005" s="37"/>
      <c r="Q1005" s="37"/>
      <c r="R1005" s="37"/>
      <c r="S1005" s="37"/>
      <c r="T1005" s="37"/>
      <c r="U1005" s="37"/>
      <c r="V1005" s="37"/>
      <c r="W1005" s="37"/>
      <c r="X1005" s="514"/>
      <c r="Y1005" s="514"/>
      <c r="Z1005" s="514"/>
      <c r="AA1005" s="514"/>
      <c r="AB1005" s="514"/>
      <c r="AC1005" s="526"/>
      <c r="AD1005" s="522"/>
      <c r="AE1005" s="523"/>
      <c r="AF1005" s="526"/>
      <c r="AG1005" s="526"/>
      <c r="AH1005" s="526"/>
      <c r="AI1005" s="526"/>
      <c r="AJ1005" s="525"/>
      <c r="AK1005" s="526"/>
      <c r="AL1005" s="526"/>
      <c r="AM1005" s="526"/>
      <c r="AN1005" s="526"/>
      <c r="AO1005" s="526"/>
      <c r="AP1005" s="526"/>
      <c r="AQ1005" s="533"/>
    </row>
    <row r="1006" s="17" customFormat="true" ht="30" hidden="false" customHeight="false" outlineLevel="0" collapsed="false">
      <c r="A1006" s="37"/>
      <c r="B1006" s="559"/>
      <c r="C1006" s="560"/>
      <c r="D1006" s="561"/>
      <c r="E1006" s="562"/>
      <c r="F1006" s="531"/>
      <c r="G1006" s="529"/>
      <c r="H1006" s="563"/>
      <c r="I1006" s="514"/>
      <c r="J1006" s="514"/>
      <c r="K1006" s="533"/>
      <c r="L1006" s="529"/>
      <c r="M1006" s="564"/>
      <c r="N1006" s="526"/>
      <c r="O1006" s="37"/>
      <c r="P1006" s="37"/>
      <c r="Q1006" s="37"/>
      <c r="R1006" s="37"/>
      <c r="S1006" s="37"/>
      <c r="T1006" s="37"/>
      <c r="U1006" s="37"/>
      <c r="V1006" s="37"/>
      <c r="W1006" s="37"/>
      <c r="X1006" s="514"/>
      <c r="Y1006" s="514"/>
      <c r="Z1006" s="514"/>
      <c r="AA1006" s="514"/>
      <c r="AB1006" s="514"/>
      <c r="AC1006" s="526"/>
      <c r="AD1006" s="522"/>
      <c r="AE1006" s="523"/>
      <c r="AF1006" s="526"/>
      <c r="AG1006" s="526"/>
      <c r="AH1006" s="526"/>
      <c r="AI1006" s="526"/>
      <c r="AJ1006" s="525"/>
      <c r="AK1006" s="526"/>
      <c r="AL1006" s="526"/>
      <c r="AM1006" s="526"/>
      <c r="AN1006" s="526"/>
      <c r="AO1006" s="526"/>
      <c r="AP1006" s="526"/>
      <c r="AQ1006" s="533"/>
    </row>
    <row r="1007" s="17" customFormat="true" ht="30" hidden="false" customHeight="false" outlineLevel="0" collapsed="false">
      <c r="A1007" s="37"/>
      <c r="B1007" s="559"/>
      <c r="C1007" s="560"/>
      <c r="D1007" s="561"/>
      <c r="E1007" s="562"/>
      <c r="F1007" s="531"/>
      <c r="G1007" s="529"/>
      <c r="H1007" s="563"/>
      <c r="I1007" s="514"/>
      <c r="J1007" s="514"/>
      <c r="K1007" s="533"/>
      <c r="L1007" s="529"/>
      <c r="M1007" s="564"/>
      <c r="N1007" s="526"/>
      <c r="O1007" s="37"/>
      <c r="P1007" s="37"/>
      <c r="Q1007" s="37"/>
      <c r="R1007" s="37"/>
      <c r="S1007" s="37"/>
      <c r="T1007" s="37"/>
      <c r="U1007" s="37"/>
      <c r="V1007" s="37"/>
      <c r="W1007" s="37"/>
      <c r="X1007" s="514"/>
      <c r="Y1007" s="514"/>
      <c r="Z1007" s="514"/>
      <c r="AA1007" s="514"/>
      <c r="AB1007" s="514"/>
      <c r="AC1007" s="526"/>
      <c r="AD1007" s="522"/>
      <c r="AE1007" s="523"/>
      <c r="AF1007" s="526"/>
      <c r="AG1007" s="526"/>
      <c r="AH1007" s="526"/>
      <c r="AI1007" s="526"/>
      <c r="AJ1007" s="525"/>
      <c r="AK1007" s="526"/>
      <c r="AL1007" s="526"/>
      <c r="AM1007" s="526"/>
      <c r="AN1007" s="526"/>
      <c r="AO1007" s="526"/>
      <c r="AP1007" s="526"/>
      <c r="AQ1007" s="533"/>
    </row>
    <row r="1008" s="17" customFormat="true" ht="30" hidden="false" customHeight="false" outlineLevel="0" collapsed="false">
      <c r="A1008" s="37"/>
      <c r="B1008" s="559"/>
      <c r="C1008" s="560"/>
      <c r="D1008" s="561"/>
      <c r="E1008" s="562"/>
      <c r="F1008" s="531"/>
      <c r="G1008" s="529"/>
      <c r="H1008" s="563"/>
      <c r="I1008" s="514"/>
      <c r="J1008" s="514"/>
      <c r="K1008" s="533"/>
      <c r="L1008" s="529"/>
      <c r="M1008" s="564"/>
      <c r="N1008" s="526"/>
      <c r="O1008" s="37"/>
      <c r="P1008" s="37"/>
      <c r="Q1008" s="37"/>
      <c r="R1008" s="37"/>
      <c r="S1008" s="37"/>
      <c r="T1008" s="37"/>
      <c r="U1008" s="37"/>
      <c r="V1008" s="37"/>
      <c r="W1008" s="37"/>
      <c r="X1008" s="514"/>
      <c r="Y1008" s="514"/>
      <c r="Z1008" s="514"/>
      <c r="AA1008" s="514"/>
      <c r="AB1008" s="514"/>
      <c r="AC1008" s="526"/>
      <c r="AD1008" s="522"/>
      <c r="AE1008" s="523"/>
      <c r="AF1008" s="526"/>
      <c r="AG1008" s="526"/>
      <c r="AH1008" s="526"/>
      <c r="AI1008" s="526"/>
      <c r="AJ1008" s="525"/>
      <c r="AK1008" s="526"/>
      <c r="AL1008" s="526"/>
      <c r="AM1008" s="526"/>
      <c r="AN1008" s="526"/>
      <c r="AO1008" s="526"/>
      <c r="AP1008" s="526"/>
      <c r="AQ1008" s="533"/>
    </row>
    <row r="1009" s="17" customFormat="true" ht="30" hidden="false" customHeight="false" outlineLevel="0" collapsed="false">
      <c r="A1009" s="37"/>
      <c r="B1009" s="559"/>
      <c r="C1009" s="560"/>
      <c r="D1009" s="561"/>
      <c r="E1009" s="562"/>
      <c r="F1009" s="531"/>
      <c r="G1009" s="529"/>
      <c r="H1009" s="563"/>
      <c r="I1009" s="514"/>
      <c r="J1009" s="514"/>
      <c r="K1009" s="533"/>
      <c r="L1009" s="529"/>
      <c r="M1009" s="564"/>
      <c r="N1009" s="526"/>
      <c r="O1009" s="37"/>
      <c r="P1009" s="37"/>
      <c r="Q1009" s="37"/>
      <c r="R1009" s="37"/>
      <c r="S1009" s="37"/>
      <c r="T1009" s="37"/>
      <c r="U1009" s="37"/>
      <c r="V1009" s="37"/>
      <c r="W1009" s="37"/>
      <c r="X1009" s="514"/>
      <c r="Y1009" s="514"/>
      <c r="Z1009" s="514"/>
      <c r="AA1009" s="514"/>
      <c r="AB1009" s="514"/>
      <c r="AC1009" s="526"/>
      <c r="AD1009" s="522"/>
      <c r="AE1009" s="523"/>
      <c r="AF1009" s="526"/>
      <c r="AG1009" s="526"/>
      <c r="AH1009" s="526"/>
      <c r="AI1009" s="526"/>
      <c r="AJ1009" s="525"/>
      <c r="AK1009" s="526"/>
      <c r="AL1009" s="526"/>
      <c r="AM1009" s="526"/>
      <c r="AN1009" s="526"/>
      <c r="AO1009" s="526"/>
      <c r="AP1009" s="526"/>
      <c r="AQ1009" s="533"/>
    </row>
    <row r="1010" s="17" customFormat="true" ht="30" hidden="false" customHeight="false" outlineLevel="0" collapsed="false">
      <c r="A1010" s="37"/>
      <c r="B1010" s="559"/>
      <c r="C1010" s="560"/>
      <c r="D1010" s="561"/>
      <c r="E1010" s="562"/>
      <c r="F1010" s="531"/>
      <c r="G1010" s="529"/>
      <c r="H1010" s="563"/>
      <c r="I1010" s="514"/>
      <c r="J1010" s="514"/>
      <c r="K1010" s="533"/>
      <c r="L1010" s="529"/>
      <c r="M1010" s="564"/>
      <c r="N1010" s="526"/>
      <c r="O1010" s="37"/>
      <c r="P1010" s="37"/>
      <c r="Q1010" s="37"/>
      <c r="R1010" s="37"/>
      <c r="S1010" s="37"/>
      <c r="T1010" s="37"/>
      <c r="U1010" s="37"/>
      <c r="V1010" s="37"/>
      <c r="W1010" s="37"/>
      <c r="X1010" s="514"/>
      <c r="Y1010" s="514"/>
      <c r="Z1010" s="514"/>
      <c r="AA1010" s="514"/>
      <c r="AB1010" s="514"/>
      <c r="AC1010" s="526"/>
      <c r="AD1010" s="522"/>
      <c r="AE1010" s="523"/>
      <c r="AF1010" s="526"/>
      <c r="AG1010" s="526"/>
      <c r="AH1010" s="526"/>
      <c r="AI1010" s="526"/>
      <c r="AJ1010" s="525"/>
      <c r="AK1010" s="526"/>
      <c r="AL1010" s="526"/>
      <c r="AM1010" s="526"/>
      <c r="AN1010" s="526"/>
      <c r="AO1010" s="526"/>
      <c r="AP1010" s="526"/>
      <c r="AQ1010" s="533"/>
    </row>
    <row r="1011" s="17" customFormat="true" ht="30" hidden="false" customHeight="false" outlineLevel="0" collapsed="false">
      <c r="A1011" s="37"/>
      <c r="B1011" s="559"/>
      <c r="C1011" s="560"/>
      <c r="D1011" s="561"/>
      <c r="E1011" s="562"/>
      <c r="F1011" s="531"/>
      <c r="G1011" s="529"/>
      <c r="H1011" s="563"/>
      <c r="I1011" s="514"/>
      <c r="J1011" s="514"/>
      <c r="K1011" s="533"/>
      <c r="L1011" s="529"/>
      <c r="M1011" s="564"/>
      <c r="N1011" s="526"/>
      <c r="O1011" s="37"/>
      <c r="P1011" s="37"/>
      <c r="Q1011" s="37"/>
      <c r="R1011" s="37"/>
      <c r="S1011" s="37"/>
      <c r="T1011" s="37"/>
      <c r="U1011" s="37"/>
      <c r="V1011" s="37"/>
      <c r="W1011" s="37"/>
      <c r="X1011" s="514"/>
      <c r="Y1011" s="514"/>
      <c r="Z1011" s="514"/>
      <c r="AA1011" s="514"/>
      <c r="AB1011" s="514"/>
      <c r="AC1011" s="526"/>
      <c r="AD1011" s="522"/>
      <c r="AE1011" s="523"/>
      <c r="AF1011" s="526"/>
      <c r="AG1011" s="526"/>
      <c r="AH1011" s="526"/>
      <c r="AI1011" s="526"/>
      <c r="AJ1011" s="525"/>
      <c r="AK1011" s="526"/>
      <c r="AL1011" s="526"/>
      <c r="AM1011" s="526"/>
      <c r="AN1011" s="526"/>
      <c r="AO1011" s="526"/>
      <c r="AP1011" s="526"/>
      <c r="AQ1011" s="533"/>
    </row>
    <row r="1012" s="17" customFormat="true" ht="30" hidden="false" customHeight="false" outlineLevel="0" collapsed="false">
      <c r="A1012" s="37"/>
      <c r="B1012" s="559"/>
      <c r="C1012" s="560"/>
      <c r="D1012" s="561"/>
      <c r="E1012" s="562"/>
      <c r="F1012" s="531"/>
      <c r="G1012" s="529"/>
      <c r="H1012" s="563"/>
      <c r="I1012" s="514"/>
      <c r="J1012" s="514"/>
      <c r="K1012" s="533"/>
      <c r="L1012" s="529"/>
      <c r="M1012" s="564"/>
      <c r="N1012" s="526"/>
      <c r="O1012" s="37"/>
      <c r="P1012" s="37"/>
      <c r="Q1012" s="37"/>
      <c r="R1012" s="37"/>
      <c r="S1012" s="37"/>
      <c r="T1012" s="37"/>
      <c r="U1012" s="37"/>
      <c r="V1012" s="37"/>
      <c r="W1012" s="37"/>
      <c r="X1012" s="514"/>
      <c r="Y1012" s="514"/>
      <c r="Z1012" s="514"/>
      <c r="AA1012" s="514"/>
      <c r="AB1012" s="514"/>
      <c r="AC1012" s="526"/>
      <c r="AD1012" s="522"/>
      <c r="AE1012" s="523"/>
      <c r="AF1012" s="526"/>
      <c r="AG1012" s="526"/>
      <c r="AH1012" s="526"/>
      <c r="AI1012" s="526"/>
      <c r="AJ1012" s="525"/>
      <c r="AK1012" s="526"/>
      <c r="AL1012" s="526"/>
      <c r="AM1012" s="526"/>
      <c r="AN1012" s="526"/>
      <c r="AO1012" s="526"/>
      <c r="AP1012" s="526"/>
      <c r="AQ1012" s="533"/>
    </row>
    <row r="1013" s="17" customFormat="true" ht="30" hidden="false" customHeight="false" outlineLevel="0" collapsed="false">
      <c r="A1013" s="37"/>
      <c r="B1013" s="559"/>
      <c r="C1013" s="560"/>
      <c r="D1013" s="561"/>
      <c r="E1013" s="562"/>
      <c r="F1013" s="531"/>
      <c r="G1013" s="529"/>
      <c r="H1013" s="563"/>
      <c r="I1013" s="514"/>
      <c r="J1013" s="514"/>
      <c r="K1013" s="533"/>
      <c r="L1013" s="529"/>
      <c r="M1013" s="564"/>
      <c r="N1013" s="526"/>
      <c r="O1013" s="37"/>
      <c r="P1013" s="37"/>
      <c r="Q1013" s="37"/>
      <c r="R1013" s="37"/>
      <c r="S1013" s="37"/>
      <c r="T1013" s="37"/>
      <c r="U1013" s="37"/>
      <c r="V1013" s="37"/>
      <c r="W1013" s="37"/>
      <c r="X1013" s="514"/>
      <c r="Y1013" s="514"/>
      <c r="Z1013" s="514"/>
      <c r="AA1013" s="514"/>
      <c r="AB1013" s="514"/>
      <c r="AC1013" s="526"/>
      <c r="AD1013" s="522"/>
      <c r="AE1013" s="523"/>
      <c r="AF1013" s="526"/>
      <c r="AG1013" s="526"/>
      <c r="AH1013" s="526"/>
      <c r="AI1013" s="526"/>
      <c r="AJ1013" s="525"/>
      <c r="AK1013" s="526"/>
      <c r="AL1013" s="526"/>
      <c r="AM1013" s="526"/>
      <c r="AN1013" s="526"/>
      <c r="AO1013" s="526"/>
      <c r="AP1013" s="526"/>
      <c r="AQ1013" s="533"/>
    </row>
    <row r="1014" s="17" customFormat="true" ht="30" hidden="false" customHeight="false" outlineLevel="0" collapsed="false">
      <c r="A1014" s="37"/>
      <c r="B1014" s="559"/>
      <c r="C1014" s="560"/>
      <c r="D1014" s="561"/>
      <c r="E1014" s="562"/>
      <c r="F1014" s="531"/>
      <c r="G1014" s="529"/>
      <c r="H1014" s="563"/>
      <c r="I1014" s="514"/>
      <c r="J1014" s="514"/>
      <c r="K1014" s="533"/>
      <c r="L1014" s="529"/>
      <c r="M1014" s="564"/>
      <c r="N1014" s="526"/>
      <c r="O1014" s="37"/>
      <c r="P1014" s="37"/>
      <c r="Q1014" s="37"/>
      <c r="R1014" s="37"/>
      <c r="S1014" s="37"/>
      <c r="T1014" s="37"/>
      <c r="U1014" s="37"/>
      <c r="V1014" s="37"/>
      <c r="W1014" s="37"/>
      <c r="X1014" s="514"/>
      <c r="Y1014" s="514"/>
      <c r="Z1014" s="514"/>
      <c r="AA1014" s="514"/>
      <c r="AB1014" s="514"/>
      <c r="AC1014" s="526"/>
      <c r="AD1014" s="522"/>
      <c r="AE1014" s="523"/>
      <c r="AF1014" s="526"/>
      <c r="AG1014" s="526"/>
      <c r="AH1014" s="526"/>
      <c r="AI1014" s="526"/>
      <c r="AJ1014" s="525"/>
      <c r="AK1014" s="526"/>
      <c r="AL1014" s="526"/>
      <c r="AM1014" s="526"/>
      <c r="AN1014" s="526"/>
      <c r="AO1014" s="526"/>
      <c r="AP1014" s="526"/>
      <c r="AQ1014" s="533"/>
    </row>
    <row r="1015" s="17" customFormat="true" ht="30" hidden="false" customHeight="false" outlineLevel="0" collapsed="false">
      <c r="A1015" s="37"/>
      <c r="B1015" s="559"/>
      <c r="C1015" s="560"/>
      <c r="D1015" s="561"/>
      <c r="E1015" s="562"/>
      <c r="F1015" s="531"/>
      <c r="G1015" s="529"/>
      <c r="H1015" s="563"/>
      <c r="I1015" s="514"/>
      <c r="J1015" s="514"/>
      <c r="K1015" s="533"/>
      <c r="L1015" s="529"/>
      <c r="M1015" s="564"/>
      <c r="N1015" s="526"/>
      <c r="O1015" s="37"/>
      <c r="P1015" s="37"/>
      <c r="Q1015" s="37"/>
      <c r="R1015" s="37"/>
      <c r="S1015" s="37"/>
      <c r="T1015" s="37"/>
      <c r="U1015" s="37"/>
      <c r="V1015" s="37"/>
      <c r="W1015" s="37"/>
      <c r="X1015" s="514"/>
      <c r="Y1015" s="514"/>
      <c r="Z1015" s="514"/>
      <c r="AA1015" s="514"/>
      <c r="AB1015" s="514"/>
      <c r="AC1015" s="526"/>
      <c r="AD1015" s="522"/>
      <c r="AE1015" s="523"/>
      <c r="AF1015" s="526"/>
      <c r="AG1015" s="526"/>
      <c r="AH1015" s="526"/>
      <c r="AI1015" s="526"/>
      <c r="AJ1015" s="525"/>
      <c r="AK1015" s="526"/>
      <c r="AL1015" s="526"/>
      <c r="AM1015" s="526"/>
      <c r="AN1015" s="526"/>
      <c r="AO1015" s="526"/>
      <c r="AP1015" s="526"/>
      <c r="AQ1015" s="533"/>
    </row>
    <row r="1016" s="17" customFormat="true" ht="30" hidden="false" customHeight="false" outlineLevel="0" collapsed="false">
      <c r="A1016" s="37"/>
      <c r="B1016" s="559"/>
      <c r="C1016" s="560"/>
      <c r="D1016" s="561"/>
      <c r="E1016" s="562"/>
      <c r="F1016" s="531"/>
      <c r="G1016" s="529"/>
      <c r="H1016" s="563"/>
      <c r="I1016" s="514"/>
      <c r="J1016" s="514"/>
      <c r="K1016" s="533"/>
      <c r="L1016" s="529"/>
      <c r="M1016" s="564"/>
      <c r="N1016" s="526"/>
      <c r="O1016" s="37"/>
      <c r="P1016" s="37"/>
      <c r="Q1016" s="37"/>
      <c r="R1016" s="37"/>
      <c r="S1016" s="37"/>
      <c r="T1016" s="37"/>
      <c r="U1016" s="37"/>
      <c r="V1016" s="37"/>
      <c r="W1016" s="37"/>
      <c r="X1016" s="514"/>
      <c r="Y1016" s="514"/>
      <c r="Z1016" s="514"/>
      <c r="AA1016" s="514"/>
      <c r="AB1016" s="514"/>
      <c r="AC1016" s="526"/>
      <c r="AD1016" s="522"/>
      <c r="AE1016" s="523"/>
      <c r="AF1016" s="526"/>
      <c r="AG1016" s="526"/>
      <c r="AH1016" s="526"/>
      <c r="AI1016" s="526"/>
      <c r="AJ1016" s="525"/>
      <c r="AK1016" s="526"/>
      <c r="AL1016" s="526"/>
      <c r="AM1016" s="526"/>
      <c r="AN1016" s="526"/>
      <c r="AO1016" s="526"/>
      <c r="AP1016" s="526"/>
      <c r="AQ1016" s="533"/>
    </row>
    <row r="1017" s="17" customFormat="true" ht="30" hidden="false" customHeight="false" outlineLevel="0" collapsed="false">
      <c r="A1017" s="37"/>
      <c r="B1017" s="559"/>
      <c r="C1017" s="560"/>
      <c r="D1017" s="561"/>
      <c r="E1017" s="562"/>
      <c r="F1017" s="531"/>
      <c r="G1017" s="529"/>
      <c r="H1017" s="563"/>
      <c r="I1017" s="514"/>
      <c r="J1017" s="514"/>
      <c r="K1017" s="533"/>
      <c r="L1017" s="529"/>
      <c r="M1017" s="564"/>
      <c r="N1017" s="526"/>
      <c r="O1017" s="37"/>
      <c r="P1017" s="37"/>
      <c r="Q1017" s="37"/>
      <c r="R1017" s="37"/>
      <c r="S1017" s="37"/>
      <c r="T1017" s="37"/>
      <c r="U1017" s="37"/>
      <c r="V1017" s="37"/>
      <c r="W1017" s="37"/>
      <c r="X1017" s="514"/>
      <c r="Y1017" s="514"/>
      <c r="Z1017" s="514"/>
      <c r="AA1017" s="514"/>
      <c r="AB1017" s="514"/>
      <c r="AC1017" s="526"/>
      <c r="AD1017" s="522"/>
      <c r="AE1017" s="523"/>
      <c r="AF1017" s="526"/>
      <c r="AG1017" s="526"/>
      <c r="AH1017" s="526"/>
      <c r="AI1017" s="526"/>
      <c r="AJ1017" s="525"/>
      <c r="AK1017" s="526"/>
      <c r="AL1017" s="526"/>
      <c r="AM1017" s="526"/>
      <c r="AN1017" s="526"/>
      <c r="AO1017" s="526"/>
      <c r="AP1017" s="526"/>
      <c r="AQ1017" s="533"/>
    </row>
    <row r="1018" s="17" customFormat="true" ht="30" hidden="false" customHeight="false" outlineLevel="0" collapsed="false">
      <c r="A1018" s="37"/>
      <c r="B1018" s="559"/>
      <c r="C1018" s="560"/>
      <c r="D1018" s="561"/>
      <c r="E1018" s="562"/>
      <c r="F1018" s="531"/>
      <c r="G1018" s="529"/>
      <c r="H1018" s="563"/>
      <c r="I1018" s="514"/>
      <c r="J1018" s="514"/>
      <c r="K1018" s="533"/>
      <c r="L1018" s="529"/>
      <c r="M1018" s="564"/>
      <c r="N1018" s="526"/>
      <c r="O1018" s="37"/>
      <c r="P1018" s="37"/>
      <c r="Q1018" s="37"/>
      <c r="R1018" s="37"/>
      <c r="S1018" s="37"/>
      <c r="T1018" s="37"/>
      <c r="U1018" s="37"/>
      <c r="V1018" s="37"/>
      <c r="W1018" s="37"/>
      <c r="X1018" s="514"/>
      <c r="Y1018" s="514"/>
      <c r="Z1018" s="514"/>
      <c r="AA1018" s="514"/>
      <c r="AB1018" s="514"/>
      <c r="AC1018" s="526"/>
      <c r="AD1018" s="522"/>
      <c r="AE1018" s="523"/>
      <c r="AF1018" s="526"/>
      <c r="AG1018" s="526"/>
      <c r="AH1018" s="526"/>
      <c r="AI1018" s="526"/>
      <c r="AJ1018" s="525"/>
      <c r="AK1018" s="526"/>
      <c r="AL1018" s="526"/>
      <c r="AM1018" s="526"/>
      <c r="AN1018" s="526"/>
      <c r="AO1018" s="526"/>
      <c r="AP1018" s="526"/>
      <c r="AQ1018" s="533"/>
    </row>
    <row r="1019" s="17" customFormat="true" ht="30" hidden="false" customHeight="false" outlineLevel="0" collapsed="false">
      <c r="A1019" s="37"/>
      <c r="B1019" s="559"/>
      <c r="C1019" s="560"/>
      <c r="D1019" s="561"/>
      <c r="E1019" s="562"/>
      <c r="F1019" s="531"/>
      <c r="G1019" s="529"/>
      <c r="H1019" s="563"/>
      <c r="I1019" s="514"/>
      <c r="J1019" s="514"/>
      <c r="K1019" s="533"/>
      <c r="L1019" s="529"/>
      <c r="M1019" s="564"/>
      <c r="N1019" s="526"/>
      <c r="O1019" s="37"/>
      <c r="P1019" s="37"/>
      <c r="Q1019" s="37"/>
      <c r="R1019" s="37"/>
      <c r="S1019" s="37"/>
      <c r="T1019" s="37"/>
      <c r="U1019" s="37"/>
      <c r="V1019" s="37"/>
      <c r="W1019" s="37"/>
      <c r="X1019" s="514"/>
      <c r="Y1019" s="514"/>
      <c r="Z1019" s="514"/>
      <c r="AA1019" s="514"/>
      <c r="AB1019" s="514"/>
      <c r="AC1019" s="526"/>
      <c r="AD1019" s="522"/>
      <c r="AE1019" s="523"/>
      <c r="AF1019" s="526"/>
      <c r="AG1019" s="526"/>
      <c r="AH1019" s="526"/>
      <c r="AI1019" s="526"/>
      <c r="AJ1019" s="525"/>
      <c r="AK1019" s="526"/>
      <c r="AL1019" s="526"/>
      <c r="AM1019" s="526"/>
      <c r="AN1019" s="526"/>
      <c r="AO1019" s="526"/>
      <c r="AP1019" s="526"/>
      <c r="AQ1019" s="533"/>
    </row>
    <row r="1020" s="17" customFormat="true" ht="30" hidden="false" customHeight="false" outlineLevel="0" collapsed="false">
      <c r="A1020" s="37"/>
      <c r="B1020" s="559"/>
      <c r="C1020" s="560"/>
      <c r="D1020" s="561"/>
      <c r="E1020" s="562"/>
      <c r="F1020" s="531"/>
      <c r="G1020" s="529"/>
      <c r="H1020" s="563"/>
      <c r="I1020" s="514"/>
      <c r="J1020" s="514"/>
      <c r="K1020" s="533"/>
      <c r="L1020" s="529"/>
      <c r="M1020" s="564"/>
      <c r="N1020" s="526"/>
      <c r="O1020" s="37"/>
      <c r="P1020" s="37"/>
      <c r="Q1020" s="37"/>
      <c r="R1020" s="37"/>
      <c r="S1020" s="37"/>
      <c r="T1020" s="37"/>
      <c r="U1020" s="37"/>
      <c r="V1020" s="37"/>
      <c r="W1020" s="37"/>
      <c r="X1020" s="514"/>
      <c r="Y1020" s="514"/>
      <c r="Z1020" s="514"/>
      <c r="AA1020" s="514"/>
      <c r="AB1020" s="514"/>
      <c r="AC1020" s="526"/>
      <c r="AD1020" s="522"/>
      <c r="AE1020" s="523"/>
      <c r="AF1020" s="526"/>
      <c r="AG1020" s="526"/>
      <c r="AH1020" s="526"/>
      <c r="AI1020" s="526"/>
      <c r="AJ1020" s="525"/>
      <c r="AK1020" s="526"/>
      <c r="AL1020" s="526"/>
      <c r="AM1020" s="526"/>
      <c r="AN1020" s="526"/>
      <c r="AO1020" s="526"/>
      <c r="AP1020" s="526"/>
      <c r="AQ1020" s="533"/>
    </row>
    <row r="1021" s="17" customFormat="true" ht="30" hidden="false" customHeight="false" outlineLevel="0" collapsed="false">
      <c r="A1021" s="37"/>
      <c r="B1021" s="559"/>
      <c r="C1021" s="560"/>
      <c r="D1021" s="561"/>
      <c r="E1021" s="562"/>
      <c r="F1021" s="531"/>
      <c r="G1021" s="529"/>
      <c r="H1021" s="563"/>
      <c r="I1021" s="514"/>
      <c r="J1021" s="514"/>
      <c r="K1021" s="533"/>
      <c r="L1021" s="529"/>
      <c r="M1021" s="564"/>
      <c r="N1021" s="526"/>
      <c r="O1021" s="37"/>
      <c r="P1021" s="37"/>
      <c r="Q1021" s="37"/>
      <c r="R1021" s="37"/>
      <c r="S1021" s="37"/>
      <c r="T1021" s="37"/>
      <c r="U1021" s="37"/>
      <c r="V1021" s="37"/>
      <c r="W1021" s="37"/>
      <c r="X1021" s="514"/>
      <c r="Y1021" s="514"/>
      <c r="Z1021" s="514"/>
      <c r="AA1021" s="514"/>
      <c r="AB1021" s="514"/>
      <c r="AC1021" s="526"/>
      <c r="AD1021" s="522"/>
      <c r="AE1021" s="523"/>
      <c r="AF1021" s="526"/>
      <c r="AG1021" s="526"/>
      <c r="AH1021" s="526"/>
      <c r="AI1021" s="526"/>
      <c r="AJ1021" s="525"/>
      <c r="AK1021" s="526"/>
      <c r="AL1021" s="526"/>
      <c r="AM1021" s="526"/>
      <c r="AN1021" s="526"/>
      <c r="AO1021" s="526"/>
      <c r="AP1021" s="526"/>
      <c r="AQ1021" s="533"/>
    </row>
    <row r="1022" s="17" customFormat="true" ht="30" hidden="false" customHeight="false" outlineLevel="0" collapsed="false">
      <c r="A1022" s="37"/>
      <c r="B1022" s="559"/>
      <c r="C1022" s="560"/>
      <c r="D1022" s="561"/>
      <c r="E1022" s="562"/>
      <c r="F1022" s="531"/>
      <c r="G1022" s="529"/>
      <c r="H1022" s="563"/>
      <c r="I1022" s="514"/>
      <c r="J1022" s="514"/>
      <c r="K1022" s="533"/>
      <c r="L1022" s="529"/>
      <c r="M1022" s="564"/>
      <c r="N1022" s="526"/>
      <c r="O1022" s="37"/>
      <c r="P1022" s="37"/>
      <c r="Q1022" s="37"/>
      <c r="R1022" s="37"/>
      <c r="S1022" s="37"/>
      <c r="T1022" s="37"/>
      <c r="U1022" s="37"/>
      <c r="V1022" s="37"/>
      <c r="W1022" s="37"/>
      <c r="X1022" s="514"/>
      <c r="Y1022" s="514"/>
      <c r="Z1022" s="514"/>
      <c r="AA1022" s="514"/>
      <c r="AB1022" s="514"/>
      <c r="AC1022" s="526"/>
      <c r="AD1022" s="522"/>
      <c r="AE1022" s="523"/>
      <c r="AF1022" s="526"/>
      <c r="AG1022" s="526"/>
      <c r="AH1022" s="526"/>
      <c r="AI1022" s="526"/>
      <c r="AJ1022" s="525"/>
      <c r="AK1022" s="526"/>
      <c r="AL1022" s="526"/>
      <c r="AM1022" s="526"/>
      <c r="AN1022" s="526"/>
      <c r="AO1022" s="526"/>
      <c r="AP1022" s="526"/>
      <c r="AQ1022" s="533"/>
    </row>
    <row r="1023" s="17" customFormat="true" ht="30" hidden="false" customHeight="false" outlineLevel="0" collapsed="false">
      <c r="A1023" s="37"/>
      <c r="B1023" s="559"/>
      <c r="C1023" s="560"/>
      <c r="D1023" s="561"/>
      <c r="E1023" s="562"/>
      <c r="F1023" s="531"/>
      <c r="G1023" s="529"/>
      <c r="H1023" s="563"/>
      <c r="I1023" s="514"/>
      <c r="J1023" s="514"/>
      <c r="K1023" s="533"/>
      <c r="L1023" s="529"/>
      <c r="M1023" s="564"/>
      <c r="N1023" s="526"/>
      <c r="O1023" s="37"/>
      <c r="P1023" s="37"/>
      <c r="Q1023" s="37"/>
      <c r="R1023" s="37"/>
      <c r="S1023" s="37"/>
      <c r="T1023" s="37"/>
      <c r="U1023" s="37"/>
      <c r="V1023" s="37"/>
      <c r="W1023" s="37"/>
      <c r="X1023" s="514"/>
      <c r="Y1023" s="514"/>
      <c r="Z1023" s="514"/>
      <c r="AA1023" s="514"/>
      <c r="AB1023" s="514"/>
      <c r="AC1023" s="526"/>
      <c r="AD1023" s="522"/>
      <c r="AE1023" s="523"/>
      <c r="AF1023" s="526"/>
      <c r="AG1023" s="526"/>
      <c r="AH1023" s="526"/>
      <c r="AI1023" s="526"/>
      <c r="AJ1023" s="525"/>
      <c r="AK1023" s="526"/>
      <c r="AL1023" s="526"/>
      <c r="AM1023" s="526"/>
      <c r="AN1023" s="526"/>
      <c r="AO1023" s="526"/>
      <c r="AP1023" s="526"/>
      <c r="AQ1023" s="533"/>
    </row>
    <row r="1024" s="17" customFormat="true" ht="30" hidden="false" customHeight="false" outlineLevel="0" collapsed="false">
      <c r="A1024" s="37"/>
      <c r="B1024" s="559"/>
      <c r="C1024" s="560"/>
      <c r="D1024" s="561"/>
      <c r="E1024" s="562"/>
      <c r="F1024" s="531"/>
      <c r="G1024" s="529"/>
      <c r="H1024" s="563"/>
      <c r="I1024" s="514"/>
      <c r="J1024" s="514"/>
      <c r="K1024" s="533"/>
      <c r="L1024" s="529"/>
      <c r="M1024" s="564"/>
      <c r="N1024" s="526"/>
      <c r="O1024" s="37"/>
      <c r="P1024" s="37"/>
      <c r="Q1024" s="37"/>
      <c r="R1024" s="37"/>
      <c r="S1024" s="37"/>
      <c r="T1024" s="37"/>
      <c r="U1024" s="37"/>
      <c r="V1024" s="37"/>
      <c r="W1024" s="37"/>
      <c r="X1024" s="514"/>
      <c r="Y1024" s="514"/>
      <c r="Z1024" s="514"/>
      <c r="AA1024" s="514"/>
      <c r="AB1024" s="514"/>
      <c r="AC1024" s="526"/>
      <c r="AD1024" s="522"/>
      <c r="AE1024" s="523"/>
      <c r="AF1024" s="526"/>
      <c r="AG1024" s="526"/>
      <c r="AH1024" s="526"/>
      <c r="AI1024" s="526"/>
      <c r="AJ1024" s="525"/>
      <c r="AK1024" s="526"/>
      <c r="AL1024" s="526"/>
      <c r="AM1024" s="526"/>
      <c r="AN1024" s="526"/>
      <c r="AO1024" s="526"/>
      <c r="AP1024" s="526"/>
      <c r="AQ1024" s="533"/>
    </row>
    <row r="1025" s="17" customFormat="true" ht="30" hidden="false" customHeight="false" outlineLevel="0" collapsed="false">
      <c r="A1025" s="37"/>
      <c r="B1025" s="559"/>
      <c r="C1025" s="560"/>
      <c r="D1025" s="561"/>
      <c r="E1025" s="562"/>
      <c r="F1025" s="531"/>
      <c r="G1025" s="529"/>
      <c r="H1025" s="563"/>
      <c r="I1025" s="514"/>
      <c r="J1025" s="514"/>
      <c r="K1025" s="533"/>
      <c r="L1025" s="529"/>
      <c r="M1025" s="564"/>
      <c r="N1025" s="526"/>
      <c r="O1025" s="37"/>
      <c r="P1025" s="37"/>
      <c r="Q1025" s="37"/>
      <c r="R1025" s="37"/>
      <c r="S1025" s="37"/>
      <c r="T1025" s="37"/>
      <c r="U1025" s="37"/>
      <c r="V1025" s="37"/>
      <c r="W1025" s="37"/>
      <c r="X1025" s="514"/>
      <c r="Y1025" s="514"/>
      <c r="Z1025" s="514"/>
      <c r="AA1025" s="514"/>
      <c r="AB1025" s="514"/>
      <c r="AC1025" s="526"/>
      <c r="AD1025" s="522"/>
      <c r="AE1025" s="523"/>
      <c r="AF1025" s="526"/>
      <c r="AG1025" s="526"/>
      <c r="AH1025" s="526"/>
      <c r="AI1025" s="526"/>
      <c r="AJ1025" s="525"/>
      <c r="AK1025" s="526"/>
      <c r="AL1025" s="526"/>
      <c r="AM1025" s="526"/>
      <c r="AN1025" s="526"/>
      <c r="AO1025" s="526"/>
      <c r="AP1025" s="526"/>
      <c r="AQ1025" s="533"/>
    </row>
    <row r="1026" s="17" customFormat="true" ht="30" hidden="false" customHeight="false" outlineLevel="0" collapsed="false">
      <c r="A1026" s="37"/>
      <c r="B1026" s="559"/>
      <c r="C1026" s="560"/>
      <c r="D1026" s="561"/>
      <c r="E1026" s="562"/>
      <c r="F1026" s="531"/>
      <c r="G1026" s="529"/>
      <c r="H1026" s="563"/>
      <c r="I1026" s="514"/>
      <c r="J1026" s="514"/>
      <c r="K1026" s="533"/>
      <c r="L1026" s="529"/>
      <c r="M1026" s="564"/>
      <c r="N1026" s="526"/>
      <c r="O1026" s="37"/>
      <c r="P1026" s="37"/>
      <c r="Q1026" s="37"/>
      <c r="R1026" s="37"/>
      <c r="S1026" s="37"/>
      <c r="T1026" s="37"/>
      <c r="U1026" s="37"/>
      <c r="V1026" s="37"/>
      <c r="W1026" s="37"/>
      <c r="X1026" s="514"/>
      <c r="Y1026" s="514"/>
      <c r="Z1026" s="514"/>
      <c r="AA1026" s="514"/>
      <c r="AB1026" s="514"/>
      <c r="AC1026" s="526"/>
      <c r="AD1026" s="522"/>
      <c r="AE1026" s="523"/>
      <c r="AF1026" s="526"/>
      <c r="AG1026" s="526"/>
      <c r="AH1026" s="526"/>
      <c r="AI1026" s="526"/>
      <c r="AJ1026" s="525"/>
      <c r="AK1026" s="526"/>
      <c r="AL1026" s="526"/>
      <c r="AM1026" s="526"/>
      <c r="AN1026" s="526"/>
      <c r="AO1026" s="526"/>
      <c r="AP1026" s="526"/>
      <c r="AQ1026" s="533"/>
    </row>
    <row r="1027" s="17" customFormat="true" ht="30" hidden="false" customHeight="false" outlineLevel="0" collapsed="false">
      <c r="A1027" s="37"/>
      <c r="B1027" s="559"/>
      <c r="C1027" s="560"/>
      <c r="D1027" s="561"/>
      <c r="E1027" s="562"/>
      <c r="F1027" s="531"/>
      <c r="G1027" s="529"/>
      <c r="H1027" s="563"/>
      <c r="I1027" s="514"/>
      <c r="J1027" s="514"/>
      <c r="K1027" s="533"/>
      <c r="L1027" s="529"/>
      <c r="M1027" s="564"/>
      <c r="N1027" s="526"/>
      <c r="O1027" s="37"/>
      <c r="P1027" s="37"/>
      <c r="Q1027" s="37"/>
      <c r="R1027" s="37"/>
      <c r="S1027" s="37"/>
      <c r="T1027" s="37"/>
      <c r="U1027" s="37"/>
      <c r="V1027" s="37"/>
      <c r="W1027" s="37"/>
      <c r="X1027" s="514"/>
      <c r="Y1027" s="514"/>
      <c r="Z1027" s="514"/>
      <c r="AA1027" s="514"/>
      <c r="AB1027" s="514"/>
      <c r="AC1027" s="526"/>
      <c r="AD1027" s="522"/>
      <c r="AE1027" s="523"/>
      <c r="AF1027" s="526"/>
      <c r="AG1027" s="526"/>
      <c r="AH1027" s="526"/>
      <c r="AI1027" s="526"/>
      <c r="AJ1027" s="525"/>
      <c r="AK1027" s="526"/>
      <c r="AL1027" s="526"/>
      <c r="AM1027" s="526"/>
      <c r="AN1027" s="526"/>
      <c r="AO1027" s="526"/>
      <c r="AP1027" s="526"/>
      <c r="AQ1027" s="533"/>
    </row>
    <row r="1028" s="17" customFormat="true" ht="30" hidden="false" customHeight="false" outlineLevel="0" collapsed="false">
      <c r="A1028" s="37"/>
      <c r="B1028" s="559"/>
      <c r="C1028" s="560"/>
      <c r="D1028" s="561"/>
      <c r="E1028" s="562"/>
      <c r="F1028" s="531"/>
      <c r="G1028" s="529"/>
      <c r="H1028" s="563"/>
      <c r="I1028" s="514"/>
      <c r="J1028" s="514"/>
      <c r="K1028" s="533"/>
      <c r="L1028" s="529"/>
      <c r="M1028" s="564"/>
      <c r="N1028" s="526"/>
      <c r="O1028" s="37"/>
      <c r="P1028" s="37"/>
      <c r="Q1028" s="37"/>
      <c r="R1028" s="37"/>
      <c r="S1028" s="37"/>
      <c r="T1028" s="37"/>
      <c r="U1028" s="37"/>
      <c r="V1028" s="37"/>
      <c r="W1028" s="37"/>
      <c r="X1028" s="514"/>
      <c r="Y1028" s="514"/>
      <c r="Z1028" s="514"/>
      <c r="AA1028" s="514"/>
      <c r="AB1028" s="514"/>
      <c r="AC1028" s="526"/>
      <c r="AD1028" s="522"/>
      <c r="AE1028" s="523"/>
      <c r="AF1028" s="526"/>
      <c r="AG1028" s="526"/>
      <c r="AH1028" s="526"/>
      <c r="AI1028" s="526"/>
      <c r="AJ1028" s="525"/>
      <c r="AK1028" s="526"/>
      <c r="AL1028" s="526"/>
      <c r="AM1028" s="526"/>
      <c r="AN1028" s="526"/>
      <c r="AO1028" s="526"/>
      <c r="AP1028" s="526"/>
      <c r="AQ1028" s="533"/>
    </row>
    <row r="1029" s="17" customFormat="true" ht="30" hidden="false" customHeight="false" outlineLevel="0" collapsed="false">
      <c r="A1029" s="37"/>
      <c r="B1029" s="559"/>
      <c r="C1029" s="560"/>
      <c r="D1029" s="561"/>
      <c r="E1029" s="562"/>
      <c r="F1029" s="531"/>
      <c r="G1029" s="529"/>
      <c r="H1029" s="563"/>
      <c r="I1029" s="514"/>
      <c r="J1029" s="514"/>
      <c r="K1029" s="533"/>
      <c r="L1029" s="529"/>
      <c r="M1029" s="564"/>
      <c r="N1029" s="526"/>
      <c r="O1029" s="37"/>
      <c r="P1029" s="37"/>
      <c r="Q1029" s="37"/>
      <c r="R1029" s="37"/>
      <c r="S1029" s="37"/>
      <c r="T1029" s="37"/>
      <c r="U1029" s="37"/>
      <c r="V1029" s="37"/>
      <c r="W1029" s="37"/>
      <c r="X1029" s="514"/>
      <c r="Y1029" s="514"/>
      <c r="Z1029" s="514"/>
      <c r="AA1029" s="514"/>
      <c r="AB1029" s="514"/>
      <c r="AC1029" s="526"/>
      <c r="AD1029" s="522"/>
      <c r="AE1029" s="523"/>
      <c r="AF1029" s="526"/>
      <c r="AG1029" s="526"/>
      <c r="AH1029" s="526"/>
      <c r="AI1029" s="526"/>
      <c r="AJ1029" s="525"/>
      <c r="AK1029" s="526"/>
      <c r="AL1029" s="526"/>
      <c r="AM1029" s="526"/>
      <c r="AN1029" s="526"/>
      <c r="AO1029" s="526"/>
      <c r="AP1029" s="526"/>
      <c r="AQ1029" s="533"/>
    </row>
    <row r="1030" s="17" customFormat="true" ht="30" hidden="false" customHeight="false" outlineLevel="0" collapsed="false">
      <c r="A1030" s="37"/>
      <c r="B1030" s="559"/>
      <c r="C1030" s="560"/>
      <c r="D1030" s="561"/>
      <c r="E1030" s="562"/>
      <c r="F1030" s="531"/>
      <c r="G1030" s="529"/>
      <c r="H1030" s="563"/>
      <c r="I1030" s="514"/>
      <c r="J1030" s="514"/>
      <c r="K1030" s="533"/>
      <c r="L1030" s="529"/>
      <c r="M1030" s="564"/>
      <c r="N1030" s="526"/>
      <c r="O1030" s="37"/>
      <c r="P1030" s="37"/>
      <c r="Q1030" s="37"/>
      <c r="R1030" s="37"/>
      <c r="S1030" s="37"/>
      <c r="T1030" s="37"/>
      <c r="U1030" s="37"/>
      <c r="V1030" s="37"/>
      <c r="W1030" s="37"/>
      <c r="X1030" s="514"/>
      <c r="Y1030" s="514"/>
      <c r="Z1030" s="514"/>
      <c r="AA1030" s="514"/>
      <c r="AB1030" s="514"/>
      <c r="AC1030" s="526"/>
      <c r="AD1030" s="522"/>
      <c r="AE1030" s="523"/>
      <c r="AF1030" s="526"/>
      <c r="AG1030" s="526"/>
      <c r="AH1030" s="526"/>
      <c r="AI1030" s="526"/>
      <c r="AJ1030" s="525"/>
      <c r="AK1030" s="526"/>
      <c r="AL1030" s="526"/>
      <c r="AM1030" s="526"/>
      <c r="AN1030" s="526"/>
      <c r="AO1030" s="526"/>
      <c r="AP1030" s="526"/>
      <c r="AQ1030" s="533"/>
    </row>
    <row r="1031" s="17" customFormat="true" ht="30" hidden="false" customHeight="false" outlineLevel="0" collapsed="false">
      <c r="A1031" s="37"/>
      <c r="B1031" s="559"/>
      <c r="C1031" s="560"/>
      <c r="D1031" s="561"/>
      <c r="E1031" s="562"/>
      <c r="F1031" s="531"/>
      <c r="G1031" s="529"/>
      <c r="H1031" s="563"/>
      <c r="I1031" s="514"/>
      <c r="J1031" s="514"/>
      <c r="K1031" s="533"/>
      <c r="L1031" s="529"/>
      <c r="M1031" s="564"/>
      <c r="N1031" s="526"/>
      <c r="O1031" s="37"/>
      <c r="P1031" s="37"/>
      <c r="Q1031" s="37"/>
      <c r="R1031" s="37"/>
      <c r="S1031" s="37"/>
      <c r="T1031" s="37"/>
      <c r="U1031" s="37"/>
      <c r="V1031" s="37"/>
      <c r="W1031" s="37"/>
      <c r="X1031" s="514"/>
      <c r="Y1031" s="514"/>
      <c r="Z1031" s="514"/>
      <c r="AA1031" s="514"/>
      <c r="AB1031" s="514"/>
      <c r="AC1031" s="526"/>
      <c r="AD1031" s="522"/>
      <c r="AE1031" s="523"/>
      <c r="AF1031" s="526"/>
      <c r="AG1031" s="526"/>
      <c r="AH1031" s="526"/>
      <c r="AI1031" s="526"/>
      <c r="AJ1031" s="525"/>
      <c r="AK1031" s="526"/>
      <c r="AL1031" s="526"/>
      <c r="AM1031" s="526"/>
      <c r="AN1031" s="526"/>
      <c r="AO1031" s="526"/>
      <c r="AP1031" s="526"/>
      <c r="AQ1031" s="533"/>
    </row>
    <row r="1032" s="17" customFormat="true" ht="30" hidden="false" customHeight="false" outlineLevel="0" collapsed="false">
      <c r="A1032" s="37"/>
      <c r="B1032" s="559"/>
      <c r="C1032" s="560"/>
      <c r="D1032" s="561"/>
      <c r="E1032" s="562"/>
      <c r="F1032" s="531"/>
      <c r="G1032" s="529"/>
      <c r="H1032" s="563"/>
      <c r="I1032" s="514"/>
      <c r="J1032" s="514"/>
      <c r="K1032" s="533"/>
      <c r="L1032" s="529"/>
      <c r="M1032" s="564"/>
      <c r="N1032" s="526"/>
      <c r="O1032" s="37"/>
      <c r="P1032" s="37"/>
      <c r="Q1032" s="37"/>
      <c r="R1032" s="37"/>
      <c r="S1032" s="37"/>
      <c r="T1032" s="37"/>
      <c r="U1032" s="37"/>
      <c r="V1032" s="37"/>
      <c r="W1032" s="37"/>
      <c r="X1032" s="514"/>
      <c r="Y1032" s="514"/>
      <c r="Z1032" s="514"/>
      <c r="AA1032" s="514"/>
      <c r="AB1032" s="514"/>
      <c r="AC1032" s="526"/>
      <c r="AD1032" s="522"/>
      <c r="AE1032" s="523"/>
      <c r="AF1032" s="526"/>
      <c r="AG1032" s="526"/>
      <c r="AH1032" s="526"/>
      <c r="AI1032" s="526"/>
      <c r="AJ1032" s="525"/>
      <c r="AK1032" s="526"/>
      <c r="AL1032" s="526"/>
      <c r="AM1032" s="526"/>
      <c r="AN1032" s="526"/>
      <c r="AO1032" s="526"/>
      <c r="AP1032" s="526"/>
      <c r="AQ1032" s="533"/>
    </row>
    <row r="1033" s="17" customFormat="true" ht="30" hidden="false" customHeight="false" outlineLevel="0" collapsed="false">
      <c r="A1033" s="37"/>
      <c r="B1033" s="559"/>
      <c r="C1033" s="560"/>
      <c r="D1033" s="561"/>
      <c r="E1033" s="562"/>
      <c r="F1033" s="531"/>
      <c r="G1033" s="529"/>
      <c r="H1033" s="563"/>
      <c r="I1033" s="514"/>
      <c r="J1033" s="514"/>
      <c r="K1033" s="533"/>
      <c r="L1033" s="529"/>
      <c r="M1033" s="564"/>
      <c r="N1033" s="526"/>
      <c r="O1033" s="37"/>
      <c r="P1033" s="37"/>
      <c r="Q1033" s="37"/>
      <c r="R1033" s="37"/>
      <c r="S1033" s="37"/>
      <c r="T1033" s="37"/>
      <c r="U1033" s="37"/>
      <c r="V1033" s="37"/>
      <c r="W1033" s="37"/>
      <c r="X1033" s="514"/>
      <c r="Y1033" s="514"/>
      <c r="Z1033" s="514"/>
      <c r="AA1033" s="514"/>
      <c r="AB1033" s="514"/>
      <c r="AC1033" s="526"/>
      <c r="AD1033" s="522"/>
      <c r="AE1033" s="523"/>
      <c r="AF1033" s="526"/>
      <c r="AG1033" s="526"/>
      <c r="AH1033" s="526"/>
      <c r="AI1033" s="526"/>
      <c r="AJ1033" s="525"/>
      <c r="AK1033" s="526"/>
      <c r="AL1033" s="526"/>
      <c r="AM1033" s="526"/>
      <c r="AN1033" s="526"/>
      <c r="AO1033" s="526"/>
      <c r="AP1033" s="526"/>
      <c r="AQ1033" s="533"/>
    </row>
    <row r="1034" s="17" customFormat="true" ht="30" hidden="false" customHeight="false" outlineLevel="0" collapsed="false">
      <c r="A1034" s="37"/>
      <c r="B1034" s="559"/>
      <c r="C1034" s="560"/>
      <c r="D1034" s="561"/>
      <c r="E1034" s="562"/>
      <c r="F1034" s="531"/>
      <c r="G1034" s="529"/>
      <c r="H1034" s="563"/>
      <c r="I1034" s="514"/>
      <c r="J1034" s="514"/>
      <c r="K1034" s="533"/>
      <c r="L1034" s="529"/>
      <c r="M1034" s="564"/>
      <c r="N1034" s="526"/>
      <c r="O1034" s="37"/>
      <c r="P1034" s="37"/>
      <c r="Q1034" s="37"/>
      <c r="R1034" s="37"/>
      <c r="S1034" s="37"/>
      <c r="T1034" s="37"/>
      <c r="U1034" s="37"/>
      <c r="V1034" s="37"/>
      <c r="W1034" s="37"/>
      <c r="X1034" s="514"/>
      <c r="Y1034" s="514"/>
      <c r="Z1034" s="514"/>
      <c r="AA1034" s="514"/>
      <c r="AB1034" s="514"/>
      <c r="AC1034" s="526"/>
      <c r="AD1034" s="522"/>
      <c r="AE1034" s="523"/>
      <c r="AF1034" s="526"/>
      <c r="AG1034" s="526"/>
      <c r="AH1034" s="526"/>
      <c r="AI1034" s="526"/>
      <c r="AJ1034" s="525"/>
      <c r="AK1034" s="526"/>
      <c r="AL1034" s="526"/>
      <c r="AM1034" s="526"/>
      <c r="AN1034" s="526"/>
      <c r="AO1034" s="526"/>
      <c r="AP1034" s="526"/>
      <c r="AQ1034" s="533"/>
    </row>
    <row r="1035" s="17" customFormat="true" ht="30" hidden="false" customHeight="false" outlineLevel="0" collapsed="false">
      <c r="A1035" s="37"/>
      <c r="B1035" s="559"/>
      <c r="C1035" s="560"/>
      <c r="D1035" s="561"/>
      <c r="E1035" s="562"/>
      <c r="F1035" s="531"/>
      <c r="G1035" s="529"/>
      <c r="H1035" s="563"/>
      <c r="I1035" s="514"/>
      <c r="J1035" s="514"/>
      <c r="K1035" s="533"/>
      <c r="L1035" s="529"/>
      <c r="M1035" s="564"/>
      <c r="N1035" s="526"/>
      <c r="O1035" s="37"/>
      <c r="P1035" s="37"/>
      <c r="Q1035" s="37"/>
      <c r="R1035" s="37"/>
      <c r="S1035" s="37"/>
      <c r="T1035" s="37"/>
      <c r="U1035" s="37"/>
      <c r="V1035" s="37"/>
      <c r="W1035" s="37"/>
      <c r="X1035" s="514"/>
      <c r="Y1035" s="514"/>
      <c r="Z1035" s="514"/>
      <c r="AA1035" s="514"/>
      <c r="AB1035" s="514"/>
      <c r="AC1035" s="526"/>
      <c r="AD1035" s="522"/>
      <c r="AE1035" s="523"/>
      <c r="AF1035" s="526"/>
      <c r="AG1035" s="526"/>
      <c r="AH1035" s="526"/>
      <c r="AI1035" s="526"/>
      <c r="AJ1035" s="525"/>
      <c r="AK1035" s="526"/>
      <c r="AL1035" s="526"/>
      <c r="AM1035" s="526"/>
      <c r="AN1035" s="526"/>
      <c r="AO1035" s="526"/>
      <c r="AP1035" s="526"/>
      <c r="AQ1035" s="533"/>
    </row>
    <row r="1036" s="17" customFormat="true" ht="30" hidden="false" customHeight="false" outlineLevel="0" collapsed="false">
      <c r="A1036" s="37"/>
      <c r="B1036" s="559"/>
      <c r="C1036" s="560"/>
      <c r="D1036" s="561"/>
      <c r="E1036" s="562"/>
      <c r="F1036" s="531"/>
      <c r="G1036" s="529"/>
      <c r="H1036" s="563"/>
      <c r="I1036" s="514"/>
      <c r="J1036" s="514"/>
      <c r="K1036" s="533"/>
      <c r="L1036" s="529"/>
      <c r="M1036" s="564"/>
      <c r="N1036" s="526"/>
      <c r="O1036" s="37"/>
      <c r="P1036" s="37"/>
      <c r="Q1036" s="37"/>
      <c r="R1036" s="37"/>
      <c r="S1036" s="37"/>
      <c r="T1036" s="37"/>
      <c r="U1036" s="37"/>
      <c r="V1036" s="37"/>
      <c r="W1036" s="37"/>
      <c r="X1036" s="514"/>
      <c r="Y1036" s="514"/>
      <c r="Z1036" s="514"/>
      <c r="AA1036" s="514"/>
      <c r="AB1036" s="514"/>
      <c r="AC1036" s="526"/>
      <c r="AD1036" s="522"/>
      <c r="AE1036" s="523"/>
      <c r="AF1036" s="526"/>
      <c r="AG1036" s="526"/>
      <c r="AH1036" s="526"/>
      <c r="AI1036" s="526"/>
      <c r="AJ1036" s="525"/>
      <c r="AK1036" s="526"/>
      <c r="AL1036" s="526"/>
      <c r="AM1036" s="526"/>
      <c r="AN1036" s="526"/>
      <c r="AO1036" s="526"/>
      <c r="AP1036" s="526"/>
      <c r="AQ1036" s="533"/>
    </row>
    <row r="1037" s="17" customFormat="true" ht="30" hidden="false" customHeight="false" outlineLevel="0" collapsed="false">
      <c r="A1037" s="37"/>
      <c r="B1037" s="559"/>
      <c r="C1037" s="560"/>
      <c r="D1037" s="561"/>
      <c r="E1037" s="562"/>
      <c r="F1037" s="531"/>
      <c r="G1037" s="529"/>
      <c r="H1037" s="563"/>
      <c r="I1037" s="514"/>
      <c r="J1037" s="514"/>
      <c r="K1037" s="533"/>
      <c r="L1037" s="529"/>
      <c r="M1037" s="564"/>
      <c r="N1037" s="526"/>
      <c r="O1037" s="37"/>
      <c r="P1037" s="37"/>
      <c r="Q1037" s="37"/>
      <c r="R1037" s="37"/>
      <c r="S1037" s="37"/>
      <c r="T1037" s="37"/>
      <c r="U1037" s="37"/>
      <c r="V1037" s="37"/>
      <c r="W1037" s="37"/>
      <c r="X1037" s="514"/>
      <c r="Y1037" s="514"/>
      <c r="Z1037" s="514"/>
      <c r="AA1037" s="514"/>
      <c r="AB1037" s="514"/>
      <c r="AC1037" s="526"/>
      <c r="AD1037" s="522"/>
      <c r="AE1037" s="523"/>
      <c r="AF1037" s="526"/>
      <c r="AG1037" s="526"/>
      <c r="AH1037" s="526"/>
      <c r="AI1037" s="526"/>
      <c r="AJ1037" s="525"/>
      <c r="AK1037" s="526"/>
      <c r="AL1037" s="526"/>
      <c r="AM1037" s="526"/>
      <c r="AN1037" s="526"/>
      <c r="AO1037" s="526"/>
      <c r="AP1037" s="526"/>
      <c r="AQ1037" s="533"/>
    </row>
    <row r="1038" s="17" customFormat="true" ht="30" hidden="false" customHeight="false" outlineLevel="0" collapsed="false">
      <c r="A1038" s="37"/>
      <c r="B1038" s="559"/>
      <c r="C1038" s="560"/>
      <c r="D1038" s="561"/>
      <c r="E1038" s="562"/>
      <c r="F1038" s="531"/>
      <c r="G1038" s="529"/>
      <c r="H1038" s="563"/>
      <c r="I1038" s="514"/>
      <c r="J1038" s="514"/>
      <c r="K1038" s="533"/>
      <c r="L1038" s="529"/>
      <c r="M1038" s="564"/>
      <c r="N1038" s="526"/>
      <c r="O1038" s="37"/>
      <c r="P1038" s="37"/>
      <c r="Q1038" s="37"/>
      <c r="R1038" s="37"/>
      <c r="S1038" s="37"/>
      <c r="T1038" s="37"/>
      <c r="U1038" s="37"/>
      <c r="V1038" s="37"/>
      <c r="W1038" s="37"/>
      <c r="X1038" s="514"/>
      <c r="Y1038" s="514"/>
      <c r="Z1038" s="514"/>
      <c r="AA1038" s="514"/>
      <c r="AB1038" s="514"/>
      <c r="AC1038" s="526"/>
      <c r="AD1038" s="522"/>
      <c r="AE1038" s="523"/>
      <c r="AF1038" s="526"/>
      <c r="AG1038" s="526"/>
      <c r="AH1038" s="526"/>
      <c r="AI1038" s="526"/>
      <c r="AJ1038" s="525"/>
      <c r="AK1038" s="526"/>
      <c r="AL1038" s="526"/>
      <c r="AM1038" s="526"/>
      <c r="AN1038" s="526"/>
      <c r="AO1038" s="526"/>
      <c r="AP1038" s="526"/>
      <c r="AQ1038" s="533"/>
    </row>
    <row r="1039" s="17" customFormat="true" ht="30" hidden="false" customHeight="false" outlineLevel="0" collapsed="false">
      <c r="A1039" s="37"/>
      <c r="B1039" s="559"/>
      <c r="C1039" s="560"/>
      <c r="D1039" s="561"/>
      <c r="E1039" s="562"/>
      <c r="F1039" s="531"/>
      <c r="G1039" s="529"/>
      <c r="H1039" s="563"/>
      <c r="I1039" s="514"/>
      <c r="J1039" s="514"/>
      <c r="K1039" s="533"/>
      <c r="L1039" s="529"/>
      <c r="M1039" s="564"/>
      <c r="N1039" s="526"/>
      <c r="O1039" s="37"/>
      <c r="P1039" s="37"/>
      <c r="Q1039" s="37"/>
      <c r="R1039" s="37"/>
      <c r="S1039" s="37"/>
      <c r="T1039" s="37"/>
      <c r="U1039" s="37"/>
      <c r="V1039" s="37"/>
      <c r="W1039" s="37"/>
      <c r="X1039" s="514"/>
      <c r="Y1039" s="514"/>
      <c r="Z1039" s="514"/>
      <c r="AA1039" s="514"/>
      <c r="AB1039" s="514"/>
      <c r="AC1039" s="526"/>
      <c r="AD1039" s="522"/>
      <c r="AE1039" s="523"/>
      <c r="AF1039" s="526"/>
      <c r="AG1039" s="526"/>
      <c r="AH1039" s="526"/>
      <c r="AI1039" s="526"/>
      <c r="AJ1039" s="525"/>
      <c r="AK1039" s="526"/>
      <c r="AL1039" s="526"/>
      <c r="AM1039" s="526"/>
      <c r="AN1039" s="526"/>
      <c r="AO1039" s="526"/>
      <c r="AP1039" s="526"/>
      <c r="AQ1039" s="533"/>
    </row>
    <row r="1040" s="17" customFormat="true" ht="30" hidden="false" customHeight="false" outlineLevel="0" collapsed="false">
      <c r="A1040" s="37"/>
      <c r="B1040" s="559"/>
      <c r="C1040" s="560"/>
      <c r="D1040" s="561"/>
      <c r="E1040" s="562"/>
      <c r="F1040" s="531"/>
      <c r="G1040" s="529"/>
      <c r="H1040" s="563"/>
      <c r="I1040" s="514"/>
      <c r="J1040" s="514"/>
      <c r="K1040" s="533"/>
      <c r="L1040" s="529"/>
      <c r="M1040" s="564"/>
      <c r="N1040" s="526"/>
      <c r="O1040" s="37"/>
      <c r="P1040" s="37"/>
      <c r="Q1040" s="37"/>
      <c r="R1040" s="37"/>
      <c r="S1040" s="37"/>
      <c r="T1040" s="37"/>
      <c r="U1040" s="37"/>
      <c r="V1040" s="37"/>
      <c r="W1040" s="37"/>
      <c r="X1040" s="514"/>
      <c r="Y1040" s="514"/>
      <c r="Z1040" s="514"/>
      <c r="AA1040" s="514"/>
      <c r="AB1040" s="514"/>
      <c r="AC1040" s="526"/>
      <c r="AD1040" s="522"/>
      <c r="AE1040" s="523"/>
      <c r="AF1040" s="526"/>
      <c r="AG1040" s="526"/>
      <c r="AH1040" s="526"/>
      <c r="AI1040" s="526"/>
      <c r="AJ1040" s="525"/>
      <c r="AK1040" s="526"/>
      <c r="AL1040" s="526"/>
      <c r="AM1040" s="526"/>
      <c r="AN1040" s="526"/>
      <c r="AO1040" s="526"/>
      <c r="AP1040" s="526"/>
      <c r="AQ1040" s="533"/>
    </row>
    <row r="1041" s="17" customFormat="true" ht="30" hidden="false" customHeight="false" outlineLevel="0" collapsed="false">
      <c r="A1041" s="37"/>
      <c r="B1041" s="559"/>
      <c r="C1041" s="560"/>
      <c r="D1041" s="561"/>
      <c r="E1041" s="562"/>
      <c r="F1041" s="531"/>
      <c r="G1041" s="529"/>
      <c r="H1041" s="563"/>
      <c r="I1041" s="514"/>
      <c r="J1041" s="514"/>
      <c r="K1041" s="533"/>
      <c r="L1041" s="529"/>
      <c r="M1041" s="564"/>
      <c r="N1041" s="526"/>
      <c r="O1041" s="37"/>
      <c r="P1041" s="37"/>
      <c r="Q1041" s="37"/>
      <c r="R1041" s="37"/>
      <c r="S1041" s="37"/>
      <c r="T1041" s="37"/>
      <c r="U1041" s="37"/>
      <c r="V1041" s="37"/>
      <c r="W1041" s="37"/>
      <c r="X1041" s="514"/>
      <c r="Y1041" s="514"/>
      <c r="Z1041" s="514"/>
      <c r="AA1041" s="514"/>
      <c r="AB1041" s="514"/>
      <c r="AC1041" s="526"/>
      <c r="AD1041" s="522"/>
      <c r="AE1041" s="523"/>
      <c r="AF1041" s="526"/>
      <c r="AG1041" s="526"/>
      <c r="AH1041" s="526"/>
      <c r="AI1041" s="526"/>
      <c r="AJ1041" s="525"/>
      <c r="AK1041" s="526"/>
      <c r="AL1041" s="526"/>
      <c r="AM1041" s="526"/>
      <c r="AN1041" s="526"/>
      <c r="AO1041" s="526"/>
      <c r="AP1041" s="526"/>
      <c r="AQ1041" s="533"/>
    </row>
    <row r="1042" s="17" customFormat="true" ht="30" hidden="false" customHeight="false" outlineLevel="0" collapsed="false">
      <c r="A1042" s="37"/>
      <c r="B1042" s="559"/>
      <c r="C1042" s="560"/>
      <c r="D1042" s="561"/>
      <c r="E1042" s="562"/>
      <c r="F1042" s="531"/>
      <c r="G1042" s="529"/>
      <c r="H1042" s="563"/>
      <c r="I1042" s="514"/>
      <c r="J1042" s="514"/>
      <c r="K1042" s="533"/>
      <c r="L1042" s="529"/>
      <c r="M1042" s="564"/>
      <c r="N1042" s="526"/>
      <c r="O1042" s="37"/>
      <c r="P1042" s="37"/>
      <c r="Q1042" s="37"/>
      <c r="R1042" s="37"/>
      <c r="S1042" s="37"/>
      <c r="T1042" s="37"/>
      <c r="U1042" s="37"/>
      <c r="V1042" s="37"/>
      <c r="W1042" s="37"/>
      <c r="X1042" s="514"/>
      <c r="Y1042" s="514"/>
      <c r="Z1042" s="514"/>
      <c r="AA1042" s="514"/>
      <c r="AB1042" s="514"/>
      <c r="AC1042" s="526"/>
      <c r="AD1042" s="522"/>
      <c r="AE1042" s="523"/>
      <c r="AF1042" s="526"/>
      <c r="AG1042" s="526"/>
      <c r="AH1042" s="526"/>
      <c r="AI1042" s="526"/>
      <c r="AJ1042" s="525"/>
      <c r="AK1042" s="526"/>
      <c r="AL1042" s="526"/>
      <c r="AM1042" s="526"/>
      <c r="AN1042" s="526"/>
      <c r="AO1042" s="526"/>
      <c r="AP1042" s="526"/>
      <c r="AQ1042" s="533"/>
    </row>
    <row r="1043" s="17" customFormat="true" ht="30" hidden="false" customHeight="false" outlineLevel="0" collapsed="false">
      <c r="A1043" s="37"/>
      <c r="B1043" s="559"/>
      <c r="C1043" s="560"/>
      <c r="D1043" s="561"/>
      <c r="E1043" s="562"/>
      <c r="F1043" s="531"/>
      <c r="G1043" s="529"/>
      <c r="H1043" s="563"/>
      <c r="I1043" s="514"/>
      <c r="J1043" s="514"/>
      <c r="K1043" s="533"/>
      <c r="L1043" s="529"/>
      <c r="M1043" s="564"/>
      <c r="N1043" s="526"/>
      <c r="O1043" s="37"/>
      <c r="P1043" s="37"/>
      <c r="Q1043" s="37"/>
      <c r="R1043" s="37"/>
      <c r="S1043" s="37"/>
      <c r="T1043" s="37"/>
      <c r="U1043" s="37"/>
      <c r="V1043" s="37"/>
      <c r="W1043" s="37"/>
      <c r="X1043" s="514"/>
      <c r="Y1043" s="514"/>
      <c r="Z1043" s="514"/>
      <c r="AA1043" s="514"/>
      <c r="AB1043" s="514"/>
      <c r="AC1043" s="526"/>
      <c r="AD1043" s="522"/>
      <c r="AE1043" s="523"/>
      <c r="AF1043" s="526"/>
      <c r="AG1043" s="526"/>
      <c r="AH1043" s="526"/>
      <c r="AI1043" s="526"/>
      <c r="AJ1043" s="525"/>
      <c r="AK1043" s="526"/>
      <c r="AL1043" s="526"/>
      <c r="AM1043" s="526"/>
      <c r="AN1043" s="526"/>
      <c r="AO1043" s="526"/>
      <c r="AP1043" s="526"/>
      <c r="AQ1043" s="533"/>
    </row>
    <row r="1044" s="17" customFormat="true" ht="30" hidden="false" customHeight="false" outlineLevel="0" collapsed="false">
      <c r="A1044" s="37"/>
      <c r="B1044" s="559"/>
      <c r="C1044" s="560"/>
      <c r="D1044" s="561"/>
      <c r="E1044" s="562"/>
      <c r="F1044" s="531"/>
      <c r="G1044" s="529"/>
      <c r="H1044" s="563"/>
      <c r="I1044" s="514"/>
      <c r="J1044" s="514"/>
      <c r="K1044" s="533"/>
      <c r="L1044" s="529"/>
      <c r="M1044" s="564"/>
      <c r="N1044" s="526"/>
      <c r="O1044" s="37"/>
      <c r="P1044" s="37"/>
      <c r="Q1044" s="37"/>
      <c r="R1044" s="37"/>
      <c r="S1044" s="37"/>
      <c r="T1044" s="37"/>
      <c r="U1044" s="37"/>
      <c r="V1044" s="37"/>
      <c r="W1044" s="37"/>
      <c r="X1044" s="514"/>
      <c r="Y1044" s="514"/>
      <c r="Z1044" s="514"/>
      <c r="AA1044" s="514"/>
      <c r="AB1044" s="514"/>
      <c r="AC1044" s="526"/>
      <c r="AD1044" s="522"/>
      <c r="AE1044" s="523"/>
      <c r="AF1044" s="526"/>
      <c r="AG1044" s="526"/>
      <c r="AH1044" s="526"/>
      <c r="AI1044" s="526"/>
      <c r="AJ1044" s="525"/>
      <c r="AK1044" s="526"/>
      <c r="AL1044" s="526"/>
      <c r="AM1044" s="526"/>
      <c r="AN1044" s="526"/>
      <c r="AO1044" s="526"/>
      <c r="AP1044" s="526"/>
      <c r="AQ1044" s="533"/>
    </row>
    <row r="1045" s="17" customFormat="true" ht="30" hidden="false" customHeight="false" outlineLevel="0" collapsed="false">
      <c r="A1045" s="37"/>
      <c r="B1045" s="559"/>
      <c r="C1045" s="560"/>
      <c r="D1045" s="561"/>
      <c r="E1045" s="562"/>
      <c r="F1045" s="531"/>
      <c r="G1045" s="529"/>
      <c r="H1045" s="563"/>
      <c r="I1045" s="514"/>
      <c r="J1045" s="514"/>
      <c r="K1045" s="533"/>
      <c r="L1045" s="529"/>
      <c r="M1045" s="564"/>
      <c r="N1045" s="526"/>
      <c r="O1045" s="37"/>
      <c r="P1045" s="37"/>
      <c r="Q1045" s="37"/>
      <c r="R1045" s="37"/>
      <c r="S1045" s="37"/>
      <c r="T1045" s="37"/>
      <c r="U1045" s="37"/>
      <c r="V1045" s="37"/>
      <c r="W1045" s="37"/>
      <c r="X1045" s="514"/>
      <c r="Y1045" s="514"/>
      <c r="Z1045" s="514"/>
      <c r="AA1045" s="514"/>
      <c r="AB1045" s="514"/>
      <c r="AC1045" s="526"/>
      <c r="AD1045" s="522"/>
      <c r="AE1045" s="523"/>
      <c r="AF1045" s="526"/>
      <c r="AG1045" s="526"/>
      <c r="AH1045" s="526"/>
      <c r="AI1045" s="526"/>
      <c r="AJ1045" s="525"/>
      <c r="AK1045" s="526"/>
      <c r="AL1045" s="526"/>
      <c r="AM1045" s="526"/>
      <c r="AN1045" s="526"/>
      <c r="AO1045" s="526"/>
      <c r="AP1045" s="526"/>
      <c r="AQ1045" s="533"/>
    </row>
    <row r="1046" s="17" customFormat="true" ht="30" hidden="false" customHeight="false" outlineLevel="0" collapsed="false">
      <c r="A1046" s="37"/>
      <c r="B1046" s="559"/>
      <c r="C1046" s="560"/>
      <c r="D1046" s="561"/>
      <c r="E1046" s="562"/>
      <c r="F1046" s="531"/>
      <c r="G1046" s="529"/>
      <c r="H1046" s="563"/>
      <c r="I1046" s="514"/>
      <c r="J1046" s="514"/>
      <c r="K1046" s="533"/>
      <c r="L1046" s="529"/>
      <c r="M1046" s="564"/>
      <c r="N1046" s="526"/>
      <c r="O1046" s="37"/>
      <c r="P1046" s="37"/>
      <c r="Q1046" s="37"/>
      <c r="R1046" s="37"/>
      <c r="S1046" s="37"/>
      <c r="T1046" s="37"/>
      <c r="U1046" s="37"/>
      <c r="V1046" s="37"/>
      <c r="W1046" s="37"/>
      <c r="X1046" s="514"/>
      <c r="Y1046" s="514"/>
      <c r="Z1046" s="514"/>
      <c r="AA1046" s="514"/>
      <c r="AB1046" s="514"/>
      <c r="AC1046" s="526"/>
      <c r="AD1046" s="522"/>
      <c r="AE1046" s="523"/>
      <c r="AF1046" s="526"/>
      <c r="AG1046" s="526"/>
      <c r="AH1046" s="526"/>
      <c r="AI1046" s="526"/>
      <c r="AJ1046" s="525"/>
      <c r="AK1046" s="526"/>
      <c r="AL1046" s="526"/>
      <c r="AM1046" s="526"/>
      <c r="AN1046" s="526"/>
      <c r="AO1046" s="526"/>
      <c r="AP1046" s="526"/>
      <c r="AQ1046" s="533"/>
    </row>
    <row r="1047" s="17" customFormat="true" ht="30" hidden="false" customHeight="false" outlineLevel="0" collapsed="false">
      <c r="A1047" s="37"/>
      <c r="B1047" s="559"/>
      <c r="C1047" s="560"/>
      <c r="D1047" s="561"/>
      <c r="E1047" s="562"/>
      <c r="F1047" s="531"/>
      <c r="G1047" s="529"/>
      <c r="H1047" s="563"/>
      <c r="I1047" s="514"/>
      <c r="J1047" s="514"/>
      <c r="K1047" s="533"/>
      <c r="L1047" s="529"/>
      <c r="M1047" s="564"/>
      <c r="N1047" s="526"/>
      <c r="O1047" s="37"/>
      <c r="P1047" s="37"/>
      <c r="Q1047" s="37"/>
      <c r="R1047" s="37"/>
      <c r="S1047" s="37"/>
      <c r="T1047" s="37"/>
      <c r="U1047" s="37"/>
      <c r="V1047" s="37"/>
      <c r="W1047" s="37"/>
      <c r="X1047" s="514"/>
      <c r="Y1047" s="514"/>
      <c r="Z1047" s="514"/>
      <c r="AA1047" s="514"/>
      <c r="AB1047" s="514"/>
      <c r="AC1047" s="526"/>
      <c r="AD1047" s="522"/>
      <c r="AE1047" s="523"/>
      <c r="AF1047" s="526"/>
      <c r="AG1047" s="526"/>
      <c r="AH1047" s="526"/>
      <c r="AI1047" s="526"/>
      <c r="AJ1047" s="525"/>
      <c r="AK1047" s="526"/>
      <c r="AL1047" s="526"/>
      <c r="AM1047" s="526"/>
      <c r="AN1047" s="526"/>
      <c r="AO1047" s="526"/>
      <c r="AP1047" s="526"/>
      <c r="AQ1047" s="533"/>
    </row>
    <row r="1048" s="17" customFormat="true" ht="30" hidden="false" customHeight="false" outlineLevel="0" collapsed="false">
      <c r="A1048" s="37"/>
      <c r="B1048" s="559"/>
      <c r="C1048" s="560"/>
      <c r="D1048" s="561"/>
      <c r="E1048" s="562"/>
      <c r="F1048" s="531"/>
      <c r="G1048" s="529"/>
      <c r="H1048" s="563"/>
      <c r="I1048" s="514"/>
      <c r="J1048" s="514"/>
      <c r="K1048" s="533"/>
      <c r="L1048" s="529"/>
      <c r="M1048" s="564"/>
      <c r="N1048" s="526"/>
      <c r="O1048" s="37"/>
      <c r="P1048" s="37"/>
      <c r="Q1048" s="37"/>
      <c r="R1048" s="37"/>
      <c r="S1048" s="37"/>
      <c r="T1048" s="37"/>
      <c r="U1048" s="37"/>
      <c r="V1048" s="37"/>
      <c r="W1048" s="37"/>
      <c r="X1048" s="514"/>
      <c r="Y1048" s="514"/>
      <c r="Z1048" s="514"/>
      <c r="AA1048" s="514"/>
      <c r="AB1048" s="514"/>
      <c r="AC1048" s="526"/>
      <c r="AD1048" s="522"/>
      <c r="AE1048" s="523"/>
      <c r="AF1048" s="526"/>
      <c r="AG1048" s="526"/>
      <c r="AH1048" s="526"/>
      <c r="AI1048" s="526"/>
      <c r="AJ1048" s="525"/>
      <c r="AK1048" s="526"/>
      <c r="AL1048" s="526"/>
      <c r="AM1048" s="526"/>
      <c r="AN1048" s="526"/>
      <c r="AO1048" s="526"/>
      <c r="AP1048" s="526"/>
      <c r="AQ1048" s="533"/>
    </row>
    <row r="1049" s="17" customFormat="true" ht="30" hidden="false" customHeight="false" outlineLevel="0" collapsed="false">
      <c r="A1049" s="37"/>
      <c r="B1049" s="559"/>
      <c r="C1049" s="560"/>
      <c r="D1049" s="561"/>
      <c r="E1049" s="562"/>
      <c r="F1049" s="531"/>
      <c r="G1049" s="529"/>
      <c r="H1049" s="563"/>
      <c r="I1049" s="514"/>
      <c r="J1049" s="514"/>
      <c r="K1049" s="533"/>
      <c r="L1049" s="529"/>
      <c r="M1049" s="564"/>
      <c r="N1049" s="526"/>
      <c r="O1049" s="37"/>
      <c r="P1049" s="37"/>
      <c r="Q1049" s="37"/>
      <c r="R1049" s="37"/>
      <c r="S1049" s="37"/>
      <c r="T1049" s="37"/>
      <c r="U1049" s="37"/>
      <c r="V1049" s="37"/>
      <c r="W1049" s="37"/>
      <c r="X1049" s="514"/>
      <c r="Y1049" s="514"/>
      <c r="Z1049" s="514"/>
      <c r="AA1049" s="514"/>
      <c r="AB1049" s="514"/>
      <c r="AC1049" s="526"/>
      <c r="AD1049" s="522"/>
      <c r="AE1049" s="523"/>
      <c r="AF1049" s="526"/>
      <c r="AG1049" s="526"/>
      <c r="AH1049" s="526"/>
      <c r="AI1049" s="526"/>
      <c r="AJ1049" s="525"/>
      <c r="AK1049" s="526"/>
      <c r="AL1049" s="526"/>
      <c r="AM1049" s="526"/>
      <c r="AN1049" s="526"/>
      <c r="AO1049" s="526"/>
      <c r="AP1049" s="526"/>
      <c r="AQ1049" s="533"/>
    </row>
    <row r="1050" s="17" customFormat="true" ht="30" hidden="false" customHeight="false" outlineLevel="0" collapsed="false">
      <c r="A1050" s="37"/>
      <c r="B1050" s="559"/>
      <c r="C1050" s="560"/>
      <c r="D1050" s="561"/>
      <c r="E1050" s="562"/>
      <c r="F1050" s="531"/>
      <c r="G1050" s="529"/>
      <c r="H1050" s="563"/>
      <c r="I1050" s="514"/>
      <c r="J1050" s="514"/>
      <c r="K1050" s="533"/>
      <c r="L1050" s="529"/>
      <c r="M1050" s="564"/>
      <c r="N1050" s="526"/>
      <c r="O1050" s="37"/>
      <c r="P1050" s="37"/>
      <c r="Q1050" s="37"/>
      <c r="R1050" s="37"/>
      <c r="S1050" s="37"/>
      <c r="T1050" s="37"/>
      <c r="U1050" s="37"/>
      <c r="V1050" s="37"/>
      <c r="W1050" s="37"/>
      <c r="X1050" s="514"/>
      <c r="Y1050" s="514"/>
      <c r="Z1050" s="514"/>
      <c r="AA1050" s="514"/>
      <c r="AB1050" s="514"/>
      <c r="AC1050" s="526"/>
      <c r="AD1050" s="522"/>
      <c r="AE1050" s="523"/>
      <c r="AF1050" s="526"/>
      <c r="AG1050" s="526"/>
      <c r="AH1050" s="526"/>
      <c r="AI1050" s="526"/>
      <c r="AJ1050" s="525"/>
      <c r="AK1050" s="526"/>
      <c r="AL1050" s="526"/>
      <c r="AM1050" s="526"/>
      <c r="AN1050" s="526"/>
      <c r="AO1050" s="526"/>
      <c r="AP1050" s="526"/>
      <c r="AQ1050" s="533"/>
    </row>
    <row r="1051" s="17" customFormat="true" ht="30" hidden="false" customHeight="false" outlineLevel="0" collapsed="false">
      <c r="A1051" s="37"/>
      <c r="B1051" s="559"/>
      <c r="C1051" s="560"/>
      <c r="D1051" s="561"/>
      <c r="E1051" s="562"/>
      <c r="F1051" s="531"/>
      <c r="G1051" s="529"/>
      <c r="H1051" s="563"/>
      <c r="I1051" s="514"/>
      <c r="J1051" s="514"/>
      <c r="K1051" s="533"/>
      <c r="L1051" s="529"/>
      <c r="M1051" s="564"/>
      <c r="N1051" s="526"/>
      <c r="O1051" s="37"/>
      <c r="P1051" s="37"/>
      <c r="Q1051" s="37"/>
      <c r="R1051" s="37"/>
      <c r="S1051" s="37"/>
      <c r="T1051" s="37"/>
      <c r="U1051" s="37"/>
      <c r="V1051" s="37"/>
      <c r="W1051" s="37"/>
      <c r="X1051" s="514"/>
      <c r="Y1051" s="514"/>
      <c r="Z1051" s="514"/>
      <c r="AA1051" s="514"/>
      <c r="AB1051" s="514"/>
      <c r="AC1051" s="526"/>
      <c r="AD1051" s="522"/>
      <c r="AE1051" s="523"/>
      <c r="AF1051" s="526"/>
      <c r="AG1051" s="526"/>
      <c r="AH1051" s="526"/>
      <c r="AI1051" s="526"/>
      <c r="AJ1051" s="525"/>
      <c r="AK1051" s="526"/>
      <c r="AL1051" s="526"/>
      <c r="AM1051" s="526"/>
      <c r="AN1051" s="526"/>
      <c r="AO1051" s="526"/>
      <c r="AP1051" s="526"/>
      <c r="AQ1051" s="533"/>
    </row>
    <row r="1052" s="17" customFormat="true" ht="30" hidden="false" customHeight="false" outlineLevel="0" collapsed="false">
      <c r="A1052" s="37"/>
      <c r="B1052" s="559"/>
      <c r="C1052" s="560"/>
      <c r="D1052" s="561"/>
      <c r="E1052" s="562"/>
      <c r="F1052" s="531"/>
      <c r="G1052" s="529"/>
      <c r="H1052" s="563"/>
      <c r="I1052" s="514"/>
      <c r="J1052" s="514"/>
      <c r="K1052" s="533"/>
      <c r="L1052" s="529"/>
      <c r="M1052" s="564"/>
      <c r="N1052" s="526"/>
      <c r="O1052" s="37"/>
      <c r="P1052" s="37"/>
      <c r="Q1052" s="37"/>
      <c r="R1052" s="37"/>
      <c r="S1052" s="37"/>
      <c r="T1052" s="37"/>
      <c r="U1052" s="37"/>
      <c r="V1052" s="37"/>
      <c r="W1052" s="37"/>
      <c r="X1052" s="514"/>
      <c r="Y1052" s="514"/>
      <c r="Z1052" s="514"/>
      <c r="AA1052" s="514"/>
      <c r="AB1052" s="514"/>
      <c r="AC1052" s="526"/>
      <c r="AD1052" s="522"/>
      <c r="AE1052" s="523"/>
      <c r="AF1052" s="526"/>
      <c r="AG1052" s="526"/>
      <c r="AH1052" s="526"/>
      <c r="AI1052" s="526"/>
      <c r="AJ1052" s="525"/>
      <c r="AK1052" s="526"/>
      <c r="AL1052" s="526"/>
      <c r="AM1052" s="526"/>
      <c r="AN1052" s="526"/>
      <c r="AO1052" s="526"/>
      <c r="AP1052" s="526"/>
      <c r="AQ1052" s="533"/>
    </row>
    <row r="1053" s="17" customFormat="true" ht="30" hidden="false" customHeight="false" outlineLevel="0" collapsed="false">
      <c r="A1053" s="37"/>
      <c r="B1053" s="559"/>
      <c r="C1053" s="560"/>
      <c r="D1053" s="561"/>
      <c r="E1053" s="562"/>
      <c r="F1053" s="531"/>
      <c r="G1053" s="529"/>
      <c r="H1053" s="563"/>
      <c r="I1053" s="514"/>
      <c r="J1053" s="514"/>
      <c r="K1053" s="533"/>
      <c r="L1053" s="529"/>
      <c r="M1053" s="564"/>
      <c r="N1053" s="526"/>
      <c r="O1053" s="37"/>
      <c r="P1053" s="37"/>
      <c r="Q1053" s="37"/>
      <c r="R1053" s="37"/>
      <c r="S1053" s="37"/>
      <c r="T1053" s="37"/>
      <c r="U1053" s="37"/>
      <c r="V1053" s="37"/>
      <c r="W1053" s="37"/>
      <c r="X1053" s="514"/>
      <c r="Y1053" s="514"/>
      <c r="Z1053" s="514"/>
      <c r="AA1053" s="514"/>
      <c r="AB1053" s="514"/>
      <c r="AC1053" s="526"/>
      <c r="AD1053" s="522"/>
      <c r="AE1053" s="523"/>
      <c r="AF1053" s="526"/>
      <c r="AG1053" s="526"/>
      <c r="AH1053" s="526"/>
      <c r="AI1053" s="526"/>
      <c r="AJ1053" s="525"/>
      <c r="AK1053" s="526"/>
      <c r="AL1053" s="526"/>
      <c r="AM1053" s="526"/>
      <c r="AN1053" s="526"/>
      <c r="AO1053" s="526"/>
      <c r="AP1053" s="526"/>
      <c r="AQ1053" s="533"/>
    </row>
    <row r="1054" s="17" customFormat="true" ht="30" hidden="false" customHeight="false" outlineLevel="0" collapsed="false">
      <c r="A1054" s="37"/>
      <c r="B1054" s="559"/>
      <c r="C1054" s="560"/>
      <c r="D1054" s="561"/>
      <c r="E1054" s="562"/>
      <c r="F1054" s="531"/>
      <c r="G1054" s="529"/>
      <c r="H1054" s="563"/>
      <c r="I1054" s="514"/>
      <c r="J1054" s="514"/>
      <c r="K1054" s="533"/>
      <c r="L1054" s="529"/>
      <c r="M1054" s="564"/>
      <c r="N1054" s="526"/>
      <c r="O1054" s="37"/>
      <c r="P1054" s="37"/>
      <c r="Q1054" s="37"/>
      <c r="R1054" s="37"/>
      <c r="S1054" s="37"/>
      <c r="T1054" s="37"/>
      <c r="U1054" s="37"/>
      <c r="V1054" s="37"/>
      <c r="W1054" s="37"/>
      <c r="X1054" s="514"/>
      <c r="Y1054" s="514"/>
      <c r="Z1054" s="514"/>
      <c r="AA1054" s="514"/>
      <c r="AB1054" s="514"/>
      <c r="AC1054" s="526"/>
      <c r="AD1054" s="522"/>
      <c r="AE1054" s="523"/>
      <c r="AF1054" s="526"/>
      <c r="AG1054" s="526"/>
      <c r="AH1054" s="526"/>
      <c r="AI1054" s="526"/>
      <c r="AJ1054" s="525"/>
      <c r="AK1054" s="526"/>
      <c r="AL1054" s="526"/>
      <c r="AM1054" s="526"/>
      <c r="AN1054" s="526"/>
      <c r="AO1054" s="526"/>
      <c r="AP1054" s="526"/>
      <c r="AQ1054" s="533"/>
    </row>
    <row r="1055" s="17" customFormat="true" ht="30" hidden="false" customHeight="false" outlineLevel="0" collapsed="false">
      <c r="A1055" s="37"/>
      <c r="B1055" s="559"/>
      <c r="C1055" s="560"/>
      <c r="D1055" s="561"/>
      <c r="E1055" s="562"/>
      <c r="F1055" s="531"/>
      <c r="G1055" s="529"/>
      <c r="H1055" s="563"/>
      <c r="I1055" s="514"/>
      <c r="J1055" s="514"/>
      <c r="K1055" s="533"/>
      <c r="L1055" s="529"/>
      <c r="M1055" s="564"/>
      <c r="N1055" s="526"/>
      <c r="O1055" s="37"/>
      <c r="P1055" s="37"/>
      <c r="Q1055" s="37"/>
      <c r="R1055" s="37"/>
      <c r="S1055" s="37"/>
      <c r="T1055" s="37"/>
      <c r="U1055" s="37"/>
      <c r="V1055" s="37"/>
      <c r="W1055" s="37"/>
      <c r="X1055" s="514"/>
      <c r="Y1055" s="514"/>
      <c r="Z1055" s="514"/>
      <c r="AA1055" s="514"/>
      <c r="AB1055" s="514"/>
      <c r="AC1055" s="526"/>
      <c r="AD1055" s="522"/>
      <c r="AE1055" s="523"/>
      <c r="AF1055" s="526"/>
      <c r="AG1055" s="526"/>
      <c r="AH1055" s="526"/>
      <c r="AI1055" s="526"/>
      <c r="AJ1055" s="525"/>
      <c r="AK1055" s="526"/>
      <c r="AL1055" s="526"/>
      <c r="AM1055" s="526"/>
      <c r="AN1055" s="526"/>
      <c r="AO1055" s="526"/>
      <c r="AP1055" s="526"/>
      <c r="AQ1055" s="533"/>
    </row>
    <row r="1056" s="17" customFormat="true" ht="30" hidden="false" customHeight="false" outlineLevel="0" collapsed="false">
      <c r="A1056" s="37"/>
      <c r="B1056" s="559"/>
      <c r="C1056" s="560"/>
      <c r="D1056" s="561"/>
      <c r="E1056" s="562"/>
      <c r="F1056" s="531"/>
      <c r="G1056" s="529"/>
      <c r="H1056" s="563"/>
      <c r="I1056" s="514"/>
      <c r="J1056" s="514"/>
      <c r="K1056" s="533"/>
      <c r="L1056" s="529"/>
      <c r="M1056" s="564"/>
      <c r="N1056" s="526"/>
      <c r="O1056" s="37"/>
      <c r="P1056" s="37"/>
      <c r="Q1056" s="37"/>
      <c r="R1056" s="37"/>
      <c r="S1056" s="37"/>
      <c r="T1056" s="37"/>
      <c r="U1056" s="37"/>
      <c r="V1056" s="37"/>
      <c r="W1056" s="37"/>
      <c r="X1056" s="514"/>
      <c r="Y1056" s="514"/>
      <c r="Z1056" s="514"/>
      <c r="AA1056" s="514"/>
      <c r="AB1056" s="514"/>
      <c r="AC1056" s="526"/>
      <c r="AD1056" s="522"/>
      <c r="AE1056" s="523"/>
      <c r="AF1056" s="526"/>
      <c r="AG1056" s="526"/>
      <c r="AH1056" s="526"/>
      <c r="AI1056" s="526"/>
      <c r="AJ1056" s="525"/>
      <c r="AK1056" s="526"/>
      <c r="AL1056" s="526"/>
      <c r="AM1056" s="526"/>
      <c r="AN1056" s="526"/>
      <c r="AO1056" s="526"/>
      <c r="AP1056" s="526"/>
      <c r="AQ1056" s="533"/>
    </row>
    <row r="1057" s="17" customFormat="true" ht="30" hidden="false" customHeight="false" outlineLevel="0" collapsed="false">
      <c r="A1057" s="37"/>
      <c r="B1057" s="559"/>
      <c r="C1057" s="560"/>
      <c r="D1057" s="561"/>
      <c r="E1057" s="562"/>
      <c r="F1057" s="531"/>
      <c r="G1057" s="529"/>
      <c r="H1057" s="563"/>
      <c r="I1057" s="514"/>
      <c r="J1057" s="514"/>
      <c r="K1057" s="533"/>
      <c r="L1057" s="529"/>
      <c r="M1057" s="564"/>
      <c r="N1057" s="526"/>
      <c r="O1057" s="37"/>
      <c r="P1057" s="37"/>
      <c r="Q1057" s="37"/>
      <c r="R1057" s="37"/>
      <c r="S1057" s="37"/>
      <c r="T1057" s="37"/>
      <c r="U1057" s="37"/>
      <c r="V1057" s="37"/>
      <c r="W1057" s="37"/>
      <c r="X1057" s="514"/>
      <c r="Y1057" s="514"/>
      <c r="Z1057" s="514"/>
      <c r="AA1057" s="514"/>
      <c r="AB1057" s="514"/>
      <c r="AC1057" s="526"/>
      <c r="AD1057" s="522"/>
      <c r="AE1057" s="523"/>
      <c r="AF1057" s="526"/>
      <c r="AG1057" s="526"/>
      <c r="AH1057" s="526"/>
      <c r="AI1057" s="526"/>
      <c r="AJ1057" s="525"/>
      <c r="AK1057" s="526"/>
      <c r="AL1057" s="526"/>
      <c r="AM1057" s="526"/>
      <c r="AN1057" s="526"/>
      <c r="AO1057" s="526"/>
      <c r="AP1057" s="526"/>
      <c r="AQ1057" s="533"/>
    </row>
    <row r="1058" s="17" customFormat="true" ht="30" hidden="false" customHeight="false" outlineLevel="0" collapsed="false">
      <c r="A1058" s="37"/>
      <c r="B1058" s="559"/>
      <c r="C1058" s="560"/>
      <c r="D1058" s="561"/>
      <c r="E1058" s="562"/>
      <c r="F1058" s="531"/>
      <c r="G1058" s="529"/>
      <c r="H1058" s="563"/>
      <c r="I1058" s="514"/>
      <c r="J1058" s="514"/>
      <c r="K1058" s="533"/>
      <c r="L1058" s="529"/>
      <c r="M1058" s="564"/>
      <c r="N1058" s="526"/>
      <c r="O1058" s="37"/>
      <c r="P1058" s="37"/>
      <c r="Q1058" s="37"/>
      <c r="R1058" s="37"/>
      <c r="S1058" s="37"/>
      <c r="T1058" s="37"/>
      <c r="U1058" s="37"/>
      <c r="V1058" s="37"/>
      <c r="W1058" s="37"/>
      <c r="X1058" s="514"/>
      <c r="Y1058" s="514"/>
      <c r="Z1058" s="514"/>
      <c r="AA1058" s="514"/>
      <c r="AB1058" s="514"/>
      <c r="AC1058" s="526"/>
      <c r="AD1058" s="522"/>
      <c r="AE1058" s="523"/>
      <c r="AF1058" s="526"/>
      <c r="AG1058" s="526"/>
      <c r="AH1058" s="526"/>
      <c r="AI1058" s="526"/>
      <c r="AJ1058" s="525"/>
      <c r="AK1058" s="526"/>
      <c r="AL1058" s="526"/>
      <c r="AM1058" s="526"/>
      <c r="AN1058" s="526"/>
      <c r="AO1058" s="526"/>
      <c r="AP1058" s="526"/>
      <c r="AQ1058" s="533"/>
    </row>
    <row r="1059" s="17" customFormat="true" ht="30" hidden="false" customHeight="false" outlineLevel="0" collapsed="false">
      <c r="A1059" s="37"/>
      <c r="B1059" s="559"/>
      <c r="C1059" s="560"/>
      <c r="D1059" s="561"/>
      <c r="E1059" s="562"/>
      <c r="F1059" s="531"/>
      <c r="G1059" s="529"/>
      <c r="H1059" s="563"/>
      <c r="I1059" s="514"/>
      <c r="J1059" s="514"/>
      <c r="K1059" s="533"/>
      <c r="L1059" s="529"/>
      <c r="M1059" s="564"/>
      <c r="N1059" s="526"/>
      <c r="O1059" s="37"/>
      <c r="P1059" s="37"/>
      <c r="Q1059" s="37"/>
      <c r="R1059" s="37"/>
      <c r="S1059" s="37"/>
      <c r="T1059" s="37"/>
      <c r="U1059" s="37"/>
      <c r="V1059" s="37"/>
      <c r="W1059" s="37"/>
      <c r="X1059" s="514"/>
      <c r="Y1059" s="514"/>
      <c r="Z1059" s="514"/>
      <c r="AA1059" s="514"/>
      <c r="AB1059" s="514"/>
      <c r="AC1059" s="526"/>
      <c r="AD1059" s="522"/>
      <c r="AE1059" s="523"/>
      <c r="AF1059" s="526"/>
      <c r="AG1059" s="526"/>
      <c r="AH1059" s="526"/>
      <c r="AI1059" s="526"/>
      <c r="AJ1059" s="525"/>
      <c r="AK1059" s="526"/>
      <c r="AL1059" s="526"/>
      <c r="AM1059" s="526"/>
      <c r="AN1059" s="526"/>
      <c r="AO1059" s="526"/>
      <c r="AP1059" s="526"/>
      <c r="AQ1059" s="533"/>
    </row>
    <row r="1060" s="17" customFormat="true" ht="30" hidden="false" customHeight="false" outlineLevel="0" collapsed="false">
      <c r="A1060" s="37"/>
      <c r="B1060" s="559"/>
      <c r="C1060" s="560"/>
      <c r="D1060" s="561"/>
      <c r="E1060" s="562"/>
      <c r="F1060" s="531"/>
      <c r="G1060" s="529"/>
      <c r="H1060" s="563"/>
      <c r="I1060" s="514"/>
      <c r="J1060" s="514"/>
      <c r="K1060" s="533"/>
      <c r="L1060" s="529"/>
      <c r="M1060" s="564"/>
      <c r="N1060" s="526"/>
      <c r="O1060" s="37"/>
      <c r="P1060" s="37"/>
      <c r="Q1060" s="37"/>
      <c r="R1060" s="37"/>
      <c r="S1060" s="37"/>
      <c r="T1060" s="37"/>
      <c r="U1060" s="37"/>
      <c r="V1060" s="37"/>
      <c r="W1060" s="37"/>
      <c r="X1060" s="514"/>
      <c r="Y1060" s="514"/>
      <c r="Z1060" s="514"/>
      <c r="AA1060" s="514"/>
      <c r="AB1060" s="514"/>
      <c r="AC1060" s="526"/>
      <c r="AD1060" s="522"/>
      <c r="AE1060" s="523"/>
      <c r="AF1060" s="526"/>
      <c r="AG1060" s="526"/>
      <c r="AH1060" s="526"/>
      <c r="AI1060" s="526"/>
      <c r="AJ1060" s="525"/>
      <c r="AK1060" s="526"/>
      <c r="AL1060" s="526"/>
      <c r="AM1060" s="526"/>
      <c r="AN1060" s="526"/>
      <c r="AO1060" s="526"/>
      <c r="AP1060" s="526"/>
      <c r="AQ1060" s="533"/>
    </row>
    <row r="1061" s="17" customFormat="true" ht="30" hidden="false" customHeight="false" outlineLevel="0" collapsed="false">
      <c r="A1061" s="37"/>
      <c r="B1061" s="559"/>
      <c r="C1061" s="560"/>
      <c r="D1061" s="561"/>
      <c r="E1061" s="562"/>
      <c r="F1061" s="531"/>
      <c r="G1061" s="529"/>
      <c r="H1061" s="563"/>
      <c r="I1061" s="514"/>
      <c r="J1061" s="514"/>
      <c r="K1061" s="533"/>
      <c r="L1061" s="529"/>
      <c r="M1061" s="564"/>
      <c r="N1061" s="526"/>
      <c r="O1061" s="37"/>
      <c r="P1061" s="37"/>
      <c r="Q1061" s="37"/>
      <c r="R1061" s="37"/>
      <c r="S1061" s="37"/>
      <c r="T1061" s="37"/>
      <c r="U1061" s="37"/>
      <c r="V1061" s="37"/>
      <c r="W1061" s="37"/>
      <c r="X1061" s="514"/>
      <c r="Y1061" s="514"/>
      <c r="Z1061" s="514"/>
      <c r="AA1061" s="514"/>
      <c r="AB1061" s="514"/>
      <c r="AC1061" s="526"/>
      <c r="AD1061" s="522"/>
      <c r="AE1061" s="523"/>
      <c r="AF1061" s="526"/>
      <c r="AG1061" s="526"/>
      <c r="AH1061" s="526"/>
      <c r="AI1061" s="526"/>
      <c r="AJ1061" s="525"/>
      <c r="AK1061" s="526"/>
      <c r="AL1061" s="526"/>
      <c r="AM1061" s="526"/>
      <c r="AN1061" s="526"/>
      <c r="AO1061" s="526"/>
      <c r="AP1061" s="526"/>
      <c r="AQ1061" s="533"/>
    </row>
    <row r="1062" s="17" customFormat="true" ht="30" hidden="false" customHeight="false" outlineLevel="0" collapsed="false">
      <c r="A1062" s="37"/>
      <c r="B1062" s="559"/>
      <c r="C1062" s="560"/>
      <c r="D1062" s="561"/>
      <c r="E1062" s="562"/>
      <c r="F1062" s="531"/>
      <c r="G1062" s="529"/>
      <c r="H1062" s="563"/>
      <c r="I1062" s="514"/>
      <c r="J1062" s="514"/>
      <c r="K1062" s="533"/>
      <c r="L1062" s="529"/>
      <c r="M1062" s="564"/>
      <c r="N1062" s="526"/>
      <c r="O1062" s="37"/>
      <c r="P1062" s="37"/>
      <c r="Q1062" s="37"/>
      <c r="R1062" s="37"/>
      <c r="S1062" s="37"/>
      <c r="T1062" s="37"/>
      <c r="U1062" s="37"/>
      <c r="V1062" s="37"/>
      <c r="W1062" s="37"/>
      <c r="X1062" s="514"/>
      <c r="Y1062" s="514"/>
      <c r="Z1062" s="514"/>
      <c r="AA1062" s="514"/>
      <c r="AB1062" s="514"/>
      <c r="AC1062" s="526"/>
      <c r="AD1062" s="522"/>
      <c r="AE1062" s="523"/>
      <c r="AF1062" s="526"/>
      <c r="AG1062" s="526"/>
      <c r="AH1062" s="526"/>
      <c r="AI1062" s="526"/>
      <c r="AJ1062" s="525"/>
      <c r="AK1062" s="526"/>
      <c r="AL1062" s="526"/>
      <c r="AM1062" s="526"/>
      <c r="AN1062" s="526"/>
      <c r="AO1062" s="526"/>
      <c r="AP1062" s="526"/>
      <c r="AQ1062" s="533"/>
    </row>
    <row r="1063" s="17" customFormat="true" ht="30" hidden="false" customHeight="false" outlineLevel="0" collapsed="false">
      <c r="A1063" s="37"/>
      <c r="B1063" s="559"/>
      <c r="C1063" s="560"/>
      <c r="D1063" s="561"/>
      <c r="E1063" s="562"/>
      <c r="F1063" s="531"/>
      <c r="G1063" s="529"/>
      <c r="H1063" s="563"/>
      <c r="I1063" s="514"/>
      <c r="J1063" s="514"/>
      <c r="K1063" s="533"/>
      <c r="L1063" s="529"/>
      <c r="M1063" s="564"/>
      <c r="N1063" s="526"/>
      <c r="O1063" s="37"/>
      <c r="P1063" s="37"/>
      <c r="Q1063" s="37"/>
      <c r="R1063" s="37"/>
      <c r="S1063" s="37"/>
      <c r="T1063" s="37"/>
      <c r="U1063" s="37"/>
      <c r="V1063" s="37"/>
      <c r="W1063" s="37"/>
      <c r="X1063" s="514"/>
      <c r="Y1063" s="514"/>
      <c r="Z1063" s="514"/>
      <c r="AA1063" s="514"/>
      <c r="AB1063" s="514"/>
      <c r="AC1063" s="526"/>
      <c r="AD1063" s="522"/>
      <c r="AE1063" s="523"/>
      <c r="AF1063" s="526"/>
      <c r="AG1063" s="526"/>
      <c r="AH1063" s="526"/>
      <c r="AI1063" s="526"/>
      <c r="AJ1063" s="525"/>
      <c r="AK1063" s="526"/>
      <c r="AL1063" s="526"/>
      <c r="AM1063" s="526"/>
      <c r="AN1063" s="526"/>
      <c r="AO1063" s="526"/>
      <c r="AP1063" s="526"/>
      <c r="AQ1063" s="533"/>
    </row>
    <row r="1064" s="17" customFormat="true" ht="30" hidden="false" customHeight="false" outlineLevel="0" collapsed="false">
      <c r="A1064" s="37"/>
      <c r="B1064" s="559"/>
      <c r="C1064" s="560"/>
      <c r="D1064" s="561"/>
      <c r="E1064" s="562"/>
      <c r="F1064" s="531"/>
      <c r="G1064" s="529"/>
      <c r="H1064" s="563"/>
      <c r="I1064" s="514"/>
      <c r="J1064" s="514"/>
      <c r="K1064" s="533"/>
      <c r="L1064" s="529"/>
      <c r="M1064" s="564"/>
      <c r="N1064" s="526"/>
      <c r="O1064" s="37"/>
      <c r="P1064" s="37"/>
      <c r="Q1064" s="37"/>
      <c r="R1064" s="37"/>
      <c r="S1064" s="37"/>
      <c r="T1064" s="37"/>
      <c r="U1064" s="37"/>
      <c r="V1064" s="37"/>
      <c r="W1064" s="37"/>
      <c r="X1064" s="514"/>
      <c r="Y1064" s="514"/>
      <c r="Z1064" s="514"/>
      <c r="AA1064" s="514"/>
      <c r="AB1064" s="514"/>
      <c r="AC1064" s="526"/>
      <c r="AD1064" s="522"/>
      <c r="AE1064" s="523"/>
      <c r="AF1064" s="526"/>
      <c r="AG1064" s="526"/>
      <c r="AH1064" s="526"/>
      <c r="AI1064" s="526"/>
      <c r="AJ1064" s="525"/>
      <c r="AK1064" s="526"/>
      <c r="AL1064" s="526"/>
      <c r="AM1064" s="526"/>
      <c r="AN1064" s="526"/>
      <c r="AO1064" s="526"/>
      <c r="AP1064" s="526"/>
      <c r="AQ1064" s="533"/>
    </row>
    <row r="1065" s="17" customFormat="true" ht="30" hidden="false" customHeight="false" outlineLevel="0" collapsed="false">
      <c r="A1065" s="37"/>
      <c r="B1065" s="559"/>
      <c r="C1065" s="560"/>
      <c r="D1065" s="561"/>
      <c r="E1065" s="562"/>
      <c r="F1065" s="531"/>
      <c r="G1065" s="529"/>
      <c r="H1065" s="563"/>
      <c r="I1065" s="514"/>
      <c r="J1065" s="514"/>
      <c r="K1065" s="533"/>
      <c r="L1065" s="529"/>
      <c r="M1065" s="564"/>
      <c r="N1065" s="526"/>
      <c r="O1065" s="37"/>
      <c r="P1065" s="37"/>
      <c r="Q1065" s="37"/>
      <c r="R1065" s="37"/>
      <c r="S1065" s="37"/>
      <c r="T1065" s="37"/>
      <c r="U1065" s="37"/>
      <c r="V1065" s="37"/>
      <c r="W1065" s="37"/>
      <c r="X1065" s="514"/>
      <c r="Y1065" s="514"/>
      <c r="Z1065" s="514"/>
      <c r="AA1065" s="514"/>
      <c r="AB1065" s="514"/>
      <c r="AC1065" s="526"/>
      <c r="AD1065" s="522"/>
      <c r="AE1065" s="523"/>
      <c r="AF1065" s="526"/>
      <c r="AG1065" s="526"/>
      <c r="AH1065" s="526"/>
      <c r="AI1065" s="526"/>
      <c r="AJ1065" s="525"/>
      <c r="AK1065" s="526"/>
      <c r="AL1065" s="526"/>
      <c r="AM1065" s="526"/>
      <c r="AN1065" s="526"/>
      <c r="AO1065" s="526"/>
      <c r="AP1065" s="526"/>
      <c r="AQ1065" s="533"/>
    </row>
    <row r="1066" s="17" customFormat="true" ht="30" hidden="false" customHeight="false" outlineLevel="0" collapsed="false">
      <c r="A1066" s="37"/>
      <c r="B1066" s="559"/>
      <c r="C1066" s="560"/>
      <c r="D1066" s="561"/>
      <c r="E1066" s="562"/>
      <c r="F1066" s="531"/>
      <c r="G1066" s="529"/>
      <c r="H1066" s="563"/>
      <c r="I1066" s="514"/>
      <c r="J1066" s="514"/>
      <c r="K1066" s="533"/>
      <c r="L1066" s="529"/>
      <c r="M1066" s="564"/>
      <c r="N1066" s="526"/>
      <c r="O1066" s="37"/>
      <c r="P1066" s="37"/>
      <c r="Q1066" s="37"/>
      <c r="R1066" s="37"/>
      <c r="S1066" s="37"/>
      <c r="T1066" s="37"/>
      <c r="U1066" s="37"/>
      <c r="V1066" s="37"/>
      <c r="W1066" s="37"/>
      <c r="X1066" s="514"/>
      <c r="Y1066" s="514"/>
      <c r="Z1066" s="514"/>
      <c r="AA1066" s="514"/>
      <c r="AB1066" s="514"/>
      <c r="AC1066" s="526"/>
      <c r="AD1066" s="522"/>
      <c r="AE1066" s="523"/>
      <c r="AF1066" s="526"/>
      <c r="AG1066" s="526"/>
      <c r="AH1066" s="526"/>
      <c r="AI1066" s="526"/>
      <c r="AJ1066" s="525"/>
      <c r="AK1066" s="526"/>
      <c r="AL1066" s="526"/>
      <c r="AM1066" s="526"/>
      <c r="AN1066" s="526"/>
      <c r="AO1066" s="526"/>
      <c r="AP1066" s="526"/>
      <c r="AQ1066" s="533"/>
    </row>
    <row r="1067" s="17" customFormat="true" ht="30" hidden="false" customHeight="false" outlineLevel="0" collapsed="false">
      <c r="A1067" s="37"/>
      <c r="B1067" s="559"/>
      <c r="C1067" s="560"/>
      <c r="D1067" s="561"/>
      <c r="E1067" s="562"/>
      <c r="F1067" s="531"/>
      <c r="G1067" s="529"/>
      <c r="H1067" s="563"/>
      <c r="I1067" s="514"/>
      <c r="J1067" s="514"/>
      <c r="K1067" s="533"/>
      <c r="L1067" s="529"/>
      <c r="M1067" s="564"/>
      <c r="N1067" s="526"/>
      <c r="O1067" s="37"/>
      <c r="P1067" s="37"/>
      <c r="Q1067" s="37"/>
      <c r="R1067" s="37"/>
      <c r="S1067" s="37"/>
      <c r="T1067" s="37"/>
      <c r="U1067" s="37"/>
      <c r="V1067" s="37"/>
      <c r="W1067" s="37"/>
      <c r="X1067" s="514"/>
      <c r="Y1067" s="514"/>
      <c r="Z1067" s="514"/>
      <c r="AA1067" s="514"/>
      <c r="AB1067" s="514"/>
      <c r="AC1067" s="526"/>
      <c r="AD1067" s="522"/>
      <c r="AE1067" s="523"/>
      <c r="AF1067" s="526"/>
      <c r="AG1067" s="526"/>
      <c r="AH1067" s="526"/>
      <c r="AI1067" s="526"/>
      <c r="AJ1067" s="525"/>
      <c r="AK1067" s="526"/>
      <c r="AL1067" s="526"/>
      <c r="AM1067" s="526"/>
      <c r="AN1067" s="526"/>
      <c r="AO1067" s="526"/>
      <c r="AP1067" s="526"/>
      <c r="AQ1067" s="533"/>
    </row>
    <row r="1068" s="17" customFormat="true" ht="30" hidden="false" customHeight="false" outlineLevel="0" collapsed="false">
      <c r="A1068" s="37"/>
      <c r="B1068" s="559"/>
      <c r="C1068" s="560"/>
      <c r="D1068" s="561"/>
      <c r="E1068" s="562"/>
      <c r="F1068" s="531"/>
      <c r="G1068" s="529"/>
      <c r="H1068" s="563"/>
      <c r="I1068" s="514"/>
      <c r="J1068" s="514"/>
      <c r="K1068" s="533"/>
      <c r="L1068" s="529"/>
      <c r="M1068" s="564"/>
      <c r="N1068" s="526"/>
      <c r="O1068" s="37"/>
      <c r="P1068" s="37"/>
      <c r="Q1068" s="37"/>
      <c r="R1068" s="37"/>
      <c r="S1068" s="37"/>
      <c r="T1068" s="37"/>
      <c r="U1068" s="37"/>
      <c r="V1068" s="37"/>
      <c r="W1068" s="37"/>
      <c r="X1068" s="514"/>
      <c r="Y1068" s="514"/>
      <c r="Z1068" s="514"/>
      <c r="AA1068" s="514"/>
      <c r="AB1068" s="514"/>
      <c r="AC1068" s="526"/>
      <c r="AD1068" s="522"/>
      <c r="AE1068" s="523"/>
      <c r="AF1068" s="526"/>
      <c r="AG1068" s="526"/>
      <c r="AH1068" s="526"/>
      <c r="AI1068" s="526"/>
      <c r="AJ1068" s="525"/>
      <c r="AK1068" s="526"/>
      <c r="AL1068" s="526"/>
      <c r="AM1068" s="526"/>
      <c r="AN1068" s="526"/>
      <c r="AO1068" s="526"/>
      <c r="AP1068" s="526"/>
      <c r="AQ1068" s="533"/>
    </row>
    <row r="1069" s="17" customFormat="true" ht="30" hidden="false" customHeight="false" outlineLevel="0" collapsed="false">
      <c r="A1069" s="37"/>
      <c r="B1069" s="559"/>
      <c r="C1069" s="560"/>
      <c r="D1069" s="561"/>
      <c r="E1069" s="562"/>
      <c r="F1069" s="531"/>
      <c r="G1069" s="529"/>
      <c r="H1069" s="563"/>
      <c r="I1069" s="514"/>
      <c r="J1069" s="514"/>
      <c r="K1069" s="533"/>
      <c r="L1069" s="529"/>
      <c r="M1069" s="564"/>
      <c r="N1069" s="526"/>
      <c r="O1069" s="37"/>
      <c r="P1069" s="37"/>
      <c r="Q1069" s="37"/>
      <c r="R1069" s="37"/>
      <c r="S1069" s="37"/>
      <c r="T1069" s="37"/>
      <c r="U1069" s="37"/>
      <c r="V1069" s="37"/>
      <c r="W1069" s="37"/>
      <c r="X1069" s="514"/>
      <c r="Y1069" s="514"/>
      <c r="Z1069" s="514"/>
      <c r="AA1069" s="514"/>
      <c r="AB1069" s="514"/>
      <c r="AC1069" s="526"/>
      <c r="AD1069" s="522"/>
      <c r="AE1069" s="523"/>
      <c r="AF1069" s="526"/>
      <c r="AG1069" s="526"/>
      <c r="AH1069" s="526"/>
      <c r="AI1069" s="526"/>
      <c r="AJ1069" s="525"/>
      <c r="AK1069" s="526"/>
      <c r="AL1069" s="526"/>
      <c r="AM1069" s="526"/>
      <c r="AN1069" s="526"/>
      <c r="AO1069" s="526"/>
      <c r="AP1069" s="526"/>
      <c r="AQ1069" s="533"/>
    </row>
    <row r="1070" s="17" customFormat="true" ht="30" hidden="false" customHeight="false" outlineLevel="0" collapsed="false">
      <c r="A1070" s="37"/>
      <c r="B1070" s="559"/>
      <c r="C1070" s="560"/>
      <c r="D1070" s="561"/>
      <c r="E1070" s="562"/>
      <c r="F1070" s="531"/>
      <c r="G1070" s="529"/>
      <c r="H1070" s="563"/>
      <c r="I1070" s="514"/>
      <c r="J1070" s="514"/>
      <c r="K1070" s="533"/>
      <c r="L1070" s="529"/>
      <c r="M1070" s="564"/>
      <c r="N1070" s="526"/>
      <c r="O1070" s="37"/>
      <c r="P1070" s="37"/>
      <c r="Q1070" s="37"/>
      <c r="R1070" s="37"/>
      <c r="S1070" s="37"/>
      <c r="T1070" s="37"/>
      <c r="U1070" s="37"/>
      <c r="V1070" s="37"/>
      <c r="W1070" s="37"/>
      <c r="X1070" s="514"/>
      <c r="Y1070" s="514"/>
      <c r="Z1070" s="514"/>
      <c r="AA1070" s="514"/>
      <c r="AB1070" s="514"/>
      <c r="AC1070" s="526"/>
      <c r="AD1070" s="522"/>
      <c r="AE1070" s="523"/>
      <c r="AF1070" s="526"/>
      <c r="AG1070" s="526"/>
      <c r="AH1070" s="526"/>
      <c r="AI1070" s="526"/>
      <c r="AJ1070" s="525"/>
      <c r="AK1070" s="526"/>
      <c r="AL1070" s="526"/>
      <c r="AM1070" s="526"/>
      <c r="AN1070" s="526"/>
      <c r="AO1070" s="526"/>
      <c r="AP1070" s="526"/>
      <c r="AQ1070" s="533"/>
    </row>
    <row r="1071" s="17" customFormat="true" ht="30" hidden="false" customHeight="false" outlineLevel="0" collapsed="false">
      <c r="A1071" s="37"/>
      <c r="B1071" s="559"/>
      <c r="C1071" s="560"/>
      <c r="D1071" s="561"/>
      <c r="E1071" s="562"/>
      <c r="F1071" s="531"/>
      <c r="G1071" s="529"/>
      <c r="H1071" s="563"/>
      <c r="I1071" s="514"/>
      <c r="J1071" s="514"/>
      <c r="K1071" s="533"/>
      <c r="L1071" s="529"/>
      <c r="M1071" s="564"/>
      <c r="N1071" s="526"/>
      <c r="O1071" s="37"/>
      <c r="P1071" s="37"/>
      <c r="Q1071" s="37"/>
      <c r="R1071" s="37"/>
      <c r="S1071" s="37"/>
      <c r="T1071" s="37"/>
      <c r="U1071" s="37"/>
      <c r="V1071" s="37"/>
      <c r="W1071" s="37"/>
      <c r="X1071" s="514"/>
      <c r="Y1071" s="514"/>
      <c r="Z1071" s="514"/>
      <c r="AA1071" s="514"/>
      <c r="AB1071" s="514"/>
      <c r="AC1071" s="526"/>
      <c r="AD1071" s="522"/>
      <c r="AE1071" s="523"/>
      <c r="AF1071" s="526"/>
      <c r="AG1071" s="526"/>
      <c r="AH1071" s="526"/>
      <c r="AI1071" s="526"/>
      <c r="AJ1071" s="525"/>
      <c r="AK1071" s="526"/>
      <c r="AL1071" s="526"/>
      <c r="AM1071" s="526"/>
      <c r="AN1071" s="526"/>
      <c r="AO1071" s="526"/>
      <c r="AP1071" s="526"/>
      <c r="AQ1071" s="533"/>
    </row>
    <row r="1072" s="17" customFormat="true" ht="30" hidden="false" customHeight="false" outlineLevel="0" collapsed="false">
      <c r="A1072" s="37"/>
      <c r="B1072" s="559"/>
      <c r="C1072" s="560"/>
      <c r="D1072" s="561"/>
      <c r="E1072" s="562"/>
      <c r="F1072" s="531"/>
      <c r="G1072" s="529"/>
      <c r="H1072" s="563"/>
      <c r="I1072" s="514"/>
      <c r="J1072" s="514"/>
      <c r="K1072" s="533"/>
      <c r="L1072" s="529"/>
      <c r="M1072" s="564"/>
      <c r="N1072" s="526"/>
      <c r="O1072" s="37"/>
      <c r="P1072" s="37"/>
      <c r="Q1072" s="37"/>
      <c r="R1072" s="37"/>
      <c r="S1072" s="37"/>
      <c r="T1072" s="37"/>
      <c r="U1072" s="37"/>
      <c r="V1072" s="37"/>
      <c r="W1072" s="37"/>
      <c r="X1072" s="514"/>
      <c r="Y1072" s="514"/>
      <c r="Z1072" s="514"/>
      <c r="AA1072" s="514"/>
      <c r="AB1072" s="514"/>
      <c r="AC1072" s="526"/>
      <c r="AD1072" s="522"/>
      <c r="AE1072" s="523"/>
      <c r="AF1072" s="526"/>
      <c r="AG1072" s="526"/>
      <c r="AH1072" s="526"/>
      <c r="AI1072" s="526"/>
      <c r="AJ1072" s="525"/>
      <c r="AK1072" s="526"/>
      <c r="AL1072" s="526"/>
      <c r="AM1072" s="526"/>
      <c r="AN1072" s="526"/>
      <c r="AO1072" s="526"/>
      <c r="AP1072" s="526"/>
      <c r="AQ1072" s="533"/>
    </row>
    <row r="1073" s="17" customFormat="true" ht="30" hidden="false" customHeight="false" outlineLevel="0" collapsed="false">
      <c r="A1073" s="37"/>
      <c r="B1073" s="559"/>
      <c r="C1073" s="560"/>
      <c r="D1073" s="561"/>
      <c r="E1073" s="562"/>
      <c r="F1073" s="531"/>
      <c r="G1073" s="529"/>
      <c r="H1073" s="563"/>
      <c r="I1073" s="514"/>
      <c r="J1073" s="514"/>
      <c r="K1073" s="533"/>
      <c r="L1073" s="529"/>
      <c r="M1073" s="564"/>
      <c r="N1073" s="526"/>
      <c r="O1073" s="37"/>
      <c r="P1073" s="37"/>
      <c r="Q1073" s="37"/>
      <c r="R1073" s="37"/>
      <c r="S1073" s="37"/>
      <c r="T1073" s="37"/>
      <c r="U1073" s="37"/>
      <c r="V1073" s="37"/>
      <c r="W1073" s="37"/>
      <c r="X1073" s="514"/>
      <c r="Y1073" s="514"/>
      <c r="Z1073" s="514"/>
      <c r="AA1073" s="514"/>
      <c r="AB1073" s="514"/>
      <c r="AC1073" s="526"/>
      <c r="AD1073" s="522"/>
      <c r="AE1073" s="523"/>
      <c r="AF1073" s="526"/>
      <c r="AG1073" s="526"/>
      <c r="AH1073" s="526"/>
      <c r="AI1073" s="526"/>
      <c r="AJ1073" s="525"/>
      <c r="AK1073" s="526"/>
      <c r="AL1073" s="526"/>
      <c r="AM1073" s="526"/>
      <c r="AN1073" s="526"/>
      <c r="AO1073" s="526"/>
      <c r="AP1073" s="526"/>
      <c r="AQ1073" s="533"/>
    </row>
    <row r="1074" s="17" customFormat="true" ht="30" hidden="false" customHeight="false" outlineLevel="0" collapsed="false">
      <c r="A1074" s="37"/>
      <c r="B1074" s="559"/>
      <c r="C1074" s="560"/>
      <c r="D1074" s="561"/>
      <c r="E1074" s="562"/>
      <c r="F1074" s="531"/>
      <c r="G1074" s="529"/>
      <c r="H1074" s="563"/>
      <c r="I1074" s="514"/>
      <c r="J1074" s="514"/>
      <c r="K1074" s="533"/>
      <c r="L1074" s="529"/>
      <c r="M1074" s="564"/>
      <c r="N1074" s="526"/>
      <c r="O1074" s="37"/>
      <c r="P1074" s="37"/>
      <c r="Q1074" s="37"/>
      <c r="R1074" s="37"/>
      <c r="S1074" s="37"/>
      <c r="T1074" s="37"/>
      <c r="U1074" s="37"/>
      <c r="V1074" s="37"/>
      <c r="W1074" s="37"/>
      <c r="X1074" s="514"/>
      <c r="Y1074" s="514"/>
      <c r="Z1074" s="514"/>
      <c r="AA1074" s="514"/>
      <c r="AB1074" s="514"/>
      <c r="AC1074" s="526"/>
      <c r="AD1074" s="522"/>
      <c r="AE1074" s="523"/>
      <c r="AF1074" s="526"/>
      <c r="AG1074" s="526"/>
      <c r="AH1074" s="526"/>
      <c r="AI1074" s="526"/>
      <c r="AJ1074" s="525"/>
      <c r="AK1074" s="526"/>
      <c r="AL1074" s="526"/>
      <c r="AM1074" s="526"/>
      <c r="AN1074" s="526"/>
      <c r="AO1074" s="526"/>
      <c r="AP1074" s="526"/>
      <c r="AQ1074" s="533"/>
    </row>
    <row r="1075" s="17" customFormat="true" ht="30" hidden="false" customHeight="false" outlineLevel="0" collapsed="false">
      <c r="A1075" s="37"/>
      <c r="B1075" s="559"/>
      <c r="C1075" s="560"/>
      <c r="D1075" s="561"/>
      <c r="E1075" s="562"/>
      <c r="F1075" s="531"/>
      <c r="G1075" s="529"/>
      <c r="H1075" s="563"/>
      <c r="I1075" s="514"/>
      <c r="J1075" s="514"/>
      <c r="K1075" s="533"/>
      <c r="L1075" s="529"/>
      <c r="M1075" s="564"/>
      <c r="N1075" s="526"/>
      <c r="O1075" s="37"/>
      <c r="P1075" s="37"/>
      <c r="Q1075" s="37"/>
      <c r="R1075" s="37"/>
      <c r="S1075" s="37"/>
      <c r="T1075" s="37"/>
      <c r="U1075" s="37"/>
      <c r="V1075" s="37"/>
      <c r="W1075" s="37"/>
      <c r="X1075" s="514"/>
      <c r="Y1075" s="514"/>
      <c r="Z1075" s="514"/>
      <c r="AA1075" s="514"/>
      <c r="AB1075" s="514"/>
      <c r="AC1075" s="526"/>
      <c r="AD1075" s="522"/>
      <c r="AE1075" s="523"/>
      <c r="AF1075" s="526"/>
      <c r="AG1075" s="526"/>
      <c r="AH1075" s="526"/>
      <c r="AI1075" s="526"/>
      <c r="AJ1075" s="525"/>
      <c r="AK1075" s="526"/>
      <c r="AL1075" s="526"/>
      <c r="AM1075" s="526"/>
      <c r="AN1075" s="526"/>
      <c r="AO1075" s="526"/>
      <c r="AP1075" s="526"/>
      <c r="AQ1075" s="533"/>
    </row>
    <row r="1076" s="17" customFormat="true" ht="30" hidden="false" customHeight="false" outlineLevel="0" collapsed="false">
      <c r="A1076" s="37"/>
      <c r="B1076" s="559"/>
      <c r="C1076" s="560"/>
      <c r="D1076" s="561"/>
      <c r="E1076" s="562"/>
      <c r="F1076" s="531"/>
      <c r="G1076" s="529"/>
      <c r="H1076" s="563"/>
      <c r="I1076" s="514"/>
      <c r="J1076" s="514"/>
      <c r="K1076" s="533"/>
      <c r="L1076" s="529"/>
      <c r="M1076" s="564"/>
      <c r="N1076" s="526"/>
      <c r="O1076" s="37"/>
      <c r="P1076" s="37"/>
      <c r="Q1076" s="37"/>
      <c r="R1076" s="37"/>
      <c r="S1076" s="37"/>
      <c r="T1076" s="37"/>
      <c r="U1076" s="37"/>
      <c r="V1076" s="37"/>
      <c r="W1076" s="37"/>
      <c r="X1076" s="514"/>
      <c r="Y1076" s="514"/>
      <c r="Z1076" s="514"/>
      <c r="AA1076" s="514"/>
      <c r="AB1076" s="514"/>
      <c r="AC1076" s="526"/>
      <c r="AD1076" s="522"/>
      <c r="AE1076" s="523"/>
      <c r="AF1076" s="526"/>
      <c r="AG1076" s="526"/>
      <c r="AH1076" s="526"/>
      <c r="AI1076" s="526"/>
      <c r="AJ1076" s="525"/>
      <c r="AK1076" s="526"/>
      <c r="AL1076" s="526"/>
      <c r="AM1076" s="526"/>
      <c r="AN1076" s="526"/>
      <c r="AO1076" s="526"/>
      <c r="AP1076" s="526"/>
      <c r="AQ1076" s="533"/>
    </row>
    <row r="1077" s="17" customFormat="true" ht="30" hidden="false" customHeight="false" outlineLevel="0" collapsed="false">
      <c r="A1077" s="37"/>
      <c r="B1077" s="559"/>
      <c r="C1077" s="560"/>
      <c r="D1077" s="561"/>
      <c r="E1077" s="562"/>
      <c r="F1077" s="531"/>
      <c r="G1077" s="529"/>
      <c r="H1077" s="563"/>
      <c r="I1077" s="514"/>
      <c r="J1077" s="514"/>
      <c r="K1077" s="533"/>
      <c r="L1077" s="529"/>
      <c r="M1077" s="564"/>
      <c r="N1077" s="526"/>
      <c r="O1077" s="37"/>
      <c r="P1077" s="37"/>
      <c r="Q1077" s="37"/>
      <c r="R1077" s="37"/>
      <c r="S1077" s="37"/>
      <c r="T1077" s="37"/>
      <c r="U1077" s="37"/>
      <c r="V1077" s="37"/>
      <c r="W1077" s="37"/>
      <c r="X1077" s="514"/>
      <c r="Y1077" s="514"/>
      <c r="Z1077" s="514"/>
      <c r="AA1077" s="514"/>
      <c r="AB1077" s="514"/>
      <c r="AC1077" s="526"/>
      <c r="AD1077" s="522"/>
      <c r="AE1077" s="523"/>
      <c r="AF1077" s="526"/>
      <c r="AG1077" s="526"/>
      <c r="AH1077" s="526"/>
      <c r="AI1077" s="526"/>
      <c r="AJ1077" s="525"/>
      <c r="AK1077" s="526"/>
      <c r="AL1077" s="526"/>
      <c r="AM1077" s="526"/>
      <c r="AN1077" s="526"/>
      <c r="AO1077" s="526"/>
      <c r="AP1077" s="526"/>
      <c r="AQ1077" s="533"/>
    </row>
    <row r="1078" s="17" customFormat="true" ht="30" hidden="false" customHeight="false" outlineLevel="0" collapsed="false">
      <c r="A1078" s="37"/>
      <c r="B1078" s="559"/>
      <c r="C1078" s="560"/>
      <c r="D1078" s="561"/>
      <c r="E1078" s="562"/>
      <c r="F1078" s="531"/>
      <c r="G1078" s="529"/>
      <c r="H1078" s="563"/>
      <c r="I1078" s="514"/>
      <c r="J1078" s="514"/>
      <c r="K1078" s="533"/>
      <c r="L1078" s="529"/>
      <c r="M1078" s="564"/>
      <c r="N1078" s="526"/>
      <c r="O1078" s="37"/>
      <c r="P1078" s="37"/>
      <c r="Q1078" s="37"/>
      <c r="R1078" s="37"/>
      <c r="S1078" s="37"/>
      <c r="T1078" s="37"/>
      <c r="U1078" s="37"/>
      <c r="V1078" s="37"/>
      <c r="W1078" s="37"/>
      <c r="X1078" s="514"/>
      <c r="Y1078" s="514"/>
      <c r="Z1078" s="514"/>
      <c r="AA1078" s="514"/>
      <c r="AB1078" s="514"/>
      <c r="AC1078" s="526"/>
      <c r="AD1078" s="522"/>
      <c r="AE1078" s="523"/>
      <c r="AF1078" s="526"/>
      <c r="AG1078" s="526"/>
      <c r="AH1078" s="526"/>
      <c r="AI1078" s="526"/>
      <c r="AJ1078" s="525"/>
      <c r="AK1078" s="526"/>
      <c r="AL1078" s="526"/>
      <c r="AM1078" s="526"/>
      <c r="AN1078" s="526"/>
      <c r="AO1078" s="526"/>
      <c r="AP1078" s="526"/>
      <c r="AQ1078" s="533"/>
    </row>
    <row r="1079" s="17" customFormat="true" ht="30" hidden="false" customHeight="false" outlineLevel="0" collapsed="false">
      <c r="A1079" s="37"/>
      <c r="B1079" s="559"/>
      <c r="C1079" s="560"/>
      <c r="D1079" s="561"/>
      <c r="E1079" s="562"/>
      <c r="F1079" s="531"/>
      <c r="G1079" s="529"/>
      <c r="H1079" s="563"/>
      <c r="I1079" s="514"/>
      <c r="J1079" s="514"/>
      <c r="K1079" s="533"/>
      <c r="L1079" s="529"/>
      <c r="M1079" s="564"/>
      <c r="N1079" s="526"/>
      <c r="O1079" s="37"/>
      <c r="P1079" s="37"/>
      <c r="Q1079" s="37"/>
      <c r="R1079" s="37"/>
      <c r="S1079" s="37"/>
      <c r="T1079" s="37"/>
      <c r="U1079" s="37"/>
      <c r="V1079" s="37"/>
      <c r="W1079" s="37"/>
      <c r="X1079" s="514"/>
      <c r="Y1079" s="514"/>
      <c r="Z1079" s="514"/>
      <c r="AA1079" s="514"/>
      <c r="AB1079" s="514"/>
      <c r="AC1079" s="526"/>
      <c r="AD1079" s="522"/>
      <c r="AE1079" s="523"/>
      <c r="AF1079" s="526"/>
      <c r="AG1079" s="526"/>
      <c r="AH1079" s="526"/>
      <c r="AI1079" s="526"/>
      <c r="AJ1079" s="525"/>
      <c r="AK1079" s="526"/>
      <c r="AL1079" s="526"/>
      <c r="AM1079" s="526"/>
      <c r="AN1079" s="526"/>
      <c r="AO1079" s="526"/>
      <c r="AP1079" s="526"/>
      <c r="AQ1079" s="533"/>
    </row>
    <row r="1080" s="17" customFormat="true" ht="30" hidden="false" customHeight="false" outlineLevel="0" collapsed="false">
      <c r="A1080" s="37"/>
      <c r="B1080" s="559"/>
      <c r="C1080" s="560"/>
      <c r="D1080" s="561"/>
      <c r="E1080" s="562"/>
      <c r="F1080" s="531"/>
      <c r="G1080" s="529"/>
      <c r="H1080" s="563"/>
      <c r="I1080" s="514"/>
      <c r="J1080" s="514"/>
      <c r="K1080" s="533"/>
      <c r="L1080" s="529"/>
      <c r="M1080" s="564"/>
      <c r="N1080" s="526"/>
      <c r="O1080" s="37"/>
      <c r="P1080" s="37"/>
      <c r="Q1080" s="37"/>
      <c r="R1080" s="37"/>
      <c r="S1080" s="37"/>
      <c r="T1080" s="37"/>
      <c r="U1080" s="37"/>
      <c r="V1080" s="37"/>
      <c r="W1080" s="37"/>
      <c r="X1080" s="514"/>
      <c r="Y1080" s="514"/>
      <c r="Z1080" s="514"/>
      <c r="AA1080" s="514"/>
      <c r="AB1080" s="514"/>
      <c r="AC1080" s="526"/>
      <c r="AD1080" s="522"/>
      <c r="AE1080" s="523"/>
      <c r="AF1080" s="526"/>
      <c r="AG1080" s="526"/>
      <c r="AH1080" s="526"/>
      <c r="AI1080" s="526"/>
      <c r="AJ1080" s="525"/>
      <c r="AK1080" s="526"/>
      <c r="AL1080" s="526"/>
      <c r="AM1080" s="526"/>
      <c r="AN1080" s="526"/>
      <c r="AO1080" s="526"/>
      <c r="AP1080" s="526"/>
      <c r="AQ1080" s="533"/>
    </row>
    <row r="1081" s="17" customFormat="true" ht="30" hidden="false" customHeight="false" outlineLevel="0" collapsed="false">
      <c r="A1081" s="37"/>
      <c r="B1081" s="559"/>
      <c r="C1081" s="560"/>
      <c r="D1081" s="561"/>
      <c r="E1081" s="562"/>
      <c r="F1081" s="531"/>
      <c r="G1081" s="529"/>
      <c r="H1081" s="563"/>
      <c r="I1081" s="514"/>
      <c r="J1081" s="514"/>
      <c r="K1081" s="533"/>
      <c r="L1081" s="529"/>
      <c r="M1081" s="564"/>
      <c r="N1081" s="526"/>
      <c r="O1081" s="37"/>
      <c r="P1081" s="37"/>
      <c r="Q1081" s="37"/>
      <c r="R1081" s="37"/>
      <c r="S1081" s="37"/>
      <c r="T1081" s="37"/>
      <c r="U1081" s="37"/>
      <c r="V1081" s="37"/>
      <c r="W1081" s="37"/>
      <c r="X1081" s="514"/>
      <c r="Y1081" s="514"/>
      <c r="Z1081" s="514"/>
      <c r="AA1081" s="514"/>
      <c r="AB1081" s="514"/>
      <c r="AC1081" s="526"/>
      <c r="AD1081" s="522"/>
      <c r="AE1081" s="523"/>
      <c r="AF1081" s="526"/>
      <c r="AG1081" s="526"/>
      <c r="AH1081" s="526"/>
      <c r="AI1081" s="526"/>
      <c r="AJ1081" s="525"/>
      <c r="AK1081" s="526"/>
      <c r="AL1081" s="526"/>
      <c r="AM1081" s="526"/>
      <c r="AN1081" s="526"/>
      <c r="AO1081" s="526"/>
      <c r="AP1081" s="526"/>
      <c r="AQ1081" s="533"/>
    </row>
    <row r="1082" s="17" customFormat="true" ht="30" hidden="false" customHeight="false" outlineLevel="0" collapsed="false">
      <c r="A1082" s="37"/>
      <c r="B1082" s="559"/>
      <c r="C1082" s="560"/>
      <c r="D1082" s="561"/>
      <c r="E1082" s="562"/>
      <c r="F1082" s="531"/>
      <c r="G1082" s="529"/>
      <c r="H1082" s="563"/>
      <c r="I1082" s="514"/>
      <c r="J1082" s="514"/>
      <c r="K1082" s="533"/>
      <c r="L1082" s="529"/>
      <c r="M1082" s="564"/>
      <c r="N1082" s="526"/>
      <c r="O1082" s="37"/>
      <c r="P1082" s="37"/>
      <c r="Q1082" s="37"/>
      <c r="R1082" s="37"/>
      <c r="S1082" s="37"/>
      <c r="T1082" s="37"/>
      <c r="U1082" s="37"/>
      <c r="V1082" s="37"/>
      <c r="W1082" s="37"/>
      <c r="X1082" s="514"/>
      <c r="Y1082" s="514"/>
      <c r="Z1082" s="514"/>
      <c r="AA1082" s="514"/>
      <c r="AB1082" s="514"/>
      <c r="AC1082" s="526"/>
      <c r="AD1082" s="522"/>
      <c r="AE1082" s="523"/>
      <c r="AF1082" s="526"/>
      <c r="AG1082" s="526"/>
      <c r="AH1082" s="526"/>
      <c r="AI1082" s="526"/>
      <c r="AJ1082" s="525"/>
      <c r="AK1082" s="526"/>
      <c r="AL1082" s="526"/>
      <c r="AM1082" s="526"/>
      <c r="AN1082" s="526"/>
      <c r="AO1082" s="526"/>
      <c r="AP1082" s="526"/>
      <c r="AQ1082" s="533"/>
    </row>
    <row r="1083" s="17" customFormat="true" ht="30" hidden="false" customHeight="false" outlineLevel="0" collapsed="false">
      <c r="A1083" s="37"/>
      <c r="B1083" s="559"/>
      <c r="C1083" s="560"/>
      <c r="D1083" s="561"/>
      <c r="E1083" s="562"/>
      <c r="F1083" s="531"/>
      <c r="G1083" s="529"/>
      <c r="H1083" s="563"/>
      <c r="I1083" s="514"/>
      <c r="J1083" s="514"/>
      <c r="K1083" s="533"/>
      <c r="L1083" s="529"/>
      <c r="M1083" s="564"/>
      <c r="N1083" s="526"/>
      <c r="O1083" s="37"/>
      <c r="P1083" s="37"/>
      <c r="Q1083" s="37"/>
      <c r="R1083" s="37"/>
      <c r="S1083" s="37"/>
      <c r="T1083" s="37"/>
      <c r="U1083" s="37"/>
      <c r="V1083" s="37"/>
      <c r="W1083" s="37"/>
      <c r="X1083" s="514"/>
      <c r="Y1083" s="514"/>
      <c r="Z1083" s="514"/>
      <c r="AA1083" s="514"/>
      <c r="AB1083" s="514"/>
      <c r="AC1083" s="526"/>
      <c r="AD1083" s="522"/>
      <c r="AE1083" s="523"/>
      <c r="AF1083" s="526"/>
      <c r="AG1083" s="526"/>
      <c r="AH1083" s="526"/>
      <c r="AI1083" s="526"/>
      <c r="AJ1083" s="525"/>
      <c r="AK1083" s="526"/>
      <c r="AL1083" s="526"/>
      <c r="AM1083" s="526"/>
      <c r="AN1083" s="526"/>
      <c r="AO1083" s="526"/>
      <c r="AP1083" s="526"/>
      <c r="AQ1083" s="533"/>
    </row>
    <row r="1084" s="17" customFormat="true" ht="30" hidden="false" customHeight="false" outlineLevel="0" collapsed="false">
      <c r="A1084" s="37"/>
      <c r="B1084" s="559"/>
      <c r="C1084" s="560"/>
      <c r="D1084" s="561"/>
      <c r="E1084" s="562"/>
      <c r="F1084" s="531"/>
      <c r="G1084" s="529"/>
      <c r="H1084" s="563"/>
      <c r="I1084" s="514"/>
      <c r="J1084" s="514"/>
      <c r="K1084" s="533"/>
      <c r="L1084" s="529"/>
      <c r="M1084" s="564"/>
      <c r="N1084" s="526"/>
      <c r="O1084" s="37"/>
      <c r="P1084" s="37"/>
      <c r="Q1084" s="37"/>
      <c r="R1084" s="37"/>
      <c r="S1084" s="37"/>
      <c r="T1084" s="37"/>
      <c r="U1084" s="37"/>
      <c r="V1084" s="37"/>
      <c r="W1084" s="37"/>
      <c r="X1084" s="514"/>
      <c r="Y1084" s="514"/>
      <c r="Z1084" s="514"/>
      <c r="AA1084" s="514"/>
      <c r="AB1084" s="514"/>
      <c r="AC1084" s="526"/>
      <c r="AD1084" s="522"/>
      <c r="AE1084" s="523"/>
      <c r="AF1084" s="526"/>
      <c r="AG1084" s="526"/>
      <c r="AH1084" s="526"/>
      <c r="AI1084" s="526"/>
      <c r="AJ1084" s="525"/>
      <c r="AK1084" s="526"/>
      <c r="AL1084" s="526"/>
      <c r="AM1084" s="526"/>
      <c r="AN1084" s="526"/>
      <c r="AO1084" s="526"/>
      <c r="AP1084" s="526"/>
      <c r="AQ1084" s="533"/>
    </row>
    <row r="1085" s="17" customFormat="true" ht="30" hidden="false" customHeight="false" outlineLevel="0" collapsed="false">
      <c r="A1085" s="37"/>
      <c r="B1085" s="559"/>
      <c r="C1085" s="560"/>
      <c r="D1085" s="561"/>
      <c r="E1085" s="562"/>
      <c r="F1085" s="531"/>
      <c r="G1085" s="529"/>
      <c r="H1085" s="563"/>
      <c r="I1085" s="514"/>
      <c r="J1085" s="514"/>
      <c r="K1085" s="533"/>
      <c r="L1085" s="529"/>
      <c r="M1085" s="564"/>
      <c r="N1085" s="526"/>
      <c r="O1085" s="37"/>
      <c r="P1085" s="37"/>
      <c r="Q1085" s="37"/>
      <c r="R1085" s="37"/>
      <c r="S1085" s="37"/>
      <c r="T1085" s="37"/>
      <c r="U1085" s="37"/>
      <c r="V1085" s="37"/>
      <c r="W1085" s="37"/>
      <c r="X1085" s="514"/>
      <c r="Y1085" s="514"/>
      <c r="Z1085" s="514"/>
      <c r="AA1085" s="514"/>
      <c r="AB1085" s="514"/>
      <c r="AC1085" s="526"/>
      <c r="AD1085" s="522"/>
      <c r="AE1085" s="523"/>
      <c r="AF1085" s="526"/>
      <c r="AG1085" s="526"/>
      <c r="AH1085" s="526"/>
      <c r="AI1085" s="526"/>
      <c r="AJ1085" s="525"/>
      <c r="AK1085" s="526"/>
      <c r="AL1085" s="526"/>
      <c r="AM1085" s="526"/>
      <c r="AN1085" s="526"/>
      <c r="AO1085" s="526"/>
      <c r="AP1085" s="526"/>
      <c r="AQ1085" s="533"/>
    </row>
    <row r="1086" s="17" customFormat="true" ht="30" hidden="false" customHeight="false" outlineLevel="0" collapsed="false">
      <c r="A1086" s="37"/>
      <c r="B1086" s="559"/>
      <c r="C1086" s="560"/>
      <c r="D1086" s="561"/>
      <c r="E1086" s="562"/>
      <c r="F1086" s="531"/>
      <c r="G1086" s="529"/>
      <c r="H1086" s="563"/>
      <c r="I1086" s="514"/>
      <c r="J1086" s="514"/>
      <c r="K1086" s="533"/>
      <c r="L1086" s="529"/>
      <c r="M1086" s="564"/>
      <c r="N1086" s="526"/>
      <c r="O1086" s="37"/>
      <c r="P1086" s="37"/>
      <c r="Q1086" s="37"/>
      <c r="R1086" s="37"/>
      <c r="S1086" s="37"/>
      <c r="T1086" s="37"/>
      <c r="U1086" s="37"/>
      <c r="V1086" s="37"/>
      <c r="W1086" s="37"/>
      <c r="X1086" s="514"/>
      <c r="Y1086" s="514"/>
      <c r="Z1086" s="514"/>
      <c r="AA1086" s="514"/>
      <c r="AB1086" s="514"/>
      <c r="AC1086" s="526"/>
      <c r="AD1086" s="522"/>
      <c r="AE1086" s="523"/>
      <c r="AF1086" s="526"/>
      <c r="AG1086" s="526"/>
      <c r="AH1086" s="526"/>
      <c r="AI1086" s="526"/>
      <c r="AJ1086" s="525"/>
      <c r="AK1086" s="526"/>
      <c r="AL1086" s="526"/>
      <c r="AM1086" s="526"/>
      <c r="AN1086" s="526"/>
      <c r="AO1086" s="526"/>
      <c r="AP1086" s="526"/>
      <c r="AQ1086" s="533"/>
    </row>
    <row r="1087" s="17" customFormat="true" ht="30" hidden="false" customHeight="false" outlineLevel="0" collapsed="false">
      <c r="A1087" s="37"/>
      <c r="B1087" s="559"/>
      <c r="C1087" s="560"/>
      <c r="D1087" s="561"/>
      <c r="E1087" s="562"/>
      <c r="F1087" s="531"/>
      <c r="G1087" s="529"/>
      <c r="H1087" s="563"/>
      <c r="I1087" s="514"/>
      <c r="J1087" s="514"/>
      <c r="K1087" s="533"/>
      <c r="L1087" s="529"/>
      <c r="M1087" s="564"/>
      <c r="N1087" s="526"/>
      <c r="O1087" s="37"/>
      <c r="P1087" s="37"/>
      <c r="Q1087" s="37"/>
      <c r="R1087" s="37"/>
      <c r="S1087" s="37"/>
      <c r="T1087" s="37"/>
      <c r="U1087" s="37"/>
      <c r="V1087" s="37"/>
      <c r="W1087" s="37"/>
      <c r="X1087" s="514"/>
      <c r="Y1087" s="514"/>
      <c r="Z1087" s="514"/>
      <c r="AA1087" s="514"/>
      <c r="AB1087" s="514"/>
      <c r="AC1087" s="526"/>
      <c r="AD1087" s="522"/>
      <c r="AE1087" s="523"/>
      <c r="AF1087" s="526"/>
      <c r="AG1087" s="526"/>
      <c r="AH1087" s="526"/>
      <c r="AI1087" s="526"/>
      <c r="AJ1087" s="525"/>
      <c r="AK1087" s="526"/>
      <c r="AL1087" s="526"/>
      <c r="AM1087" s="526"/>
      <c r="AN1087" s="526"/>
      <c r="AO1087" s="526"/>
      <c r="AP1087" s="526"/>
      <c r="AQ1087" s="533"/>
    </row>
    <row r="1088" s="17" customFormat="true" ht="30" hidden="false" customHeight="false" outlineLevel="0" collapsed="false">
      <c r="A1088" s="37"/>
      <c r="B1088" s="559"/>
      <c r="C1088" s="560"/>
      <c r="D1088" s="561"/>
      <c r="E1088" s="562"/>
      <c r="F1088" s="531"/>
      <c r="G1088" s="529"/>
      <c r="H1088" s="563"/>
      <c r="I1088" s="514"/>
      <c r="J1088" s="514"/>
      <c r="K1088" s="533"/>
      <c r="L1088" s="529"/>
      <c r="M1088" s="564"/>
      <c r="N1088" s="526"/>
      <c r="O1088" s="37"/>
      <c r="P1088" s="37"/>
      <c r="Q1088" s="37"/>
      <c r="R1088" s="37"/>
      <c r="S1088" s="37"/>
      <c r="T1088" s="37"/>
      <c r="U1088" s="37"/>
      <c r="V1088" s="37"/>
      <c r="W1088" s="37"/>
      <c r="X1088" s="514"/>
      <c r="Y1088" s="514"/>
      <c r="Z1088" s="514"/>
      <c r="AA1088" s="514"/>
      <c r="AB1088" s="514"/>
      <c r="AC1088" s="526"/>
      <c r="AD1088" s="522"/>
      <c r="AE1088" s="523"/>
      <c r="AF1088" s="526"/>
      <c r="AG1088" s="526"/>
      <c r="AH1088" s="526"/>
      <c r="AI1088" s="526"/>
      <c r="AJ1088" s="525"/>
      <c r="AK1088" s="526"/>
      <c r="AL1088" s="526"/>
      <c r="AM1088" s="526"/>
      <c r="AN1088" s="526"/>
      <c r="AO1088" s="526"/>
      <c r="AP1088" s="526"/>
      <c r="AQ1088" s="533"/>
    </row>
    <row r="1089" s="17" customFormat="true" ht="30" hidden="false" customHeight="false" outlineLevel="0" collapsed="false">
      <c r="A1089" s="37"/>
      <c r="B1089" s="559"/>
      <c r="C1089" s="560"/>
      <c r="D1089" s="561"/>
      <c r="E1089" s="562"/>
      <c r="F1089" s="531"/>
      <c r="G1089" s="529"/>
      <c r="H1089" s="563"/>
      <c r="I1089" s="514"/>
      <c r="J1089" s="514"/>
      <c r="K1089" s="533"/>
      <c r="L1089" s="529"/>
      <c r="M1089" s="564"/>
      <c r="N1089" s="526"/>
      <c r="O1089" s="37"/>
      <c r="P1089" s="37"/>
      <c r="Q1089" s="37"/>
      <c r="R1089" s="37"/>
      <c r="S1089" s="37"/>
      <c r="T1089" s="37"/>
      <c r="U1089" s="37"/>
      <c r="V1089" s="37"/>
      <c r="W1089" s="37"/>
      <c r="X1089" s="514"/>
      <c r="Y1089" s="514"/>
      <c r="Z1089" s="514"/>
      <c r="AA1089" s="514"/>
      <c r="AB1089" s="514"/>
      <c r="AC1089" s="526"/>
      <c r="AD1089" s="522"/>
      <c r="AE1089" s="523"/>
      <c r="AF1089" s="526"/>
      <c r="AG1089" s="526"/>
      <c r="AH1089" s="526"/>
      <c r="AI1089" s="526"/>
      <c r="AJ1089" s="525"/>
      <c r="AK1089" s="526"/>
      <c r="AL1089" s="526"/>
      <c r="AM1089" s="526"/>
      <c r="AN1089" s="526"/>
      <c r="AO1089" s="526"/>
      <c r="AP1089" s="526"/>
      <c r="AQ1089" s="533"/>
    </row>
    <row r="1090" s="17" customFormat="true" ht="30" hidden="false" customHeight="false" outlineLevel="0" collapsed="false">
      <c r="A1090" s="37"/>
      <c r="B1090" s="559"/>
      <c r="C1090" s="560"/>
      <c r="D1090" s="561"/>
      <c r="E1090" s="562"/>
      <c r="F1090" s="531"/>
      <c r="G1090" s="529"/>
      <c r="H1090" s="563"/>
      <c r="I1090" s="514"/>
      <c r="J1090" s="514"/>
      <c r="K1090" s="533"/>
      <c r="L1090" s="529"/>
      <c r="M1090" s="564"/>
      <c r="N1090" s="526"/>
      <c r="O1090" s="37"/>
      <c r="P1090" s="37"/>
      <c r="Q1090" s="37"/>
      <c r="R1090" s="37"/>
      <c r="S1090" s="37"/>
      <c r="T1090" s="37"/>
      <c r="U1090" s="37"/>
      <c r="V1090" s="37"/>
      <c r="W1090" s="37"/>
      <c r="X1090" s="514"/>
      <c r="Y1090" s="514"/>
      <c r="Z1090" s="514"/>
      <c r="AA1090" s="514"/>
      <c r="AB1090" s="514"/>
      <c r="AC1090" s="526"/>
      <c r="AD1090" s="522"/>
      <c r="AE1090" s="523"/>
      <c r="AF1090" s="526"/>
      <c r="AG1090" s="526"/>
      <c r="AH1090" s="526"/>
      <c r="AI1090" s="526"/>
      <c r="AJ1090" s="525"/>
      <c r="AK1090" s="526"/>
      <c r="AL1090" s="526"/>
      <c r="AM1090" s="526"/>
      <c r="AN1090" s="526"/>
      <c r="AO1090" s="526"/>
      <c r="AP1090" s="526"/>
      <c r="AQ1090" s="533"/>
    </row>
    <row r="1091" s="17" customFormat="true" ht="30" hidden="false" customHeight="false" outlineLevel="0" collapsed="false">
      <c r="A1091" s="37"/>
      <c r="B1091" s="559"/>
      <c r="C1091" s="560"/>
      <c r="D1091" s="561"/>
      <c r="E1091" s="562"/>
      <c r="F1091" s="531"/>
      <c r="G1091" s="529"/>
      <c r="H1091" s="563"/>
      <c r="I1091" s="514"/>
      <c r="J1091" s="514"/>
      <c r="K1091" s="533"/>
      <c r="L1091" s="529"/>
      <c r="M1091" s="564"/>
      <c r="N1091" s="526"/>
      <c r="O1091" s="37"/>
      <c r="P1091" s="37"/>
      <c r="Q1091" s="37"/>
      <c r="R1091" s="37"/>
      <c r="S1091" s="37"/>
      <c r="T1091" s="37"/>
      <c r="U1091" s="37"/>
      <c r="V1091" s="37"/>
      <c r="W1091" s="37"/>
      <c r="X1091" s="514"/>
      <c r="Y1091" s="514"/>
      <c r="Z1091" s="514"/>
      <c r="AA1091" s="514"/>
      <c r="AB1091" s="514"/>
      <c r="AC1091" s="526"/>
      <c r="AD1091" s="522"/>
      <c r="AE1091" s="523"/>
      <c r="AF1091" s="526"/>
      <c r="AG1091" s="526"/>
      <c r="AH1091" s="526"/>
      <c r="AI1091" s="526"/>
      <c r="AJ1091" s="525"/>
      <c r="AK1091" s="526"/>
      <c r="AL1091" s="526"/>
      <c r="AM1091" s="526"/>
      <c r="AN1091" s="526"/>
      <c r="AO1091" s="526"/>
      <c r="AP1091" s="526"/>
      <c r="AQ1091" s="533"/>
    </row>
    <row r="1092" s="17" customFormat="true" ht="30" hidden="false" customHeight="false" outlineLevel="0" collapsed="false">
      <c r="A1092" s="37"/>
      <c r="B1092" s="559"/>
      <c r="C1092" s="560"/>
      <c r="D1092" s="561"/>
      <c r="E1092" s="562"/>
      <c r="F1092" s="531"/>
      <c r="G1092" s="529"/>
      <c r="H1092" s="563"/>
      <c r="I1092" s="514"/>
      <c r="J1092" s="514"/>
      <c r="K1092" s="533"/>
      <c r="L1092" s="529"/>
      <c r="M1092" s="564"/>
      <c r="N1092" s="526"/>
      <c r="O1092" s="37"/>
      <c r="P1092" s="37"/>
      <c r="Q1092" s="37"/>
      <c r="R1092" s="37"/>
      <c r="S1092" s="37"/>
      <c r="T1092" s="37"/>
      <c r="U1092" s="37"/>
      <c r="V1092" s="37"/>
      <c r="W1092" s="37"/>
      <c r="X1092" s="514"/>
      <c r="Y1092" s="514"/>
      <c r="Z1092" s="514"/>
      <c r="AA1092" s="514"/>
      <c r="AB1092" s="514"/>
      <c r="AC1092" s="526"/>
      <c r="AD1092" s="522"/>
      <c r="AE1092" s="523"/>
      <c r="AF1092" s="526"/>
      <c r="AG1092" s="526"/>
      <c r="AH1092" s="526"/>
      <c r="AI1092" s="526"/>
      <c r="AJ1092" s="525"/>
      <c r="AK1092" s="526"/>
      <c r="AL1092" s="526"/>
      <c r="AM1092" s="526"/>
      <c r="AN1092" s="526"/>
      <c r="AO1092" s="526"/>
      <c r="AP1092" s="526"/>
      <c r="AQ1092" s="533"/>
    </row>
    <row r="1093" s="17" customFormat="true" ht="30" hidden="false" customHeight="false" outlineLevel="0" collapsed="false">
      <c r="A1093" s="37"/>
      <c r="B1093" s="559"/>
      <c r="C1093" s="560"/>
      <c r="D1093" s="561"/>
      <c r="E1093" s="562"/>
      <c r="F1093" s="531"/>
      <c r="G1093" s="529"/>
      <c r="H1093" s="563"/>
      <c r="I1093" s="514"/>
      <c r="J1093" s="514"/>
      <c r="K1093" s="533"/>
      <c r="L1093" s="529"/>
      <c r="M1093" s="564"/>
      <c r="N1093" s="526"/>
      <c r="O1093" s="37"/>
      <c r="P1093" s="37"/>
      <c r="Q1093" s="37"/>
      <c r="R1093" s="37"/>
      <c r="S1093" s="37"/>
      <c r="T1093" s="37"/>
      <c r="U1093" s="37"/>
      <c r="V1093" s="37"/>
      <c r="W1093" s="37"/>
      <c r="X1093" s="514"/>
      <c r="Y1093" s="514"/>
      <c r="Z1093" s="514"/>
      <c r="AA1093" s="514"/>
      <c r="AB1093" s="514"/>
      <c r="AC1093" s="526"/>
      <c r="AD1093" s="522"/>
      <c r="AE1093" s="523"/>
      <c r="AF1093" s="526"/>
      <c r="AG1093" s="526"/>
      <c r="AH1093" s="526"/>
      <c r="AI1093" s="526"/>
      <c r="AJ1093" s="525"/>
      <c r="AK1093" s="526"/>
      <c r="AL1093" s="526"/>
      <c r="AM1093" s="526"/>
      <c r="AN1093" s="526"/>
      <c r="AO1093" s="526"/>
      <c r="AP1093" s="526"/>
      <c r="AQ1093" s="533"/>
    </row>
    <row r="1094" s="17" customFormat="true" ht="30" hidden="false" customHeight="false" outlineLevel="0" collapsed="false">
      <c r="A1094" s="37"/>
      <c r="B1094" s="559"/>
      <c r="C1094" s="560"/>
      <c r="D1094" s="561"/>
      <c r="E1094" s="562"/>
      <c r="F1094" s="531"/>
      <c r="G1094" s="529"/>
      <c r="H1094" s="563"/>
      <c r="I1094" s="514"/>
      <c r="J1094" s="514"/>
      <c r="K1094" s="533"/>
      <c r="L1094" s="529"/>
      <c r="M1094" s="564"/>
      <c r="N1094" s="526"/>
      <c r="O1094" s="37"/>
      <c r="P1094" s="37"/>
      <c r="Q1094" s="37"/>
      <c r="R1094" s="37"/>
      <c r="S1094" s="37"/>
      <c r="T1094" s="37"/>
      <c r="U1094" s="37"/>
      <c r="V1094" s="37"/>
      <c r="W1094" s="37"/>
      <c r="X1094" s="514"/>
      <c r="Y1094" s="514"/>
      <c r="Z1094" s="514"/>
      <c r="AA1094" s="514"/>
      <c r="AB1094" s="514"/>
      <c r="AC1094" s="526"/>
      <c r="AD1094" s="522"/>
      <c r="AE1094" s="523"/>
      <c r="AF1094" s="526"/>
      <c r="AG1094" s="526"/>
      <c r="AH1094" s="526"/>
      <c r="AI1094" s="526"/>
      <c r="AJ1094" s="525"/>
      <c r="AK1094" s="526"/>
      <c r="AL1094" s="526"/>
      <c r="AM1094" s="526"/>
      <c r="AN1094" s="526"/>
      <c r="AO1094" s="526"/>
      <c r="AP1094" s="526"/>
      <c r="AQ1094" s="533"/>
    </row>
    <row r="1095" s="17" customFormat="true" ht="30" hidden="false" customHeight="false" outlineLevel="0" collapsed="false">
      <c r="A1095" s="37"/>
      <c r="B1095" s="559"/>
      <c r="C1095" s="560"/>
      <c r="D1095" s="561"/>
      <c r="E1095" s="562"/>
      <c r="F1095" s="531"/>
      <c r="G1095" s="529"/>
      <c r="H1095" s="563"/>
      <c r="I1095" s="514"/>
      <c r="J1095" s="514"/>
      <c r="K1095" s="533"/>
      <c r="L1095" s="529"/>
      <c r="M1095" s="564"/>
      <c r="N1095" s="526"/>
      <c r="O1095" s="37"/>
      <c r="P1095" s="37"/>
      <c r="Q1095" s="37"/>
      <c r="R1095" s="37"/>
      <c r="S1095" s="37"/>
      <c r="T1095" s="37"/>
      <c r="U1095" s="37"/>
      <c r="V1095" s="37"/>
      <c r="W1095" s="37"/>
      <c r="X1095" s="514"/>
      <c r="Y1095" s="514"/>
      <c r="Z1095" s="514"/>
      <c r="AA1095" s="514"/>
      <c r="AB1095" s="514"/>
      <c r="AC1095" s="526"/>
      <c r="AD1095" s="522"/>
      <c r="AE1095" s="523"/>
      <c r="AF1095" s="526"/>
      <c r="AG1095" s="526"/>
      <c r="AH1095" s="526"/>
      <c r="AI1095" s="526"/>
      <c r="AJ1095" s="525"/>
      <c r="AK1095" s="526"/>
      <c r="AL1095" s="526"/>
      <c r="AM1095" s="526"/>
      <c r="AN1095" s="526"/>
      <c r="AO1095" s="526"/>
      <c r="AP1095" s="526"/>
      <c r="AQ1095" s="533"/>
    </row>
    <row r="1096" s="17" customFormat="true" ht="30" hidden="false" customHeight="false" outlineLevel="0" collapsed="false">
      <c r="A1096" s="37"/>
      <c r="B1096" s="559"/>
      <c r="C1096" s="560"/>
      <c r="D1096" s="561"/>
      <c r="E1096" s="562"/>
      <c r="F1096" s="531"/>
      <c r="G1096" s="529"/>
      <c r="H1096" s="563"/>
      <c r="I1096" s="514"/>
      <c r="J1096" s="514"/>
      <c r="K1096" s="533"/>
      <c r="L1096" s="529"/>
      <c r="M1096" s="564"/>
      <c r="N1096" s="526"/>
      <c r="O1096" s="37"/>
      <c r="P1096" s="37"/>
      <c r="Q1096" s="37"/>
      <c r="R1096" s="37"/>
      <c r="S1096" s="37"/>
      <c r="T1096" s="37"/>
      <c r="U1096" s="37"/>
      <c r="V1096" s="37"/>
      <c r="W1096" s="37"/>
      <c r="X1096" s="514"/>
      <c r="Y1096" s="514"/>
      <c r="Z1096" s="514"/>
      <c r="AA1096" s="514"/>
      <c r="AB1096" s="514"/>
      <c r="AC1096" s="526"/>
      <c r="AD1096" s="522"/>
      <c r="AE1096" s="523"/>
      <c r="AF1096" s="526"/>
      <c r="AG1096" s="526"/>
      <c r="AH1096" s="526"/>
      <c r="AI1096" s="526"/>
      <c r="AJ1096" s="525"/>
      <c r="AK1096" s="526"/>
      <c r="AL1096" s="526"/>
      <c r="AM1096" s="526"/>
      <c r="AN1096" s="526"/>
      <c r="AO1096" s="526"/>
      <c r="AP1096" s="526"/>
      <c r="AQ1096" s="533"/>
    </row>
    <row r="1097" s="17" customFormat="true" ht="30" hidden="false" customHeight="false" outlineLevel="0" collapsed="false">
      <c r="A1097" s="37"/>
      <c r="B1097" s="559"/>
      <c r="C1097" s="560"/>
      <c r="D1097" s="561"/>
      <c r="E1097" s="562"/>
      <c r="F1097" s="531"/>
      <c r="G1097" s="529"/>
      <c r="H1097" s="563"/>
      <c r="I1097" s="514"/>
      <c r="J1097" s="514"/>
      <c r="K1097" s="533"/>
      <c r="L1097" s="529"/>
      <c r="M1097" s="564"/>
      <c r="N1097" s="526"/>
      <c r="O1097" s="37"/>
      <c r="P1097" s="37"/>
      <c r="Q1097" s="37"/>
      <c r="R1097" s="37"/>
      <c r="S1097" s="37"/>
      <c r="T1097" s="37"/>
      <c r="U1097" s="37"/>
      <c r="V1097" s="37"/>
      <c r="W1097" s="37"/>
      <c r="X1097" s="514"/>
      <c r="Y1097" s="514"/>
      <c r="Z1097" s="514"/>
      <c r="AA1097" s="514"/>
      <c r="AB1097" s="514"/>
      <c r="AC1097" s="526"/>
      <c r="AD1097" s="522"/>
      <c r="AE1097" s="523"/>
      <c r="AF1097" s="526"/>
      <c r="AG1097" s="526"/>
      <c r="AH1097" s="526"/>
      <c r="AI1097" s="526"/>
      <c r="AJ1097" s="525"/>
      <c r="AK1097" s="526"/>
      <c r="AL1097" s="526"/>
      <c r="AM1097" s="526"/>
      <c r="AN1097" s="526"/>
      <c r="AO1097" s="526"/>
      <c r="AP1097" s="526"/>
      <c r="AQ1097" s="533"/>
    </row>
    <row r="1098" s="17" customFormat="true" ht="30" hidden="false" customHeight="false" outlineLevel="0" collapsed="false">
      <c r="A1098" s="37"/>
      <c r="B1098" s="559"/>
      <c r="C1098" s="560"/>
      <c r="D1098" s="561"/>
      <c r="E1098" s="562"/>
      <c r="F1098" s="531"/>
      <c r="G1098" s="529"/>
      <c r="H1098" s="563"/>
      <c r="I1098" s="514"/>
      <c r="J1098" s="514"/>
      <c r="K1098" s="533"/>
      <c r="L1098" s="529"/>
      <c r="M1098" s="564"/>
      <c r="N1098" s="526"/>
      <c r="O1098" s="37"/>
      <c r="P1098" s="37"/>
      <c r="Q1098" s="37"/>
      <c r="R1098" s="37"/>
      <c r="S1098" s="37"/>
      <c r="T1098" s="37"/>
      <c r="U1098" s="37"/>
      <c r="V1098" s="37"/>
      <c r="W1098" s="37"/>
      <c r="X1098" s="514"/>
      <c r="Y1098" s="514"/>
      <c r="Z1098" s="514"/>
      <c r="AA1098" s="514"/>
      <c r="AB1098" s="514"/>
      <c r="AC1098" s="526"/>
      <c r="AD1098" s="522"/>
      <c r="AE1098" s="523"/>
      <c r="AF1098" s="526"/>
      <c r="AG1098" s="526"/>
      <c r="AH1098" s="526"/>
      <c r="AI1098" s="526"/>
      <c r="AJ1098" s="525"/>
      <c r="AK1098" s="526"/>
      <c r="AL1098" s="526"/>
      <c r="AM1098" s="526"/>
      <c r="AN1098" s="526"/>
      <c r="AO1098" s="526"/>
      <c r="AP1098" s="526"/>
      <c r="AQ1098" s="533"/>
    </row>
    <row r="1099" s="17" customFormat="true" ht="30" hidden="false" customHeight="false" outlineLevel="0" collapsed="false">
      <c r="A1099" s="37"/>
      <c r="B1099" s="559"/>
      <c r="C1099" s="560"/>
      <c r="D1099" s="561"/>
      <c r="E1099" s="562"/>
      <c r="F1099" s="531"/>
      <c r="G1099" s="529"/>
      <c r="H1099" s="563"/>
      <c r="I1099" s="514"/>
      <c r="J1099" s="514"/>
      <c r="K1099" s="533"/>
      <c r="L1099" s="529"/>
      <c r="M1099" s="564"/>
      <c r="N1099" s="526"/>
      <c r="O1099" s="37"/>
      <c r="P1099" s="37"/>
      <c r="Q1099" s="37"/>
      <c r="R1099" s="37"/>
      <c r="S1099" s="37"/>
      <c r="T1099" s="37"/>
      <c r="U1099" s="37"/>
      <c r="V1099" s="37"/>
      <c r="W1099" s="37"/>
      <c r="X1099" s="514"/>
      <c r="Y1099" s="514"/>
      <c r="Z1099" s="514"/>
      <c r="AA1099" s="514"/>
      <c r="AB1099" s="514"/>
      <c r="AC1099" s="526"/>
      <c r="AD1099" s="522"/>
      <c r="AE1099" s="523"/>
      <c r="AF1099" s="526"/>
      <c r="AG1099" s="526"/>
      <c r="AH1099" s="526"/>
      <c r="AI1099" s="526"/>
      <c r="AJ1099" s="525"/>
      <c r="AK1099" s="526"/>
      <c r="AL1099" s="526"/>
      <c r="AM1099" s="526"/>
      <c r="AN1099" s="526"/>
      <c r="AO1099" s="526"/>
      <c r="AP1099" s="526"/>
      <c r="AQ1099" s="533"/>
    </row>
    <row r="1100" s="17" customFormat="true" ht="30" hidden="false" customHeight="false" outlineLevel="0" collapsed="false">
      <c r="A1100" s="37"/>
      <c r="B1100" s="559"/>
      <c r="C1100" s="560"/>
      <c r="D1100" s="561"/>
      <c r="E1100" s="562"/>
      <c r="F1100" s="531"/>
      <c r="G1100" s="529"/>
      <c r="H1100" s="563"/>
      <c r="I1100" s="514"/>
      <c r="J1100" s="514"/>
      <c r="K1100" s="533"/>
      <c r="L1100" s="529"/>
      <c r="M1100" s="564"/>
      <c r="N1100" s="526"/>
      <c r="O1100" s="37"/>
      <c r="P1100" s="37"/>
      <c r="Q1100" s="37"/>
      <c r="R1100" s="37"/>
      <c r="S1100" s="37"/>
      <c r="T1100" s="37"/>
      <c r="U1100" s="37"/>
      <c r="V1100" s="37"/>
      <c r="W1100" s="37"/>
      <c r="X1100" s="514"/>
      <c r="Y1100" s="514"/>
      <c r="Z1100" s="514"/>
      <c r="AA1100" s="514"/>
      <c r="AB1100" s="514"/>
      <c r="AC1100" s="526"/>
      <c r="AD1100" s="522"/>
      <c r="AE1100" s="523"/>
      <c r="AF1100" s="526"/>
      <c r="AG1100" s="526"/>
      <c r="AH1100" s="526"/>
      <c r="AI1100" s="526"/>
      <c r="AJ1100" s="525"/>
      <c r="AK1100" s="526"/>
      <c r="AL1100" s="526"/>
      <c r="AM1100" s="526"/>
      <c r="AN1100" s="526"/>
      <c r="AO1100" s="526"/>
      <c r="AP1100" s="526"/>
      <c r="AQ1100" s="533"/>
    </row>
    <row r="1101" s="17" customFormat="true" ht="30" hidden="false" customHeight="false" outlineLevel="0" collapsed="false">
      <c r="A1101" s="37"/>
      <c r="B1101" s="559"/>
      <c r="C1101" s="560"/>
      <c r="D1101" s="561"/>
      <c r="E1101" s="562"/>
      <c r="F1101" s="531"/>
      <c r="G1101" s="529"/>
      <c r="H1101" s="563"/>
      <c r="I1101" s="514"/>
      <c r="J1101" s="514"/>
      <c r="K1101" s="533"/>
      <c r="L1101" s="529"/>
      <c r="M1101" s="564"/>
      <c r="N1101" s="526"/>
      <c r="O1101" s="37"/>
      <c r="P1101" s="37"/>
      <c r="Q1101" s="37"/>
      <c r="R1101" s="37"/>
      <c r="S1101" s="37"/>
      <c r="T1101" s="37"/>
      <c r="U1101" s="37"/>
      <c r="V1101" s="37"/>
      <c r="W1101" s="37"/>
      <c r="X1101" s="514"/>
      <c r="Y1101" s="514"/>
      <c r="Z1101" s="514"/>
      <c r="AA1101" s="514"/>
      <c r="AB1101" s="514"/>
      <c r="AC1101" s="526"/>
      <c r="AD1101" s="522"/>
      <c r="AE1101" s="523"/>
      <c r="AF1101" s="526"/>
      <c r="AG1101" s="526"/>
      <c r="AH1101" s="526"/>
      <c r="AI1101" s="526"/>
      <c r="AJ1101" s="525"/>
      <c r="AK1101" s="526"/>
      <c r="AL1101" s="526"/>
      <c r="AM1101" s="526"/>
      <c r="AN1101" s="526"/>
      <c r="AO1101" s="526"/>
      <c r="AP1101" s="526"/>
      <c r="AQ1101" s="533"/>
    </row>
    <row r="1102" s="17" customFormat="true" ht="30" hidden="false" customHeight="false" outlineLevel="0" collapsed="false">
      <c r="A1102" s="37"/>
      <c r="B1102" s="559"/>
      <c r="C1102" s="560"/>
      <c r="D1102" s="561"/>
      <c r="E1102" s="562"/>
      <c r="F1102" s="531"/>
      <c r="G1102" s="529"/>
      <c r="H1102" s="563"/>
      <c r="I1102" s="514"/>
      <c r="J1102" s="514"/>
      <c r="K1102" s="533"/>
      <c r="L1102" s="529"/>
      <c r="M1102" s="564"/>
      <c r="N1102" s="526"/>
      <c r="O1102" s="37"/>
      <c r="P1102" s="37"/>
      <c r="Q1102" s="37"/>
      <c r="R1102" s="37"/>
      <c r="S1102" s="37"/>
      <c r="T1102" s="37"/>
      <c r="U1102" s="37"/>
      <c r="V1102" s="37"/>
      <c r="W1102" s="37"/>
      <c r="X1102" s="514"/>
      <c r="Y1102" s="514"/>
      <c r="Z1102" s="514"/>
      <c r="AA1102" s="514"/>
      <c r="AB1102" s="514"/>
      <c r="AC1102" s="526"/>
      <c r="AD1102" s="522"/>
      <c r="AE1102" s="523"/>
      <c r="AF1102" s="526"/>
      <c r="AG1102" s="526"/>
      <c r="AH1102" s="526"/>
      <c r="AI1102" s="526"/>
      <c r="AJ1102" s="525"/>
      <c r="AK1102" s="526"/>
      <c r="AL1102" s="526"/>
      <c r="AM1102" s="526"/>
      <c r="AN1102" s="526"/>
      <c r="AO1102" s="526"/>
      <c r="AP1102" s="526"/>
      <c r="AQ1102" s="533"/>
    </row>
    <row r="1103" s="17" customFormat="true" ht="30" hidden="false" customHeight="false" outlineLevel="0" collapsed="false">
      <c r="A1103" s="37"/>
      <c r="B1103" s="559"/>
      <c r="C1103" s="560"/>
      <c r="D1103" s="561"/>
      <c r="E1103" s="562"/>
      <c r="F1103" s="531"/>
      <c r="G1103" s="529"/>
      <c r="H1103" s="563"/>
      <c r="I1103" s="514"/>
      <c r="J1103" s="514"/>
      <c r="K1103" s="533"/>
      <c r="L1103" s="529"/>
      <c r="M1103" s="564"/>
      <c r="N1103" s="526"/>
      <c r="O1103" s="37"/>
      <c r="P1103" s="37"/>
      <c r="Q1103" s="37"/>
      <c r="R1103" s="37"/>
      <c r="S1103" s="37"/>
      <c r="T1103" s="37"/>
      <c r="U1103" s="37"/>
      <c r="V1103" s="37"/>
      <c r="W1103" s="37"/>
      <c r="X1103" s="514"/>
      <c r="Y1103" s="514"/>
      <c r="Z1103" s="514"/>
      <c r="AA1103" s="514"/>
      <c r="AB1103" s="514"/>
      <c r="AC1103" s="526"/>
      <c r="AD1103" s="522"/>
      <c r="AE1103" s="523"/>
      <c r="AF1103" s="526"/>
      <c r="AG1103" s="526"/>
      <c r="AH1103" s="526"/>
      <c r="AI1103" s="526"/>
      <c r="AJ1103" s="525"/>
      <c r="AK1103" s="526"/>
      <c r="AL1103" s="526"/>
      <c r="AM1103" s="526"/>
      <c r="AN1103" s="526"/>
      <c r="AO1103" s="526"/>
      <c r="AP1103" s="526"/>
      <c r="AQ1103" s="533"/>
    </row>
    <row r="1104" s="17" customFormat="true" ht="30" hidden="false" customHeight="false" outlineLevel="0" collapsed="false">
      <c r="A1104" s="37"/>
      <c r="B1104" s="559"/>
      <c r="C1104" s="560"/>
      <c r="D1104" s="561"/>
      <c r="E1104" s="562"/>
      <c r="F1104" s="531"/>
      <c r="G1104" s="529"/>
      <c r="H1104" s="563"/>
      <c r="I1104" s="514"/>
      <c r="J1104" s="514"/>
      <c r="K1104" s="533"/>
      <c r="L1104" s="529"/>
      <c r="M1104" s="564"/>
      <c r="N1104" s="526"/>
      <c r="O1104" s="37"/>
      <c r="P1104" s="37"/>
      <c r="Q1104" s="37"/>
      <c r="R1104" s="37"/>
      <c r="S1104" s="37"/>
      <c r="T1104" s="37"/>
      <c r="U1104" s="37"/>
      <c r="V1104" s="37"/>
      <c r="W1104" s="37"/>
      <c r="X1104" s="514"/>
      <c r="Y1104" s="514"/>
      <c r="Z1104" s="514"/>
      <c r="AA1104" s="514"/>
      <c r="AB1104" s="514"/>
      <c r="AC1104" s="526"/>
      <c r="AD1104" s="522"/>
      <c r="AE1104" s="523"/>
      <c r="AF1104" s="526"/>
      <c r="AG1104" s="526"/>
      <c r="AH1104" s="526"/>
      <c r="AI1104" s="526"/>
      <c r="AJ1104" s="525"/>
      <c r="AK1104" s="526"/>
      <c r="AL1104" s="526"/>
      <c r="AM1104" s="526"/>
      <c r="AN1104" s="526"/>
      <c r="AO1104" s="526"/>
      <c r="AP1104" s="526"/>
      <c r="AQ1104" s="533"/>
    </row>
    <row r="1105" s="17" customFormat="true" ht="30" hidden="false" customHeight="false" outlineLevel="0" collapsed="false">
      <c r="A1105" s="37"/>
      <c r="B1105" s="559"/>
      <c r="C1105" s="560"/>
      <c r="D1105" s="561"/>
      <c r="E1105" s="562"/>
      <c r="F1105" s="531"/>
      <c r="G1105" s="529"/>
      <c r="H1105" s="563"/>
      <c r="I1105" s="514"/>
      <c r="J1105" s="514"/>
      <c r="K1105" s="533"/>
      <c r="L1105" s="529"/>
      <c r="M1105" s="564"/>
      <c r="N1105" s="526"/>
      <c r="O1105" s="37"/>
      <c r="P1105" s="37"/>
      <c r="Q1105" s="37"/>
      <c r="R1105" s="37"/>
      <c r="S1105" s="37"/>
      <c r="T1105" s="37"/>
      <c r="U1105" s="37"/>
      <c r="V1105" s="37"/>
      <c r="W1105" s="37"/>
      <c r="X1105" s="514"/>
      <c r="Y1105" s="514"/>
      <c r="Z1105" s="514"/>
      <c r="AA1105" s="514"/>
      <c r="AB1105" s="514"/>
      <c r="AC1105" s="526"/>
      <c r="AD1105" s="522"/>
      <c r="AE1105" s="523"/>
      <c r="AF1105" s="526"/>
      <c r="AG1105" s="526"/>
      <c r="AH1105" s="526"/>
      <c r="AI1105" s="526"/>
      <c r="AJ1105" s="525"/>
      <c r="AK1105" s="526"/>
      <c r="AL1105" s="526"/>
      <c r="AM1105" s="526"/>
      <c r="AN1105" s="526"/>
      <c r="AO1105" s="526"/>
      <c r="AP1105" s="526"/>
      <c r="AQ1105" s="533"/>
    </row>
    <row r="1106" s="17" customFormat="true" ht="30" hidden="false" customHeight="false" outlineLevel="0" collapsed="false">
      <c r="A1106" s="37"/>
      <c r="B1106" s="559"/>
      <c r="C1106" s="560"/>
      <c r="D1106" s="561"/>
      <c r="E1106" s="562"/>
      <c r="F1106" s="531"/>
      <c r="G1106" s="529"/>
      <c r="H1106" s="563"/>
      <c r="I1106" s="514"/>
      <c r="J1106" s="514"/>
      <c r="K1106" s="533"/>
      <c r="L1106" s="529"/>
      <c r="M1106" s="564"/>
      <c r="N1106" s="526"/>
      <c r="O1106" s="37"/>
      <c r="P1106" s="37"/>
      <c r="Q1106" s="37"/>
      <c r="R1106" s="37"/>
      <c r="S1106" s="37"/>
      <c r="T1106" s="37"/>
      <c r="U1106" s="37"/>
      <c r="V1106" s="37"/>
      <c r="W1106" s="37"/>
      <c r="X1106" s="514"/>
      <c r="Y1106" s="514"/>
      <c r="Z1106" s="514"/>
      <c r="AA1106" s="514"/>
      <c r="AB1106" s="514"/>
      <c r="AC1106" s="526"/>
      <c r="AD1106" s="522"/>
      <c r="AE1106" s="523"/>
      <c r="AF1106" s="526"/>
      <c r="AG1106" s="526"/>
      <c r="AH1106" s="526"/>
      <c r="AI1106" s="526"/>
      <c r="AJ1106" s="525"/>
      <c r="AK1106" s="526"/>
      <c r="AL1106" s="526"/>
      <c r="AM1106" s="526"/>
      <c r="AN1106" s="526"/>
      <c r="AO1106" s="526"/>
      <c r="AP1106" s="526"/>
      <c r="AQ1106" s="533"/>
    </row>
    <row r="1107" s="17" customFormat="true" ht="30" hidden="false" customHeight="false" outlineLevel="0" collapsed="false">
      <c r="A1107" s="37"/>
      <c r="B1107" s="559"/>
      <c r="C1107" s="560"/>
      <c r="D1107" s="561"/>
      <c r="E1107" s="562"/>
      <c r="F1107" s="531"/>
      <c r="G1107" s="529"/>
      <c r="H1107" s="563"/>
      <c r="I1107" s="514"/>
      <c r="J1107" s="514"/>
      <c r="K1107" s="533"/>
      <c r="L1107" s="529"/>
      <c r="M1107" s="564"/>
      <c r="N1107" s="526"/>
      <c r="O1107" s="37"/>
      <c r="P1107" s="37"/>
      <c r="Q1107" s="37"/>
      <c r="R1107" s="37"/>
      <c r="S1107" s="37"/>
      <c r="T1107" s="37"/>
      <c r="U1107" s="37"/>
      <c r="V1107" s="37"/>
      <c r="W1107" s="37"/>
      <c r="X1107" s="514"/>
      <c r="Y1107" s="514"/>
      <c r="Z1107" s="514"/>
      <c r="AA1107" s="514"/>
      <c r="AB1107" s="514"/>
      <c r="AC1107" s="526"/>
      <c r="AD1107" s="522"/>
      <c r="AE1107" s="523"/>
      <c r="AF1107" s="526"/>
      <c r="AG1107" s="526"/>
      <c r="AH1107" s="526"/>
      <c r="AI1107" s="526"/>
      <c r="AJ1107" s="525"/>
      <c r="AK1107" s="526"/>
      <c r="AL1107" s="526"/>
      <c r="AM1107" s="526"/>
      <c r="AN1107" s="526"/>
      <c r="AO1107" s="526"/>
      <c r="AP1107" s="526"/>
      <c r="AQ1107" s="533"/>
    </row>
    <row r="1108" s="17" customFormat="true" ht="30" hidden="false" customHeight="false" outlineLevel="0" collapsed="false">
      <c r="A1108" s="37"/>
      <c r="B1108" s="559"/>
      <c r="C1108" s="560"/>
      <c r="D1108" s="561"/>
      <c r="E1108" s="562"/>
      <c r="F1108" s="531"/>
      <c r="G1108" s="529"/>
      <c r="H1108" s="563"/>
      <c r="I1108" s="514"/>
      <c r="J1108" s="514"/>
      <c r="K1108" s="533"/>
      <c r="L1108" s="529"/>
      <c r="M1108" s="564"/>
      <c r="N1108" s="526"/>
      <c r="O1108" s="37"/>
      <c r="P1108" s="37"/>
      <c r="Q1108" s="37"/>
      <c r="R1108" s="37"/>
      <c r="S1108" s="37"/>
      <c r="T1108" s="37"/>
      <c r="U1108" s="37"/>
      <c r="V1108" s="37"/>
      <c r="W1108" s="37"/>
      <c r="X1108" s="514"/>
      <c r="Y1108" s="514"/>
      <c r="Z1108" s="514"/>
      <c r="AA1108" s="514"/>
      <c r="AB1108" s="514"/>
      <c r="AC1108" s="526"/>
      <c r="AD1108" s="522"/>
      <c r="AE1108" s="523"/>
      <c r="AF1108" s="526"/>
      <c r="AG1108" s="526"/>
      <c r="AH1108" s="526"/>
      <c r="AI1108" s="526"/>
      <c r="AJ1108" s="525"/>
      <c r="AK1108" s="526"/>
      <c r="AL1108" s="526"/>
      <c r="AM1108" s="526"/>
      <c r="AN1108" s="526"/>
      <c r="AO1108" s="526"/>
      <c r="AP1108" s="526"/>
      <c r="AQ1108" s="533"/>
    </row>
    <row r="1109" s="17" customFormat="true" ht="30" hidden="false" customHeight="false" outlineLevel="0" collapsed="false">
      <c r="A1109" s="37"/>
      <c r="B1109" s="559"/>
      <c r="C1109" s="560"/>
      <c r="D1109" s="561"/>
      <c r="E1109" s="562"/>
      <c r="F1109" s="531"/>
      <c r="G1109" s="529"/>
      <c r="H1109" s="563"/>
      <c r="I1109" s="514"/>
      <c r="J1109" s="514"/>
      <c r="K1109" s="533"/>
      <c r="L1109" s="529"/>
      <c r="M1109" s="564"/>
      <c r="N1109" s="526"/>
      <c r="O1109" s="37"/>
      <c r="P1109" s="37"/>
      <c r="Q1109" s="37"/>
      <c r="R1109" s="37"/>
      <c r="S1109" s="37"/>
      <c r="T1109" s="37"/>
      <c r="U1109" s="37"/>
      <c r="V1109" s="37"/>
      <c r="W1109" s="37"/>
      <c r="X1109" s="514"/>
      <c r="Y1109" s="514"/>
      <c r="Z1109" s="514"/>
      <c r="AA1109" s="514"/>
      <c r="AB1109" s="514"/>
      <c r="AC1109" s="526"/>
      <c r="AD1109" s="522"/>
      <c r="AE1109" s="523"/>
      <c r="AF1109" s="526"/>
      <c r="AG1109" s="526"/>
      <c r="AH1109" s="526"/>
      <c r="AI1109" s="526"/>
      <c r="AJ1109" s="525"/>
      <c r="AK1109" s="526"/>
      <c r="AL1109" s="526"/>
      <c r="AM1109" s="526"/>
      <c r="AN1109" s="526"/>
      <c r="AO1109" s="526"/>
      <c r="AP1109" s="526"/>
      <c r="AQ1109" s="533"/>
    </row>
    <row r="1110" s="17" customFormat="true" ht="30" hidden="false" customHeight="false" outlineLevel="0" collapsed="false">
      <c r="A1110" s="37"/>
      <c r="B1110" s="559"/>
      <c r="C1110" s="560"/>
      <c r="D1110" s="561"/>
      <c r="E1110" s="562"/>
      <c r="F1110" s="531"/>
      <c r="G1110" s="529"/>
      <c r="H1110" s="563"/>
      <c r="I1110" s="514"/>
      <c r="J1110" s="514"/>
      <c r="K1110" s="533"/>
      <c r="L1110" s="529"/>
      <c r="M1110" s="564"/>
      <c r="N1110" s="526"/>
      <c r="O1110" s="37"/>
      <c r="P1110" s="37"/>
      <c r="Q1110" s="37"/>
      <c r="R1110" s="37"/>
      <c r="S1110" s="37"/>
      <c r="T1110" s="37"/>
      <c r="U1110" s="37"/>
      <c r="V1110" s="37"/>
      <c r="W1110" s="37"/>
      <c r="X1110" s="514"/>
      <c r="Y1110" s="514"/>
      <c r="Z1110" s="514"/>
      <c r="AA1110" s="514"/>
      <c r="AB1110" s="514"/>
      <c r="AC1110" s="526"/>
      <c r="AD1110" s="522"/>
      <c r="AE1110" s="523"/>
      <c r="AF1110" s="526"/>
      <c r="AG1110" s="526"/>
      <c r="AH1110" s="526"/>
      <c r="AI1110" s="526"/>
      <c r="AJ1110" s="525"/>
      <c r="AK1110" s="526"/>
      <c r="AL1110" s="526"/>
      <c r="AM1110" s="526"/>
      <c r="AN1110" s="526"/>
      <c r="AO1110" s="526"/>
      <c r="AP1110" s="526"/>
      <c r="AQ1110" s="533"/>
    </row>
    <row r="1111" s="17" customFormat="true" ht="30" hidden="false" customHeight="false" outlineLevel="0" collapsed="false">
      <c r="A1111" s="37"/>
      <c r="B1111" s="559"/>
      <c r="C1111" s="560"/>
      <c r="D1111" s="561"/>
      <c r="E1111" s="562"/>
      <c r="F1111" s="531"/>
      <c r="G1111" s="529"/>
      <c r="H1111" s="563"/>
      <c r="I1111" s="514"/>
      <c r="J1111" s="514"/>
      <c r="K1111" s="533"/>
      <c r="L1111" s="529"/>
      <c r="M1111" s="564"/>
      <c r="N1111" s="526"/>
      <c r="O1111" s="37"/>
      <c r="P1111" s="37"/>
      <c r="Q1111" s="37"/>
      <c r="R1111" s="37"/>
      <c r="S1111" s="37"/>
      <c r="T1111" s="37"/>
      <c r="U1111" s="37"/>
      <c r="V1111" s="37"/>
      <c r="W1111" s="37"/>
      <c r="X1111" s="514"/>
      <c r="Y1111" s="514"/>
      <c r="Z1111" s="514"/>
      <c r="AA1111" s="514"/>
      <c r="AB1111" s="514"/>
      <c r="AC1111" s="526"/>
      <c r="AD1111" s="522"/>
      <c r="AE1111" s="523"/>
      <c r="AF1111" s="526"/>
      <c r="AG1111" s="526"/>
      <c r="AH1111" s="526"/>
      <c r="AI1111" s="526"/>
      <c r="AJ1111" s="525"/>
      <c r="AK1111" s="526"/>
      <c r="AL1111" s="526"/>
      <c r="AM1111" s="526"/>
      <c r="AN1111" s="526"/>
      <c r="AO1111" s="526"/>
      <c r="AP1111" s="526"/>
      <c r="AQ1111" s="533"/>
    </row>
    <row r="1112" s="17" customFormat="true" ht="30" hidden="false" customHeight="false" outlineLevel="0" collapsed="false">
      <c r="A1112" s="37"/>
      <c r="B1112" s="559"/>
      <c r="C1112" s="560"/>
      <c r="D1112" s="561"/>
      <c r="E1112" s="562"/>
      <c r="F1112" s="531"/>
      <c r="G1112" s="529"/>
      <c r="H1112" s="563"/>
      <c r="I1112" s="514"/>
      <c r="J1112" s="514"/>
      <c r="K1112" s="533"/>
      <c r="L1112" s="529"/>
      <c r="M1112" s="564"/>
      <c r="N1112" s="526"/>
      <c r="O1112" s="37"/>
      <c r="P1112" s="37"/>
      <c r="Q1112" s="37"/>
      <c r="R1112" s="37"/>
      <c r="S1112" s="37"/>
      <c r="T1112" s="37"/>
      <c r="U1112" s="37"/>
      <c r="V1112" s="37"/>
      <c r="W1112" s="37"/>
      <c r="X1112" s="514"/>
      <c r="Y1112" s="514"/>
      <c r="Z1112" s="514"/>
      <c r="AA1112" s="514"/>
      <c r="AB1112" s="514"/>
      <c r="AC1112" s="526"/>
      <c r="AD1112" s="522"/>
      <c r="AE1112" s="523"/>
      <c r="AF1112" s="526"/>
      <c r="AG1112" s="526"/>
      <c r="AH1112" s="526"/>
      <c r="AI1112" s="526"/>
      <c r="AJ1112" s="525"/>
      <c r="AK1112" s="526"/>
      <c r="AL1112" s="526"/>
      <c r="AM1112" s="526"/>
      <c r="AN1112" s="526"/>
      <c r="AO1112" s="526"/>
      <c r="AP1112" s="526"/>
      <c r="AQ1112" s="533"/>
    </row>
    <row r="1113" s="17" customFormat="true" ht="30" hidden="false" customHeight="false" outlineLevel="0" collapsed="false">
      <c r="A1113" s="37"/>
      <c r="B1113" s="559"/>
      <c r="C1113" s="560"/>
      <c r="D1113" s="561"/>
      <c r="E1113" s="562"/>
      <c r="F1113" s="531"/>
      <c r="G1113" s="529"/>
      <c r="H1113" s="563"/>
      <c r="I1113" s="514"/>
      <c r="J1113" s="514"/>
      <c r="K1113" s="533"/>
      <c r="L1113" s="529"/>
      <c r="M1113" s="564"/>
      <c r="N1113" s="526"/>
      <c r="O1113" s="37"/>
      <c r="P1113" s="37"/>
      <c r="Q1113" s="37"/>
      <c r="R1113" s="37"/>
      <c r="S1113" s="37"/>
      <c r="T1113" s="37"/>
      <c r="U1113" s="37"/>
      <c r="V1113" s="37"/>
      <c r="W1113" s="37"/>
      <c r="X1113" s="514"/>
      <c r="Y1113" s="514"/>
      <c r="Z1113" s="514"/>
      <c r="AA1113" s="514"/>
      <c r="AB1113" s="514"/>
      <c r="AC1113" s="526"/>
      <c r="AD1113" s="522"/>
      <c r="AE1113" s="523"/>
      <c r="AF1113" s="526"/>
      <c r="AG1113" s="526"/>
      <c r="AH1113" s="526"/>
      <c r="AI1113" s="526"/>
      <c r="AJ1113" s="525"/>
      <c r="AK1113" s="526"/>
      <c r="AL1113" s="526"/>
      <c r="AM1113" s="526"/>
      <c r="AN1113" s="526"/>
      <c r="AO1113" s="526"/>
      <c r="AP1113" s="526"/>
      <c r="AQ1113" s="533"/>
    </row>
    <row r="1114" s="17" customFormat="true" ht="30" hidden="false" customHeight="false" outlineLevel="0" collapsed="false">
      <c r="A1114" s="37"/>
      <c r="B1114" s="559"/>
      <c r="C1114" s="560"/>
      <c r="D1114" s="561"/>
      <c r="E1114" s="562"/>
      <c r="F1114" s="531"/>
      <c r="G1114" s="529"/>
      <c r="H1114" s="563"/>
      <c r="I1114" s="514"/>
      <c r="J1114" s="514"/>
      <c r="K1114" s="533"/>
      <c r="L1114" s="529"/>
      <c r="M1114" s="564"/>
      <c r="N1114" s="526"/>
      <c r="O1114" s="37"/>
      <c r="P1114" s="37"/>
      <c r="Q1114" s="37"/>
      <c r="R1114" s="37"/>
      <c r="S1114" s="37"/>
      <c r="T1114" s="37"/>
      <c r="U1114" s="37"/>
      <c r="V1114" s="37"/>
      <c r="W1114" s="37"/>
      <c r="X1114" s="514"/>
      <c r="Y1114" s="514"/>
      <c r="Z1114" s="514"/>
      <c r="AA1114" s="514"/>
      <c r="AB1114" s="514"/>
      <c r="AC1114" s="526"/>
      <c r="AD1114" s="522"/>
      <c r="AE1114" s="523"/>
      <c r="AF1114" s="526"/>
      <c r="AG1114" s="526"/>
      <c r="AH1114" s="526"/>
      <c r="AI1114" s="526"/>
      <c r="AJ1114" s="525"/>
      <c r="AK1114" s="526"/>
      <c r="AL1114" s="526"/>
      <c r="AM1114" s="526"/>
      <c r="AN1114" s="526"/>
      <c r="AO1114" s="526"/>
      <c r="AP1114" s="526"/>
      <c r="AQ1114" s="533"/>
    </row>
    <row r="1115" s="17" customFormat="true" ht="30" hidden="false" customHeight="false" outlineLevel="0" collapsed="false">
      <c r="A1115" s="37"/>
      <c r="B1115" s="559"/>
      <c r="C1115" s="560"/>
      <c r="D1115" s="561"/>
      <c r="E1115" s="562"/>
      <c r="F1115" s="531"/>
      <c r="G1115" s="529"/>
      <c r="H1115" s="563"/>
      <c r="I1115" s="514"/>
      <c r="J1115" s="514"/>
      <c r="K1115" s="533"/>
      <c r="L1115" s="529"/>
      <c r="M1115" s="564"/>
      <c r="N1115" s="526"/>
      <c r="O1115" s="37"/>
      <c r="P1115" s="37"/>
      <c r="Q1115" s="37"/>
      <c r="R1115" s="37"/>
      <c r="S1115" s="37"/>
      <c r="T1115" s="37"/>
      <c r="U1115" s="37"/>
      <c r="V1115" s="37"/>
      <c r="W1115" s="37"/>
      <c r="X1115" s="514"/>
      <c r="Y1115" s="514"/>
      <c r="Z1115" s="514"/>
      <c r="AA1115" s="514"/>
      <c r="AB1115" s="514"/>
      <c r="AC1115" s="526"/>
      <c r="AD1115" s="522"/>
      <c r="AE1115" s="523"/>
      <c r="AF1115" s="526"/>
      <c r="AG1115" s="526"/>
      <c r="AH1115" s="526"/>
      <c r="AI1115" s="526"/>
      <c r="AJ1115" s="525"/>
      <c r="AK1115" s="526"/>
      <c r="AL1115" s="526"/>
      <c r="AM1115" s="526"/>
      <c r="AN1115" s="526"/>
      <c r="AO1115" s="526"/>
      <c r="AP1115" s="526"/>
      <c r="AQ1115" s="533"/>
    </row>
    <row r="1116" s="17" customFormat="true" ht="30" hidden="false" customHeight="false" outlineLevel="0" collapsed="false">
      <c r="A1116" s="37"/>
      <c r="B1116" s="559"/>
      <c r="C1116" s="560"/>
      <c r="D1116" s="561"/>
      <c r="E1116" s="562"/>
      <c r="F1116" s="531"/>
      <c r="G1116" s="529"/>
      <c r="H1116" s="563"/>
      <c r="I1116" s="514"/>
      <c r="J1116" s="514"/>
      <c r="K1116" s="533"/>
      <c r="L1116" s="529"/>
      <c r="M1116" s="564"/>
      <c r="N1116" s="526"/>
      <c r="O1116" s="37"/>
      <c r="P1116" s="37"/>
      <c r="Q1116" s="37"/>
      <c r="R1116" s="37"/>
      <c r="S1116" s="37"/>
      <c r="T1116" s="37"/>
      <c r="U1116" s="37"/>
      <c r="V1116" s="37"/>
      <c r="W1116" s="37"/>
      <c r="X1116" s="514"/>
      <c r="Y1116" s="514"/>
      <c r="Z1116" s="514"/>
      <c r="AA1116" s="514"/>
      <c r="AB1116" s="514"/>
      <c r="AC1116" s="526"/>
      <c r="AD1116" s="522"/>
      <c r="AE1116" s="523"/>
      <c r="AF1116" s="526"/>
      <c r="AG1116" s="526"/>
      <c r="AH1116" s="526"/>
      <c r="AI1116" s="526"/>
      <c r="AJ1116" s="525"/>
      <c r="AK1116" s="526"/>
      <c r="AL1116" s="526"/>
      <c r="AM1116" s="526"/>
      <c r="AN1116" s="526"/>
      <c r="AO1116" s="526"/>
      <c r="AP1116" s="526"/>
      <c r="AQ1116" s="533"/>
    </row>
    <row r="1117" s="17" customFormat="true" ht="30" hidden="false" customHeight="false" outlineLevel="0" collapsed="false">
      <c r="A1117" s="37"/>
      <c r="B1117" s="559"/>
      <c r="C1117" s="560"/>
      <c r="D1117" s="561"/>
      <c r="E1117" s="562"/>
      <c r="F1117" s="531"/>
      <c r="G1117" s="529"/>
      <c r="H1117" s="563"/>
      <c r="I1117" s="514"/>
      <c r="J1117" s="514"/>
      <c r="K1117" s="533"/>
      <c r="L1117" s="529"/>
      <c r="M1117" s="564"/>
      <c r="N1117" s="526"/>
      <c r="O1117" s="37"/>
      <c r="P1117" s="37"/>
      <c r="Q1117" s="37"/>
      <c r="R1117" s="37"/>
      <c r="S1117" s="37"/>
      <c r="T1117" s="37"/>
      <c r="U1117" s="37"/>
      <c r="V1117" s="37"/>
      <c r="W1117" s="37"/>
      <c r="X1117" s="514"/>
      <c r="Y1117" s="514"/>
      <c r="Z1117" s="514"/>
      <c r="AA1117" s="514"/>
      <c r="AB1117" s="514"/>
      <c r="AC1117" s="526"/>
      <c r="AD1117" s="522"/>
      <c r="AE1117" s="523"/>
      <c r="AF1117" s="526"/>
      <c r="AG1117" s="526"/>
      <c r="AH1117" s="526"/>
      <c r="AI1117" s="526"/>
      <c r="AJ1117" s="525"/>
      <c r="AK1117" s="526"/>
      <c r="AL1117" s="526"/>
      <c r="AM1117" s="526"/>
      <c r="AN1117" s="526"/>
      <c r="AO1117" s="526"/>
      <c r="AP1117" s="526"/>
      <c r="AQ1117" s="533"/>
    </row>
    <row r="1118" s="17" customFormat="true" ht="30" hidden="false" customHeight="false" outlineLevel="0" collapsed="false">
      <c r="A1118" s="37"/>
      <c r="B1118" s="559"/>
      <c r="C1118" s="560"/>
      <c r="D1118" s="561"/>
      <c r="E1118" s="562"/>
      <c r="F1118" s="531"/>
      <c r="G1118" s="529"/>
      <c r="H1118" s="563"/>
      <c r="I1118" s="514"/>
      <c r="J1118" s="514"/>
      <c r="K1118" s="533"/>
      <c r="L1118" s="529"/>
      <c r="M1118" s="564"/>
      <c r="N1118" s="526"/>
      <c r="O1118" s="37"/>
      <c r="P1118" s="37"/>
      <c r="Q1118" s="37"/>
      <c r="R1118" s="37"/>
      <c r="S1118" s="37"/>
      <c r="T1118" s="37"/>
      <c r="U1118" s="37"/>
      <c r="V1118" s="37"/>
      <c r="W1118" s="37"/>
      <c r="X1118" s="514"/>
      <c r="Y1118" s="514"/>
      <c r="Z1118" s="514"/>
      <c r="AA1118" s="514"/>
      <c r="AB1118" s="514"/>
      <c r="AC1118" s="526"/>
      <c r="AD1118" s="522"/>
      <c r="AE1118" s="523"/>
      <c r="AF1118" s="526"/>
      <c r="AG1118" s="526"/>
      <c r="AH1118" s="526"/>
      <c r="AI1118" s="526"/>
      <c r="AJ1118" s="525"/>
      <c r="AK1118" s="526"/>
      <c r="AL1118" s="526"/>
      <c r="AM1118" s="526"/>
      <c r="AN1118" s="526"/>
      <c r="AO1118" s="526"/>
      <c r="AP1118" s="526"/>
      <c r="AQ1118" s="533"/>
    </row>
    <row r="1119" s="17" customFormat="true" ht="30" hidden="false" customHeight="false" outlineLevel="0" collapsed="false">
      <c r="A1119" s="37"/>
      <c r="B1119" s="559"/>
      <c r="C1119" s="560"/>
      <c r="D1119" s="561"/>
      <c r="E1119" s="562"/>
      <c r="F1119" s="531"/>
      <c r="G1119" s="529"/>
      <c r="H1119" s="563"/>
      <c r="I1119" s="514"/>
      <c r="J1119" s="514"/>
      <c r="K1119" s="533"/>
      <c r="L1119" s="529"/>
      <c r="M1119" s="564"/>
      <c r="N1119" s="526"/>
      <c r="O1119" s="37"/>
      <c r="P1119" s="37"/>
      <c r="Q1119" s="37"/>
      <c r="R1119" s="37"/>
      <c r="S1119" s="37"/>
      <c r="T1119" s="37"/>
      <c r="U1119" s="37"/>
      <c r="V1119" s="37"/>
      <c r="W1119" s="37"/>
      <c r="X1119" s="514"/>
      <c r="Y1119" s="514"/>
      <c r="Z1119" s="514"/>
      <c r="AA1119" s="514"/>
      <c r="AB1119" s="514"/>
      <c r="AC1119" s="526"/>
      <c r="AD1119" s="522"/>
      <c r="AE1119" s="523"/>
      <c r="AF1119" s="526"/>
      <c r="AG1119" s="526"/>
      <c r="AH1119" s="526"/>
      <c r="AI1119" s="526"/>
      <c r="AJ1119" s="525"/>
      <c r="AK1119" s="526"/>
      <c r="AL1119" s="526"/>
      <c r="AM1119" s="526"/>
      <c r="AN1119" s="526"/>
      <c r="AO1119" s="526"/>
      <c r="AP1119" s="526"/>
      <c r="AQ1119" s="533"/>
    </row>
    <row r="1120" s="17" customFormat="true" ht="30" hidden="false" customHeight="false" outlineLevel="0" collapsed="false">
      <c r="A1120" s="37"/>
      <c r="B1120" s="559"/>
      <c r="C1120" s="560"/>
      <c r="D1120" s="561"/>
      <c r="E1120" s="562"/>
      <c r="F1120" s="531"/>
      <c r="G1120" s="529"/>
      <c r="H1120" s="563"/>
      <c r="I1120" s="514"/>
      <c r="J1120" s="514"/>
      <c r="K1120" s="533"/>
      <c r="L1120" s="529"/>
      <c r="M1120" s="564"/>
      <c r="N1120" s="526"/>
      <c r="O1120" s="37"/>
      <c r="P1120" s="37"/>
      <c r="Q1120" s="37"/>
      <c r="R1120" s="37"/>
      <c r="S1120" s="37"/>
      <c r="T1120" s="37"/>
      <c r="U1120" s="37"/>
      <c r="V1120" s="37"/>
      <c r="W1120" s="37"/>
      <c r="X1120" s="514"/>
      <c r="Y1120" s="514"/>
      <c r="Z1120" s="514"/>
      <c r="AA1120" s="514"/>
      <c r="AB1120" s="514"/>
      <c r="AC1120" s="526"/>
      <c r="AD1120" s="522"/>
      <c r="AE1120" s="523"/>
      <c r="AF1120" s="526"/>
      <c r="AG1120" s="526"/>
      <c r="AH1120" s="526"/>
      <c r="AI1120" s="526"/>
      <c r="AJ1120" s="525"/>
      <c r="AK1120" s="526"/>
      <c r="AL1120" s="526"/>
      <c r="AM1120" s="526"/>
      <c r="AN1120" s="526"/>
      <c r="AO1120" s="526"/>
      <c r="AP1120" s="526"/>
      <c r="AQ1120" s="533"/>
    </row>
    <row r="1121" s="17" customFormat="true" ht="30" hidden="false" customHeight="false" outlineLevel="0" collapsed="false">
      <c r="A1121" s="37"/>
      <c r="B1121" s="559"/>
      <c r="C1121" s="560"/>
      <c r="D1121" s="561"/>
      <c r="E1121" s="562"/>
      <c r="F1121" s="531"/>
      <c r="G1121" s="529"/>
      <c r="H1121" s="563"/>
      <c r="I1121" s="514"/>
      <c r="J1121" s="514"/>
      <c r="K1121" s="533"/>
      <c r="L1121" s="529"/>
      <c r="M1121" s="564"/>
      <c r="N1121" s="526"/>
      <c r="O1121" s="37"/>
      <c r="P1121" s="37"/>
      <c r="Q1121" s="37"/>
      <c r="R1121" s="37"/>
      <c r="S1121" s="37"/>
      <c r="T1121" s="37"/>
      <c r="U1121" s="37"/>
      <c r="V1121" s="37"/>
      <c r="W1121" s="37"/>
      <c r="X1121" s="514"/>
      <c r="Y1121" s="514"/>
      <c r="Z1121" s="514"/>
      <c r="AA1121" s="514"/>
      <c r="AB1121" s="514"/>
      <c r="AC1121" s="526"/>
      <c r="AD1121" s="522"/>
      <c r="AE1121" s="523"/>
      <c r="AF1121" s="526"/>
      <c r="AG1121" s="526"/>
      <c r="AH1121" s="526"/>
      <c r="AI1121" s="526"/>
      <c r="AJ1121" s="525"/>
      <c r="AK1121" s="526"/>
      <c r="AL1121" s="526"/>
      <c r="AM1121" s="526"/>
      <c r="AN1121" s="526"/>
      <c r="AO1121" s="526"/>
      <c r="AP1121" s="526"/>
      <c r="AQ1121" s="533"/>
    </row>
    <row r="1122" s="17" customFormat="true" ht="30" hidden="false" customHeight="false" outlineLevel="0" collapsed="false">
      <c r="A1122" s="37"/>
      <c r="B1122" s="559"/>
      <c r="C1122" s="560"/>
      <c r="D1122" s="561"/>
      <c r="E1122" s="562"/>
      <c r="F1122" s="531"/>
      <c r="G1122" s="529"/>
      <c r="H1122" s="563"/>
      <c r="I1122" s="514"/>
      <c r="J1122" s="514"/>
      <c r="K1122" s="533"/>
      <c r="L1122" s="529"/>
      <c r="M1122" s="564"/>
      <c r="N1122" s="526"/>
      <c r="O1122" s="37"/>
      <c r="P1122" s="37"/>
      <c r="Q1122" s="37"/>
      <c r="R1122" s="37"/>
      <c r="S1122" s="37"/>
      <c r="T1122" s="37"/>
      <c r="U1122" s="37"/>
      <c r="V1122" s="37"/>
      <c r="W1122" s="37"/>
      <c r="X1122" s="514"/>
      <c r="Y1122" s="514"/>
      <c r="Z1122" s="514"/>
      <c r="AA1122" s="514"/>
      <c r="AB1122" s="514"/>
      <c r="AC1122" s="526"/>
      <c r="AD1122" s="522"/>
      <c r="AE1122" s="523"/>
      <c r="AF1122" s="526"/>
      <c r="AG1122" s="526"/>
      <c r="AH1122" s="526"/>
      <c r="AI1122" s="526"/>
      <c r="AJ1122" s="525"/>
      <c r="AK1122" s="526"/>
      <c r="AL1122" s="526"/>
      <c r="AM1122" s="526"/>
      <c r="AN1122" s="526"/>
      <c r="AO1122" s="526"/>
      <c r="AP1122" s="526"/>
      <c r="AQ1122" s="533"/>
    </row>
    <row r="1123" s="17" customFormat="true" ht="30" hidden="false" customHeight="false" outlineLevel="0" collapsed="false">
      <c r="A1123" s="37"/>
      <c r="B1123" s="559"/>
      <c r="C1123" s="560"/>
      <c r="D1123" s="561"/>
      <c r="E1123" s="562"/>
      <c r="F1123" s="531"/>
      <c r="G1123" s="529"/>
      <c r="H1123" s="563"/>
      <c r="I1123" s="514"/>
      <c r="J1123" s="514"/>
      <c r="K1123" s="533"/>
      <c r="L1123" s="529"/>
      <c r="M1123" s="564"/>
      <c r="N1123" s="526"/>
      <c r="O1123" s="37"/>
      <c r="P1123" s="37"/>
      <c r="Q1123" s="37"/>
      <c r="R1123" s="37"/>
      <c r="S1123" s="37"/>
      <c r="T1123" s="37"/>
      <c r="U1123" s="37"/>
      <c r="V1123" s="37"/>
      <c r="W1123" s="37"/>
      <c r="X1123" s="514"/>
      <c r="Y1123" s="514"/>
      <c r="Z1123" s="514"/>
      <c r="AA1123" s="514"/>
      <c r="AB1123" s="514"/>
      <c r="AC1123" s="526"/>
      <c r="AD1123" s="522"/>
      <c r="AE1123" s="523"/>
      <c r="AF1123" s="526"/>
      <c r="AG1123" s="526"/>
      <c r="AH1123" s="526"/>
      <c r="AI1123" s="526"/>
      <c r="AJ1123" s="525"/>
      <c r="AK1123" s="526"/>
      <c r="AL1123" s="526"/>
      <c r="AM1123" s="526"/>
      <c r="AN1123" s="526"/>
      <c r="AO1123" s="526"/>
      <c r="AP1123" s="526"/>
      <c r="AQ1123" s="533"/>
    </row>
    <row r="1124" s="17" customFormat="true" ht="30" hidden="false" customHeight="false" outlineLevel="0" collapsed="false">
      <c r="A1124" s="37"/>
      <c r="B1124" s="559"/>
      <c r="C1124" s="560"/>
      <c r="D1124" s="561"/>
      <c r="E1124" s="562"/>
      <c r="F1124" s="531"/>
      <c r="G1124" s="529"/>
      <c r="H1124" s="563"/>
      <c r="I1124" s="514"/>
      <c r="J1124" s="514"/>
      <c r="K1124" s="533"/>
      <c r="L1124" s="529"/>
      <c r="M1124" s="564"/>
      <c r="N1124" s="526"/>
      <c r="O1124" s="37"/>
      <c r="P1124" s="37"/>
      <c r="Q1124" s="37"/>
      <c r="R1124" s="37"/>
      <c r="S1124" s="37"/>
      <c r="T1124" s="37"/>
      <c r="U1124" s="37"/>
      <c r="V1124" s="37"/>
      <c r="W1124" s="37"/>
      <c r="X1124" s="514"/>
      <c r="Y1124" s="514"/>
      <c r="Z1124" s="514"/>
      <c r="AA1124" s="514"/>
      <c r="AB1124" s="514"/>
      <c r="AC1124" s="526"/>
      <c r="AD1124" s="522"/>
      <c r="AE1124" s="523"/>
      <c r="AF1124" s="526"/>
      <c r="AG1124" s="526"/>
      <c r="AH1124" s="526"/>
      <c r="AI1124" s="526"/>
      <c r="AJ1124" s="525"/>
      <c r="AK1124" s="526"/>
      <c r="AL1124" s="526"/>
      <c r="AM1124" s="526"/>
      <c r="AN1124" s="526"/>
      <c r="AO1124" s="526"/>
      <c r="AP1124" s="526"/>
      <c r="AQ1124" s="533"/>
    </row>
    <row r="1125" s="17" customFormat="true" ht="30" hidden="false" customHeight="false" outlineLevel="0" collapsed="false">
      <c r="A1125" s="37"/>
      <c r="B1125" s="559"/>
      <c r="C1125" s="560"/>
      <c r="D1125" s="561"/>
      <c r="E1125" s="562"/>
      <c r="F1125" s="531"/>
      <c r="G1125" s="529"/>
      <c r="H1125" s="563"/>
      <c r="I1125" s="514"/>
      <c r="J1125" s="514"/>
      <c r="K1125" s="533"/>
      <c r="L1125" s="529"/>
      <c r="M1125" s="564"/>
      <c r="N1125" s="526"/>
      <c r="O1125" s="37"/>
      <c r="P1125" s="37"/>
      <c r="Q1125" s="37"/>
      <c r="R1125" s="37"/>
      <c r="S1125" s="37"/>
      <c r="T1125" s="37"/>
      <c r="U1125" s="37"/>
      <c r="V1125" s="37"/>
      <c r="W1125" s="37"/>
      <c r="X1125" s="514"/>
      <c r="Y1125" s="514"/>
      <c r="Z1125" s="514"/>
      <c r="AA1125" s="514"/>
      <c r="AB1125" s="514"/>
      <c r="AC1125" s="526"/>
      <c r="AD1125" s="522"/>
      <c r="AE1125" s="523"/>
      <c r="AF1125" s="526"/>
      <c r="AG1125" s="526"/>
      <c r="AH1125" s="526"/>
      <c r="AI1125" s="526"/>
      <c r="AJ1125" s="525"/>
      <c r="AK1125" s="526"/>
      <c r="AL1125" s="526"/>
      <c r="AM1125" s="526"/>
      <c r="AN1125" s="526"/>
      <c r="AO1125" s="526"/>
      <c r="AP1125" s="526"/>
      <c r="AQ1125" s="533"/>
    </row>
    <row r="1126" s="17" customFormat="true" ht="30" hidden="false" customHeight="false" outlineLevel="0" collapsed="false">
      <c r="A1126" s="37"/>
      <c r="B1126" s="559"/>
      <c r="C1126" s="560"/>
      <c r="D1126" s="561"/>
      <c r="E1126" s="562"/>
      <c r="F1126" s="531"/>
      <c r="G1126" s="529"/>
      <c r="H1126" s="563"/>
      <c r="I1126" s="514"/>
      <c r="J1126" s="514"/>
      <c r="K1126" s="533"/>
      <c r="L1126" s="529"/>
      <c r="M1126" s="564"/>
      <c r="N1126" s="526"/>
      <c r="O1126" s="37"/>
      <c r="P1126" s="37"/>
      <c r="Q1126" s="37"/>
      <c r="R1126" s="37"/>
      <c r="S1126" s="37"/>
      <c r="T1126" s="37"/>
      <c r="U1126" s="37"/>
      <c r="V1126" s="37"/>
      <c r="W1126" s="37"/>
      <c r="X1126" s="514"/>
      <c r="Y1126" s="514"/>
      <c r="Z1126" s="514"/>
      <c r="AA1126" s="514"/>
      <c r="AB1126" s="514"/>
      <c r="AC1126" s="526"/>
      <c r="AD1126" s="522"/>
      <c r="AE1126" s="523"/>
      <c r="AF1126" s="526"/>
      <c r="AG1126" s="526"/>
      <c r="AH1126" s="526"/>
      <c r="AI1126" s="526"/>
      <c r="AJ1126" s="525"/>
      <c r="AK1126" s="526"/>
      <c r="AL1126" s="526"/>
      <c r="AM1126" s="526"/>
      <c r="AN1126" s="526"/>
      <c r="AO1126" s="526"/>
      <c r="AP1126" s="526"/>
      <c r="AQ1126" s="533"/>
    </row>
    <row r="1127" s="17" customFormat="true" ht="30" hidden="false" customHeight="false" outlineLevel="0" collapsed="false">
      <c r="A1127" s="37"/>
      <c r="B1127" s="559"/>
      <c r="C1127" s="560"/>
      <c r="D1127" s="561"/>
      <c r="E1127" s="562"/>
      <c r="F1127" s="531"/>
      <c r="G1127" s="529"/>
      <c r="H1127" s="563"/>
      <c r="I1127" s="514"/>
      <c r="J1127" s="514"/>
      <c r="K1127" s="533"/>
      <c r="L1127" s="529"/>
      <c r="M1127" s="564"/>
      <c r="N1127" s="526"/>
      <c r="O1127" s="37"/>
      <c r="P1127" s="37"/>
      <c r="Q1127" s="37"/>
      <c r="R1127" s="37"/>
      <c r="S1127" s="37"/>
      <c r="T1127" s="37"/>
      <c r="U1127" s="37"/>
      <c r="V1127" s="37"/>
      <c r="W1127" s="37"/>
      <c r="X1127" s="514"/>
      <c r="Y1127" s="514"/>
      <c r="Z1127" s="514"/>
      <c r="AA1127" s="514"/>
      <c r="AB1127" s="514"/>
      <c r="AC1127" s="526"/>
      <c r="AD1127" s="522"/>
      <c r="AE1127" s="523"/>
      <c r="AF1127" s="526"/>
      <c r="AG1127" s="526"/>
      <c r="AH1127" s="526"/>
      <c r="AI1127" s="526"/>
      <c r="AJ1127" s="525"/>
      <c r="AK1127" s="526"/>
      <c r="AL1127" s="526"/>
      <c r="AM1127" s="526"/>
      <c r="AN1127" s="526"/>
      <c r="AO1127" s="526"/>
      <c r="AP1127" s="526"/>
      <c r="AQ1127" s="533"/>
    </row>
    <row r="1128" s="17" customFormat="true" ht="30" hidden="false" customHeight="false" outlineLevel="0" collapsed="false">
      <c r="A1128" s="37"/>
      <c r="B1128" s="559"/>
      <c r="C1128" s="560"/>
      <c r="D1128" s="561"/>
      <c r="E1128" s="562"/>
      <c r="F1128" s="531"/>
      <c r="G1128" s="529"/>
      <c r="H1128" s="563"/>
      <c r="I1128" s="514"/>
      <c r="J1128" s="514"/>
      <c r="K1128" s="533"/>
      <c r="L1128" s="529"/>
      <c r="M1128" s="564"/>
      <c r="N1128" s="526"/>
      <c r="O1128" s="37"/>
      <c r="P1128" s="37"/>
      <c r="Q1128" s="37"/>
      <c r="R1128" s="37"/>
      <c r="S1128" s="37"/>
      <c r="T1128" s="37"/>
      <c r="U1128" s="37"/>
      <c r="V1128" s="37"/>
      <c r="W1128" s="37"/>
      <c r="X1128" s="514"/>
      <c r="Y1128" s="514"/>
      <c r="Z1128" s="514"/>
      <c r="AA1128" s="514"/>
      <c r="AB1128" s="514"/>
      <c r="AC1128" s="526"/>
      <c r="AD1128" s="522"/>
      <c r="AE1128" s="523"/>
      <c r="AF1128" s="526"/>
      <c r="AG1128" s="526"/>
      <c r="AH1128" s="526"/>
      <c r="AI1128" s="526"/>
      <c r="AJ1128" s="525"/>
      <c r="AK1128" s="526"/>
      <c r="AL1128" s="526"/>
      <c r="AM1128" s="526"/>
      <c r="AN1128" s="526"/>
      <c r="AO1128" s="526"/>
      <c r="AP1128" s="526"/>
      <c r="AQ1128" s="533"/>
    </row>
    <row r="1129" s="17" customFormat="true" ht="30" hidden="false" customHeight="false" outlineLevel="0" collapsed="false">
      <c r="A1129" s="37"/>
      <c r="B1129" s="559"/>
      <c r="C1129" s="560"/>
      <c r="D1129" s="561"/>
      <c r="E1129" s="562"/>
      <c r="F1129" s="531"/>
      <c r="G1129" s="529"/>
      <c r="H1129" s="563"/>
      <c r="I1129" s="514"/>
      <c r="J1129" s="514"/>
      <c r="K1129" s="533"/>
      <c r="L1129" s="529"/>
      <c r="M1129" s="564"/>
      <c r="N1129" s="526"/>
      <c r="O1129" s="37"/>
      <c r="P1129" s="37"/>
      <c r="Q1129" s="37"/>
      <c r="R1129" s="37"/>
      <c r="S1129" s="37"/>
      <c r="T1129" s="37"/>
      <c r="U1129" s="37"/>
      <c r="V1129" s="37"/>
      <c r="W1129" s="37"/>
      <c r="X1129" s="514"/>
      <c r="Y1129" s="514"/>
      <c r="Z1129" s="514"/>
      <c r="AA1129" s="514"/>
      <c r="AB1129" s="514"/>
      <c r="AC1129" s="526"/>
      <c r="AD1129" s="522"/>
      <c r="AE1129" s="523"/>
      <c r="AF1129" s="526"/>
      <c r="AG1129" s="526"/>
      <c r="AH1129" s="526"/>
      <c r="AI1129" s="526"/>
      <c r="AJ1129" s="525"/>
      <c r="AK1129" s="526"/>
      <c r="AL1129" s="526"/>
      <c r="AM1129" s="526"/>
      <c r="AN1129" s="526"/>
      <c r="AO1129" s="526"/>
      <c r="AP1129" s="526"/>
      <c r="AQ1129" s="533"/>
    </row>
    <row r="1130" s="17" customFormat="true" ht="30" hidden="false" customHeight="false" outlineLevel="0" collapsed="false">
      <c r="A1130" s="37"/>
      <c r="B1130" s="559"/>
      <c r="C1130" s="560"/>
      <c r="D1130" s="561"/>
      <c r="E1130" s="562"/>
      <c r="F1130" s="531"/>
      <c r="G1130" s="529"/>
      <c r="H1130" s="563"/>
      <c r="I1130" s="514"/>
      <c r="J1130" s="514"/>
      <c r="K1130" s="533"/>
      <c r="L1130" s="529"/>
      <c r="M1130" s="564"/>
      <c r="N1130" s="526"/>
      <c r="O1130" s="37"/>
      <c r="P1130" s="37"/>
      <c r="Q1130" s="37"/>
      <c r="R1130" s="37"/>
      <c r="S1130" s="37"/>
      <c r="T1130" s="37"/>
      <c r="U1130" s="37"/>
      <c r="V1130" s="37"/>
      <c r="W1130" s="37"/>
      <c r="X1130" s="514"/>
      <c r="Y1130" s="514"/>
      <c r="Z1130" s="514"/>
      <c r="AA1130" s="514"/>
      <c r="AB1130" s="514"/>
      <c r="AC1130" s="526"/>
      <c r="AD1130" s="522"/>
      <c r="AE1130" s="523"/>
      <c r="AF1130" s="526"/>
      <c r="AG1130" s="526"/>
      <c r="AH1130" s="526"/>
      <c r="AI1130" s="526"/>
      <c r="AJ1130" s="525"/>
      <c r="AK1130" s="526"/>
      <c r="AL1130" s="526"/>
      <c r="AM1130" s="526"/>
      <c r="AN1130" s="526"/>
      <c r="AO1130" s="526"/>
      <c r="AP1130" s="526"/>
      <c r="AQ1130" s="533"/>
    </row>
    <row r="1131" s="17" customFormat="true" ht="30" hidden="false" customHeight="false" outlineLevel="0" collapsed="false">
      <c r="A1131" s="37"/>
      <c r="B1131" s="559"/>
      <c r="C1131" s="560"/>
      <c r="D1131" s="561"/>
      <c r="E1131" s="562"/>
      <c r="F1131" s="531"/>
      <c r="G1131" s="529"/>
      <c r="H1131" s="563"/>
      <c r="I1131" s="514"/>
      <c r="J1131" s="514"/>
      <c r="K1131" s="533"/>
      <c r="L1131" s="529"/>
      <c r="M1131" s="564"/>
      <c r="N1131" s="526"/>
      <c r="O1131" s="37"/>
      <c r="P1131" s="37"/>
      <c r="Q1131" s="37"/>
      <c r="R1131" s="37"/>
      <c r="S1131" s="37"/>
      <c r="T1131" s="37"/>
      <c r="U1131" s="37"/>
      <c r="V1131" s="37"/>
      <c r="W1131" s="37"/>
      <c r="X1131" s="514"/>
      <c r="Y1131" s="514"/>
      <c r="Z1131" s="514"/>
      <c r="AA1131" s="514"/>
      <c r="AB1131" s="514"/>
      <c r="AC1131" s="526"/>
      <c r="AD1131" s="522"/>
      <c r="AE1131" s="523"/>
      <c r="AF1131" s="526"/>
      <c r="AG1131" s="526"/>
      <c r="AH1131" s="526"/>
      <c r="AI1131" s="526"/>
      <c r="AJ1131" s="525"/>
      <c r="AK1131" s="526"/>
      <c r="AL1131" s="526"/>
      <c r="AM1131" s="526"/>
      <c r="AN1131" s="526"/>
      <c r="AO1131" s="526"/>
      <c r="AP1131" s="526"/>
      <c r="AQ1131" s="533"/>
    </row>
    <row r="1132" s="17" customFormat="true" ht="30" hidden="false" customHeight="false" outlineLevel="0" collapsed="false">
      <c r="A1132" s="37"/>
      <c r="B1132" s="559"/>
      <c r="C1132" s="560"/>
      <c r="D1132" s="561"/>
      <c r="E1132" s="562"/>
      <c r="F1132" s="531"/>
      <c r="G1132" s="529"/>
      <c r="H1132" s="563"/>
      <c r="I1132" s="514"/>
      <c r="J1132" s="514"/>
      <c r="K1132" s="533"/>
      <c r="L1132" s="529"/>
      <c r="M1132" s="564"/>
      <c r="N1132" s="526"/>
      <c r="O1132" s="37"/>
      <c r="P1132" s="37"/>
      <c r="Q1132" s="37"/>
      <c r="R1132" s="37"/>
      <c r="S1132" s="37"/>
      <c r="T1132" s="37"/>
      <c r="U1132" s="37"/>
      <c r="V1132" s="37"/>
      <c r="W1132" s="37"/>
      <c r="X1132" s="514"/>
      <c r="Y1132" s="514"/>
      <c r="Z1132" s="514"/>
      <c r="AA1132" s="514"/>
      <c r="AB1132" s="514"/>
      <c r="AC1132" s="526"/>
      <c r="AD1132" s="522"/>
      <c r="AE1132" s="523"/>
      <c r="AF1132" s="526"/>
      <c r="AG1132" s="526"/>
      <c r="AH1132" s="526"/>
      <c r="AI1132" s="526"/>
      <c r="AJ1132" s="525"/>
      <c r="AK1132" s="526"/>
      <c r="AL1132" s="526"/>
      <c r="AM1132" s="526"/>
      <c r="AN1132" s="526"/>
      <c r="AO1132" s="526"/>
      <c r="AP1132" s="526"/>
      <c r="AQ1132" s="533"/>
    </row>
    <row r="1133" s="17" customFormat="true" ht="30" hidden="false" customHeight="false" outlineLevel="0" collapsed="false">
      <c r="A1133" s="37"/>
      <c r="B1133" s="559"/>
      <c r="C1133" s="560"/>
      <c r="D1133" s="561"/>
      <c r="E1133" s="562"/>
      <c r="F1133" s="531"/>
      <c r="G1133" s="529"/>
      <c r="H1133" s="563"/>
      <c r="I1133" s="514"/>
      <c r="J1133" s="514"/>
      <c r="K1133" s="533"/>
      <c r="L1133" s="529"/>
      <c r="M1133" s="564"/>
      <c r="N1133" s="526"/>
      <c r="O1133" s="37"/>
      <c r="P1133" s="37"/>
      <c r="Q1133" s="37"/>
      <c r="R1133" s="37"/>
      <c r="S1133" s="37"/>
      <c r="T1133" s="37"/>
      <c r="U1133" s="37"/>
      <c r="V1133" s="37"/>
      <c r="W1133" s="37"/>
      <c r="X1133" s="514"/>
      <c r="Y1133" s="514"/>
      <c r="Z1133" s="514"/>
      <c r="AA1133" s="514"/>
      <c r="AB1133" s="514"/>
      <c r="AC1133" s="526"/>
      <c r="AD1133" s="522"/>
      <c r="AE1133" s="523"/>
      <c r="AF1133" s="526"/>
      <c r="AG1133" s="526"/>
      <c r="AH1133" s="526"/>
      <c r="AI1133" s="526"/>
      <c r="AJ1133" s="525"/>
      <c r="AK1133" s="526"/>
      <c r="AL1133" s="526"/>
      <c r="AM1133" s="526"/>
      <c r="AN1133" s="526"/>
      <c r="AO1133" s="526"/>
      <c r="AP1133" s="526"/>
      <c r="AQ1133" s="533"/>
    </row>
  </sheetData>
  <mergeCells count="3554">
    <mergeCell ref="A1:AQ1"/>
    <mergeCell ref="B3:D3"/>
    <mergeCell ref="E3:F3"/>
    <mergeCell ref="G3:AQ3"/>
    <mergeCell ref="M4:N4"/>
    <mergeCell ref="AK4:AL4"/>
    <mergeCell ref="AM4:AN4"/>
    <mergeCell ref="AO4:AP4"/>
    <mergeCell ref="A5:A758"/>
    <mergeCell ref="B5:B102"/>
    <mergeCell ref="C5:C44"/>
    <mergeCell ref="D5:D44"/>
    <mergeCell ref="E5:E44"/>
    <mergeCell ref="F5:F44"/>
    <mergeCell ref="G5:G10"/>
    <mergeCell ref="H5:H10"/>
    <mergeCell ref="I5:I10"/>
    <mergeCell ref="J5:J10"/>
    <mergeCell ref="K5:K10"/>
    <mergeCell ref="L5:L6"/>
    <mergeCell ref="M5:M6"/>
    <mergeCell ref="X5:X10"/>
    <mergeCell ref="Y5:Y10"/>
    <mergeCell ref="Z5:Z10"/>
    <mergeCell ref="AA5:AA10"/>
    <mergeCell ref="AB5:AB10"/>
    <mergeCell ref="AC5:AC102"/>
    <mergeCell ref="AD5:AD10"/>
    <mergeCell ref="AF5:AF6"/>
    <mergeCell ref="AG5:AG10"/>
    <mergeCell ref="AH5:AH44"/>
    <mergeCell ref="AI5:AI102"/>
    <mergeCell ref="AJ5:AJ102"/>
    <mergeCell ref="AQ5:AQ10"/>
    <mergeCell ref="L7:L8"/>
    <mergeCell ref="M7:M8"/>
    <mergeCell ref="AF7:AF8"/>
    <mergeCell ref="L9:L10"/>
    <mergeCell ref="M9:M10"/>
    <mergeCell ref="AF9:AF10"/>
    <mergeCell ref="G11:G16"/>
    <mergeCell ref="H11:H16"/>
    <mergeCell ref="I11:I16"/>
    <mergeCell ref="J11:J16"/>
    <mergeCell ref="K11:K16"/>
    <mergeCell ref="L11:L12"/>
    <mergeCell ref="M11:M12"/>
    <mergeCell ref="X11:X16"/>
    <mergeCell ref="Y11:Y16"/>
    <mergeCell ref="Z11:Z16"/>
    <mergeCell ref="AA11:AA16"/>
    <mergeCell ref="AB11:AB16"/>
    <mergeCell ref="AD11:AD16"/>
    <mergeCell ref="AF11:AF12"/>
    <mergeCell ref="AG11:AG16"/>
    <mergeCell ref="AQ11:AQ16"/>
    <mergeCell ref="L13:L14"/>
    <mergeCell ref="M13:M14"/>
    <mergeCell ref="AF13:AF14"/>
    <mergeCell ref="L15:L16"/>
    <mergeCell ref="M15:M16"/>
    <mergeCell ref="AF15:AF16"/>
    <mergeCell ref="G17:G24"/>
    <mergeCell ref="H17:H24"/>
    <mergeCell ref="I17:I24"/>
    <mergeCell ref="J17:J24"/>
    <mergeCell ref="K17:K24"/>
    <mergeCell ref="L17:L18"/>
    <mergeCell ref="M17:M18"/>
    <mergeCell ref="X17:X24"/>
    <mergeCell ref="Y17:Y24"/>
    <mergeCell ref="Z17:Z24"/>
    <mergeCell ref="AA17:AA24"/>
    <mergeCell ref="AB17:AB24"/>
    <mergeCell ref="AD17:AD24"/>
    <mergeCell ref="AF17:AF18"/>
    <mergeCell ref="AG17:AG24"/>
    <mergeCell ref="AQ17:AQ24"/>
    <mergeCell ref="L19:L20"/>
    <mergeCell ref="M19:M20"/>
    <mergeCell ref="AF19:AF20"/>
    <mergeCell ref="L21:L22"/>
    <mergeCell ref="M21:M22"/>
    <mergeCell ref="AF21:AF22"/>
    <mergeCell ref="L23:L24"/>
    <mergeCell ref="M23:M24"/>
    <mergeCell ref="AF23:AF24"/>
    <mergeCell ref="G25:G36"/>
    <mergeCell ref="H25:H36"/>
    <mergeCell ref="I25:I36"/>
    <mergeCell ref="J25:J36"/>
    <mergeCell ref="K25:K36"/>
    <mergeCell ref="L25:L26"/>
    <mergeCell ref="M25:M26"/>
    <mergeCell ref="X25:X36"/>
    <mergeCell ref="Y25:Y36"/>
    <mergeCell ref="Z25:Z36"/>
    <mergeCell ref="AA25:AA36"/>
    <mergeCell ref="AB25:AB36"/>
    <mergeCell ref="AD25:AD36"/>
    <mergeCell ref="AF25:AF26"/>
    <mergeCell ref="AG25:AG36"/>
    <mergeCell ref="AQ25:AQ36"/>
    <mergeCell ref="L27:L28"/>
    <mergeCell ref="M27:M28"/>
    <mergeCell ref="AF27:AF28"/>
    <mergeCell ref="L29:L30"/>
    <mergeCell ref="M29:M30"/>
    <mergeCell ref="AF29:AF30"/>
    <mergeCell ref="L31:L32"/>
    <mergeCell ref="M31:M32"/>
    <mergeCell ref="AF31:AF32"/>
    <mergeCell ref="L33:L34"/>
    <mergeCell ref="M33:M34"/>
    <mergeCell ref="AF33:AF34"/>
    <mergeCell ref="L35:L36"/>
    <mergeCell ref="M35:M36"/>
    <mergeCell ref="AF35:AF36"/>
    <mergeCell ref="G37:G44"/>
    <mergeCell ref="H37:H44"/>
    <mergeCell ref="I37:I44"/>
    <mergeCell ref="J37:J44"/>
    <mergeCell ref="K37:K44"/>
    <mergeCell ref="L37:L38"/>
    <mergeCell ref="M37:M38"/>
    <mergeCell ref="X37:X44"/>
    <mergeCell ref="Y37:Y44"/>
    <mergeCell ref="Z37:Z44"/>
    <mergeCell ref="AA37:AA44"/>
    <mergeCell ref="AB37:AB44"/>
    <mergeCell ref="AD37:AD44"/>
    <mergeCell ref="AF37:AF38"/>
    <mergeCell ref="AG37:AG44"/>
    <mergeCell ref="AQ37:AQ44"/>
    <mergeCell ref="L39:L40"/>
    <mergeCell ref="M39:M40"/>
    <mergeCell ref="AF39:AF40"/>
    <mergeCell ref="L41:L42"/>
    <mergeCell ref="M41:M42"/>
    <mergeCell ref="AF41:AF42"/>
    <mergeCell ref="L43:L44"/>
    <mergeCell ref="M43:M44"/>
    <mergeCell ref="AF43:AF44"/>
    <mergeCell ref="C45:C68"/>
    <mergeCell ref="D45:D68"/>
    <mergeCell ref="E45:E68"/>
    <mergeCell ref="F45:F68"/>
    <mergeCell ref="G45:G54"/>
    <mergeCell ref="H45:H54"/>
    <mergeCell ref="I45:I54"/>
    <mergeCell ref="J45:J54"/>
    <mergeCell ref="K45:K54"/>
    <mergeCell ref="L45:L46"/>
    <mergeCell ref="M45:M46"/>
    <mergeCell ref="X45:X54"/>
    <mergeCell ref="Y45:Y54"/>
    <mergeCell ref="Z45:Z54"/>
    <mergeCell ref="AA45:AA54"/>
    <mergeCell ref="AB45:AB54"/>
    <mergeCell ref="AD45:AD64"/>
    <mergeCell ref="AF45:AF46"/>
    <mergeCell ref="AG45:AG54"/>
    <mergeCell ref="AH45:AH68"/>
    <mergeCell ref="AQ45:AQ54"/>
    <mergeCell ref="L47:L48"/>
    <mergeCell ref="M47:M48"/>
    <mergeCell ref="AF47:AF48"/>
    <mergeCell ref="L49:L50"/>
    <mergeCell ref="M49:M50"/>
    <mergeCell ref="AF49:AF50"/>
    <mergeCell ref="L51:L52"/>
    <mergeCell ref="M51:M52"/>
    <mergeCell ref="AF51:AF52"/>
    <mergeCell ref="L53:L54"/>
    <mergeCell ref="M53:M54"/>
    <mergeCell ref="AF53:AF54"/>
    <mergeCell ref="G55:G64"/>
    <mergeCell ref="H55:H64"/>
    <mergeCell ref="I55:I64"/>
    <mergeCell ref="J55:J64"/>
    <mergeCell ref="K55:K64"/>
    <mergeCell ref="L55:L56"/>
    <mergeCell ref="M55:M56"/>
    <mergeCell ref="X55:X64"/>
    <mergeCell ref="Y55:Y64"/>
    <mergeCell ref="Z55:Z64"/>
    <mergeCell ref="AA55:AA64"/>
    <mergeCell ref="AB55:AB64"/>
    <mergeCell ref="AF55:AF56"/>
    <mergeCell ref="AG55:AG64"/>
    <mergeCell ref="AQ55:AQ64"/>
    <mergeCell ref="L57:L58"/>
    <mergeCell ref="M57:M58"/>
    <mergeCell ref="AF57:AF58"/>
    <mergeCell ref="L59:L60"/>
    <mergeCell ref="M59:M60"/>
    <mergeCell ref="AF59:AF60"/>
    <mergeCell ref="L61:L62"/>
    <mergeCell ref="M61:M62"/>
    <mergeCell ref="AF61:AF62"/>
    <mergeCell ref="L63:L64"/>
    <mergeCell ref="M63:M64"/>
    <mergeCell ref="AF63:AF64"/>
    <mergeCell ref="G65:G68"/>
    <mergeCell ref="H65:H68"/>
    <mergeCell ref="I65:I66"/>
    <mergeCell ref="J65:J66"/>
    <mergeCell ref="K65:K68"/>
    <mergeCell ref="L65:L66"/>
    <mergeCell ref="M65:M66"/>
    <mergeCell ref="X65:X68"/>
    <mergeCell ref="Y65:Y68"/>
    <mergeCell ref="Z65:Z68"/>
    <mergeCell ref="AA65:AA68"/>
    <mergeCell ref="AB65:AB68"/>
    <mergeCell ref="AD65:AD68"/>
    <mergeCell ref="AF65:AF66"/>
    <mergeCell ref="AG65:AG68"/>
    <mergeCell ref="AQ65:AQ68"/>
    <mergeCell ref="I67:I68"/>
    <mergeCell ref="J67:J68"/>
    <mergeCell ref="L67:L68"/>
    <mergeCell ref="M67:M68"/>
    <mergeCell ref="AF67:AF68"/>
    <mergeCell ref="C69:C78"/>
    <mergeCell ref="D69:D78"/>
    <mergeCell ref="E69:E78"/>
    <mergeCell ref="F69:F78"/>
    <mergeCell ref="G69:G78"/>
    <mergeCell ref="H69:H78"/>
    <mergeCell ref="I69:I78"/>
    <mergeCell ref="J69:J78"/>
    <mergeCell ref="K69:K78"/>
    <mergeCell ref="L69:L70"/>
    <mergeCell ref="M69:M70"/>
    <mergeCell ref="X69:X78"/>
    <mergeCell ref="Y69:Y78"/>
    <mergeCell ref="Z69:Z78"/>
    <mergeCell ref="AA69:AA78"/>
    <mergeCell ref="AB69:AB78"/>
    <mergeCell ref="AD69:AD78"/>
    <mergeCell ref="AF69:AF70"/>
    <mergeCell ref="AG69:AG78"/>
    <mergeCell ref="AH69:AH78"/>
    <mergeCell ref="AQ69:AQ78"/>
    <mergeCell ref="L71:L72"/>
    <mergeCell ref="M71:M72"/>
    <mergeCell ref="AF71:AF72"/>
    <mergeCell ref="L73:L74"/>
    <mergeCell ref="M73:M74"/>
    <mergeCell ref="AF73:AF74"/>
    <mergeCell ref="L75:L76"/>
    <mergeCell ref="M75:M76"/>
    <mergeCell ref="AF75:AF76"/>
    <mergeCell ref="L77:L78"/>
    <mergeCell ref="M77:M78"/>
    <mergeCell ref="AF77:AF78"/>
    <mergeCell ref="C79:C92"/>
    <mergeCell ref="D79:D92"/>
    <mergeCell ref="E79:E96"/>
    <mergeCell ref="F79:F92"/>
    <mergeCell ref="G79:G92"/>
    <mergeCell ref="H79:H92"/>
    <mergeCell ref="I79:I92"/>
    <mergeCell ref="J79:J92"/>
    <mergeCell ref="K79:K92"/>
    <mergeCell ref="L79:L80"/>
    <mergeCell ref="M79:M80"/>
    <mergeCell ref="X79:X92"/>
    <mergeCell ref="Y79:Y92"/>
    <mergeCell ref="Z79:Z92"/>
    <mergeCell ref="AA79:AA92"/>
    <mergeCell ref="AB79:AB92"/>
    <mergeCell ref="AD79:AD80"/>
    <mergeCell ref="AF79:AF80"/>
    <mergeCell ref="AG79:AG92"/>
    <mergeCell ref="AH79:AH92"/>
    <mergeCell ref="AQ79:AQ92"/>
    <mergeCell ref="L81:L82"/>
    <mergeCell ref="M81:M82"/>
    <mergeCell ref="AD81:AD82"/>
    <mergeCell ref="AF81:AF82"/>
    <mergeCell ref="L83:L84"/>
    <mergeCell ref="M83:M84"/>
    <mergeCell ref="AD83:AD84"/>
    <mergeCell ref="AF83:AF84"/>
    <mergeCell ref="L85:L86"/>
    <mergeCell ref="M85:M86"/>
    <mergeCell ref="AD85:AD86"/>
    <mergeCell ref="AF85:AF86"/>
    <mergeCell ref="L87:L88"/>
    <mergeCell ref="M87:M88"/>
    <mergeCell ref="AD87:AD88"/>
    <mergeCell ref="AF87:AF88"/>
    <mergeCell ref="L89:L90"/>
    <mergeCell ref="M89:M90"/>
    <mergeCell ref="AD89:AD90"/>
    <mergeCell ref="AF89:AF90"/>
    <mergeCell ref="L91:L92"/>
    <mergeCell ref="M91:M92"/>
    <mergeCell ref="AD91:AD92"/>
    <mergeCell ref="AF91:AF92"/>
    <mergeCell ref="C93:C96"/>
    <mergeCell ref="D93:D96"/>
    <mergeCell ref="F93:F96"/>
    <mergeCell ref="G93:G96"/>
    <mergeCell ref="H93:H96"/>
    <mergeCell ref="I93:I96"/>
    <mergeCell ref="J93:J96"/>
    <mergeCell ref="K93:K96"/>
    <mergeCell ref="L93:L94"/>
    <mergeCell ref="M93:M94"/>
    <mergeCell ref="X93:X96"/>
    <mergeCell ref="Y93:Y96"/>
    <mergeCell ref="Z93:Z96"/>
    <mergeCell ref="AA93:AA96"/>
    <mergeCell ref="AB93:AB96"/>
    <mergeCell ref="AD93:AD96"/>
    <mergeCell ref="AF93:AF94"/>
    <mergeCell ref="AG93:AG96"/>
    <mergeCell ref="AH93:AH96"/>
    <mergeCell ref="AQ93:AQ96"/>
    <mergeCell ref="L95:L96"/>
    <mergeCell ref="M95:M96"/>
    <mergeCell ref="AF95:AF96"/>
    <mergeCell ref="C97:C102"/>
    <mergeCell ref="D97:D102"/>
    <mergeCell ref="E97:E102"/>
    <mergeCell ref="F97:F102"/>
    <mergeCell ref="G97:G102"/>
    <mergeCell ref="H97:H102"/>
    <mergeCell ref="I97:I102"/>
    <mergeCell ref="J97:J102"/>
    <mergeCell ref="K97:K102"/>
    <mergeCell ref="L97:L98"/>
    <mergeCell ref="M97:M98"/>
    <mergeCell ref="X97:X102"/>
    <mergeCell ref="Y97:Y102"/>
    <mergeCell ref="Z97:Z102"/>
    <mergeCell ref="AA97:AA102"/>
    <mergeCell ref="AB97:AB102"/>
    <mergeCell ref="AD97:AD102"/>
    <mergeCell ref="AF97:AF98"/>
    <mergeCell ref="AG97:AG102"/>
    <mergeCell ref="AH97:AH102"/>
    <mergeCell ref="AQ97:AQ102"/>
    <mergeCell ref="L99:L100"/>
    <mergeCell ref="M99:M100"/>
    <mergeCell ref="AF99:AF100"/>
    <mergeCell ref="L101:L102"/>
    <mergeCell ref="M101:M102"/>
    <mergeCell ref="AF101:AF102"/>
    <mergeCell ref="B103:B156"/>
    <mergeCell ref="C103:C110"/>
    <mergeCell ref="D103:D110"/>
    <mergeCell ref="E103:E110"/>
    <mergeCell ref="F103:F110"/>
    <mergeCell ref="G103:G110"/>
    <mergeCell ref="H103:H110"/>
    <mergeCell ref="I103:I110"/>
    <mergeCell ref="J103:J110"/>
    <mergeCell ref="K103:K110"/>
    <mergeCell ref="L103:L104"/>
    <mergeCell ref="M103:M104"/>
    <mergeCell ref="X103:X110"/>
    <mergeCell ref="Y103:Y110"/>
    <mergeCell ref="Z103:Z110"/>
    <mergeCell ref="AA103:AA110"/>
    <mergeCell ref="AB103:AB110"/>
    <mergeCell ref="AC103:AC156"/>
    <mergeCell ref="AD103:AD140"/>
    <mergeCell ref="AF103:AF104"/>
    <mergeCell ref="AG103:AG110"/>
    <mergeCell ref="AH103:AH110"/>
    <mergeCell ref="AI103:AI156"/>
    <mergeCell ref="AJ103:AJ156"/>
    <mergeCell ref="AQ103:AQ110"/>
    <mergeCell ref="L105:L106"/>
    <mergeCell ref="M105:M106"/>
    <mergeCell ref="AF105:AF106"/>
    <mergeCell ref="L107:L108"/>
    <mergeCell ref="M107:M108"/>
    <mergeCell ref="AF107:AF108"/>
    <mergeCell ref="L109:L110"/>
    <mergeCell ref="M109:M110"/>
    <mergeCell ref="AF109:AF110"/>
    <mergeCell ref="C111:C132"/>
    <mergeCell ref="D111:D132"/>
    <mergeCell ref="E111:E116"/>
    <mergeCell ref="F111:F116"/>
    <mergeCell ref="G111:G116"/>
    <mergeCell ref="H111:H116"/>
    <mergeCell ref="I111:I116"/>
    <mergeCell ref="J111:J116"/>
    <mergeCell ref="K111:K116"/>
    <mergeCell ref="L111:L112"/>
    <mergeCell ref="M111:M112"/>
    <mergeCell ref="X111:X116"/>
    <mergeCell ref="Y111:Y116"/>
    <mergeCell ref="Z111:Z116"/>
    <mergeCell ref="AA111:AA116"/>
    <mergeCell ref="AB111:AB116"/>
    <mergeCell ref="AF111:AF112"/>
    <mergeCell ref="AG111:AG116"/>
    <mergeCell ref="AH111:AH132"/>
    <mergeCell ref="AQ111:AQ116"/>
    <mergeCell ref="L113:L114"/>
    <mergeCell ref="M113:M114"/>
    <mergeCell ref="AF113:AF114"/>
    <mergeCell ref="L115:L116"/>
    <mergeCell ref="M115:M116"/>
    <mergeCell ref="AF115:AF116"/>
    <mergeCell ref="E117:E132"/>
    <mergeCell ref="F117:F132"/>
    <mergeCell ref="G117:G124"/>
    <mergeCell ref="H117:H124"/>
    <mergeCell ref="I117:I124"/>
    <mergeCell ref="J117:J124"/>
    <mergeCell ref="K117:K124"/>
    <mergeCell ref="L117:L118"/>
    <mergeCell ref="M117:M118"/>
    <mergeCell ref="X117:X124"/>
    <mergeCell ref="Y117:Y124"/>
    <mergeCell ref="Z117:Z124"/>
    <mergeCell ref="AA117:AA124"/>
    <mergeCell ref="AB117:AB124"/>
    <mergeCell ref="AF117:AF118"/>
    <mergeCell ref="AG117:AG124"/>
    <mergeCell ref="AQ117:AQ124"/>
    <mergeCell ref="L119:L120"/>
    <mergeCell ref="M119:M120"/>
    <mergeCell ref="AF119:AF120"/>
    <mergeCell ref="L121:L122"/>
    <mergeCell ref="M121:M122"/>
    <mergeCell ref="AF121:AF122"/>
    <mergeCell ref="L123:L124"/>
    <mergeCell ref="M123:M124"/>
    <mergeCell ref="AF123:AF124"/>
    <mergeCell ref="G125:G132"/>
    <mergeCell ref="H125:H132"/>
    <mergeCell ref="I125:I132"/>
    <mergeCell ref="J125:J132"/>
    <mergeCell ref="K125:K132"/>
    <mergeCell ref="L125:L126"/>
    <mergeCell ref="M125:M126"/>
    <mergeCell ref="X125:X132"/>
    <mergeCell ref="Y125:Y132"/>
    <mergeCell ref="Z125:Z132"/>
    <mergeCell ref="AA125:AA132"/>
    <mergeCell ref="AB125:AB132"/>
    <mergeCell ref="AF125:AF126"/>
    <mergeCell ref="AG125:AG132"/>
    <mergeCell ref="AQ125:AQ132"/>
    <mergeCell ref="L127:L128"/>
    <mergeCell ref="M127:M128"/>
    <mergeCell ref="AF127:AF128"/>
    <mergeCell ref="L129:L130"/>
    <mergeCell ref="M129:M130"/>
    <mergeCell ref="AF129:AF130"/>
    <mergeCell ref="L131:L132"/>
    <mergeCell ref="M131:M132"/>
    <mergeCell ref="AF131:AF132"/>
    <mergeCell ref="C133:C140"/>
    <mergeCell ref="D133:D140"/>
    <mergeCell ref="E133:E140"/>
    <mergeCell ref="F133:F140"/>
    <mergeCell ref="G133:G140"/>
    <mergeCell ref="H133:H140"/>
    <mergeCell ref="I133:I140"/>
    <mergeCell ref="J133:J140"/>
    <mergeCell ref="K133:K140"/>
    <mergeCell ref="L133:L134"/>
    <mergeCell ref="M133:M134"/>
    <mergeCell ref="X133:X140"/>
    <mergeCell ref="Y133:Y140"/>
    <mergeCell ref="Z133:Z140"/>
    <mergeCell ref="AA133:AA140"/>
    <mergeCell ref="AB133:AB140"/>
    <mergeCell ref="AF133:AF134"/>
    <mergeCell ref="AG133:AG140"/>
    <mergeCell ref="AH133:AH140"/>
    <mergeCell ref="AQ133:AQ140"/>
    <mergeCell ref="L135:L136"/>
    <mergeCell ref="M135:M136"/>
    <mergeCell ref="AF135:AF136"/>
    <mergeCell ref="L137:L138"/>
    <mergeCell ref="M137:M138"/>
    <mergeCell ref="AF137:AF138"/>
    <mergeCell ref="L139:L140"/>
    <mergeCell ref="M139:M140"/>
    <mergeCell ref="AF139:AF140"/>
    <mergeCell ref="C141:C150"/>
    <mergeCell ref="D141:D150"/>
    <mergeCell ref="E141:E150"/>
    <mergeCell ref="F141:F150"/>
    <mergeCell ref="G141:G150"/>
    <mergeCell ref="H141:H150"/>
    <mergeCell ref="I141:I150"/>
    <mergeCell ref="J141:J150"/>
    <mergeCell ref="K141:K150"/>
    <mergeCell ref="L141:L142"/>
    <mergeCell ref="M141:M142"/>
    <mergeCell ref="X141:X150"/>
    <mergeCell ref="Y141:Y150"/>
    <mergeCell ref="Z141:Z150"/>
    <mergeCell ref="AA141:AA150"/>
    <mergeCell ref="AB141:AB150"/>
    <mergeCell ref="AD141:AD150"/>
    <mergeCell ref="AF141:AF142"/>
    <mergeCell ref="AG141:AG150"/>
    <mergeCell ref="AH141:AH150"/>
    <mergeCell ref="AQ141:AQ150"/>
    <mergeCell ref="L143:L144"/>
    <mergeCell ref="M143:M144"/>
    <mergeCell ref="AF143:AF144"/>
    <mergeCell ref="L145:L146"/>
    <mergeCell ref="M145:M146"/>
    <mergeCell ref="AF145:AF146"/>
    <mergeCell ref="L147:L148"/>
    <mergeCell ref="M147:M148"/>
    <mergeCell ref="AF147:AF148"/>
    <mergeCell ref="L149:L150"/>
    <mergeCell ref="M149:M150"/>
    <mergeCell ref="AF149:AF150"/>
    <mergeCell ref="C151:C156"/>
    <mergeCell ref="D151:D156"/>
    <mergeCell ref="E151:E156"/>
    <mergeCell ref="F151:F156"/>
    <mergeCell ref="G151:G156"/>
    <mergeCell ref="H151:H156"/>
    <mergeCell ref="I151:I156"/>
    <mergeCell ref="J151:J156"/>
    <mergeCell ref="K151:K156"/>
    <mergeCell ref="L151:L152"/>
    <mergeCell ref="M151:M152"/>
    <mergeCell ref="X151:X156"/>
    <mergeCell ref="Y151:Y156"/>
    <mergeCell ref="Z151:Z156"/>
    <mergeCell ref="AA151:AA156"/>
    <mergeCell ref="AB151:AB156"/>
    <mergeCell ref="AD151:AD156"/>
    <mergeCell ref="AF151:AF152"/>
    <mergeCell ref="AG151:AG156"/>
    <mergeCell ref="AH151:AH156"/>
    <mergeCell ref="AQ151:AQ156"/>
    <mergeCell ref="L153:L154"/>
    <mergeCell ref="M153:M154"/>
    <mergeCell ref="AF153:AF154"/>
    <mergeCell ref="L155:L156"/>
    <mergeCell ref="M155:M156"/>
    <mergeCell ref="AF155:AF156"/>
    <mergeCell ref="B157:B228"/>
    <mergeCell ref="C157:C162"/>
    <mergeCell ref="D157:D162"/>
    <mergeCell ref="E157:E162"/>
    <mergeCell ref="F157:F162"/>
    <mergeCell ref="G157:G162"/>
    <mergeCell ref="H157:H162"/>
    <mergeCell ref="I157:I162"/>
    <mergeCell ref="J157:J162"/>
    <mergeCell ref="K157:K162"/>
    <mergeCell ref="L157:L158"/>
    <mergeCell ref="M157:M158"/>
    <mergeCell ref="X157:X162"/>
    <mergeCell ref="Y157:Y162"/>
    <mergeCell ref="Z157:Z162"/>
    <mergeCell ref="AA157:AA162"/>
    <mergeCell ref="AB157:AB162"/>
    <mergeCell ref="AC157:AC228"/>
    <mergeCell ref="AD157:AD162"/>
    <mergeCell ref="AF157:AF158"/>
    <mergeCell ref="AG157:AG162"/>
    <mergeCell ref="AH157:AH162"/>
    <mergeCell ref="AI157:AI228"/>
    <mergeCell ref="AJ157:AJ228"/>
    <mergeCell ref="AQ157:AQ162"/>
    <mergeCell ref="L159:L160"/>
    <mergeCell ref="M159:M160"/>
    <mergeCell ref="AF159:AF160"/>
    <mergeCell ref="L161:L162"/>
    <mergeCell ref="M161:M162"/>
    <mergeCell ref="AF161:AF162"/>
    <mergeCell ref="C163:C172"/>
    <mergeCell ref="D163:D172"/>
    <mergeCell ref="E163:E172"/>
    <mergeCell ref="F163:F172"/>
    <mergeCell ref="G163:G172"/>
    <mergeCell ref="H163:H172"/>
    <mergeCell ref="I163:I172"/>
    <mergeCell ref="J163:J172"/>
    <mergeCell ref="K163:K172"/>
    <mergeCell ref="L163:L164"/>
    <mergeCell ref="M163:M164"/>
    <mergeCell ref="X163:X172"/>
    <mergeCell ref="Y163:Y172"/>
    <mergeCell ref="Z163:Z172"/>
    <mergeCell ref="AA163:AA172"/>
    <mergeCell ref="AB163:AB172"/>
    <mergeCell ref="AD163:AD172"/>
    <mergeCell ref="AF163:AF164"/>
    <mergeCell ref="AG163:AG172"/>
    <mergeCell ref="AH163:AH172"/>
    <mergeCell ref="AQ163:AQ172"/>
    <mergeCell ref="AK164:AP164"/>
    <mergeCell ref="L165:L166"/>
    <mergeCell ref="M165:M166"/>
    <mergeCell ref="AF165:AF166"/>
    <mergeCell ref="L167:L168"/>
    <mergeCell ref="M167:M168"/>
    <mergeCell ref="AF167:AF168"/>
    <mergeCell ref="L169:L170"/>
    <mergeCell ref="M169:M170"/>
    <mergeCell ref="AF169:AF170"/>
    <mergeCell ref="L171:L172"/>
    <mergeCell ref="M171:M172"/>
    <mergeCell ref="AF171:AF172"/>
    <mergeCell ref="C173:C182"/>
    <mergeCell ref="D173:D182"/>
    <mergeCell ref="E173:E182"/>
    <mergeCell ref="F173:F182"/>
    <mergeCell ref="G173:G192"/>
    <mergeCell ref="H173:H182"/>
    <mergeCell ref="I173:I182"/>
    <mergeCell ref="J173:J182"/>
    <mergeCell ref="K173:K182"/>
    <mergeCell ref="L173:L174"/>
    <mergeCell ref="M173:M174"/>
    <mergeCell ref="X173:X182"/>
    <mergeCell ref="Y173:Y182"/>
    <mergeCell ref="Z173:Z182"/>
    <mergeCell ref="AA173:AA182"/>
    <mergeCell ref="AB173:AB182"/>
    <mergeCell ref="AD173:AD182"/>
    <mergeCell ref="AF173:AF174"/>
    <mergeCell ref="AG173:AG182"/>
    <mergeCell ref="AH173:AH182"/>
    <mergeCell ref="AK173:AP173"/>
    <mergeCell ref="AQ173:AQ182"/>
    <mergeCell ref="L175:L176"/>
    <mergeCell ref="M175:M176"/>
    <mergeCell ref="AF175:AF176"/>
    <mergeCell ref="L177:L178"/>
    <mergeCell ref="M177:M178"/>
    <mergeCell ref="AF177:AF178"/>
    <mergeCell ref="L179:L180"/>
    <mergeCell ref="M179:M180"/>
    <mergeCell ref="AF179:AF180"/>
    <mergeCell ref="L181:L182"/>
    <mergeCell ref="M181:M182"/>
    <mergeCell ref="AF181:AF182"/>
    <mergeCell ref="C183:C192"/>
    <mergeCell ref="D183:D192"/>
    <mergeCell ref="E183:E192"/>
    <mergeCell ref="F183:F192"/>
    <mergeCell ref="H183:H192"/>
    <mergeCell ref="I183:I192"/>
    <mergeCell ref="J183:J192"/>
    <mergeCell ref="K183:K192"/>
    <mergeCell ref="L183:L184"/>
    <mergeCell ref="M183:M184"/>
    <mergeCell ref="X183:X192"/>
    <mergeCell ref="Y183:Y192"/>
    <mergeCell ref="Z183:Z192"/>
    <mergeCell ref="AA183:AA192"/>
    <mergeCell ref="AB183:AB192"/>
    <mergeCell ref="AD183:AD192"/>
    <mergeCell ref="AF183:AF184"/>
    <mergeCell ref="AG183:AG192"/>
    <mergeCell ref="AH183:AH192"/>
    <mergeCell ref="AQ183:AQ192"/>
    <mergeCell ref="L185:L186"/>
    <mergeCell ref="M185:M186"/>
    <mergeCell ref="AF185:AF186"/>
    <mergeCell ref="L187:L188"/>
    <mergeCell ref="M187:M188"/>
    <mergeCell ref="AF187:AF188"/>
    <mergeCell ref="L189:L190"/>
    <mergeCell ref="M189:M190"/>
    <mergeCell ref="AF189:AF190"/>
    <mergeCell ref="L191:L192"/>
    <mergeCell ref="M191:M192"/>
    <mergeCell ref="AF191:AF192"/>
    <mergeCell ref="C193:C200"/>
    <mergeCell ref="D193:D200"/>
    <mergeCell ref="E193:E200"/>
    <mergeCell ref="F193:F200"/>
    <mergeCell ref="G193:G200"/>
    <mergeCell ref="H193:H200"/>
    <mergeCell ref="I193:I200"/>
    <mergeCell ref="J193:J200"/>
    <mergeCell ref="K193:K200"/>
    <mergeCell ref="L193:L194"/>
    <mergeCell ref="M193:M194"/>
    <mergeCell ref="X193:X200"/>
    <mergeCell ref="Y193:Y200"/>
    <mergeCell ref="Z193:Z200"/>
    <mergeCell ref="AA193:AA200"/>
    <mergeCell ref="AB193:AB200"/>
    <mergeCell ref="AD193:AD200"/>
    <mergeCell ref="AF193:AF194"/>
    <mergeCell ref="AG193:AG200"/>
    <mergeCell ref="AH193:AH200"/>
    <mergeCell ref="AK193:AP193"/>
    <mergeCell ref="AQ193:AQ200"/>
    <mergeCell ref="L195:L196"/>
    <mergeCell ref="M195:M196"/>
    <mergeCell ref="AF195:AF196"/>
    <mergeCell ref="L197:L198"/>
    <mergeCell ref="M197:M198"/>
    <mergeCell ref="AF197:AF198"/>
    <mergeCell ref="L199:L200"/>
    <mergeCell ref="M199:M200"/>
    <mergeCell ref="AF199:AF200"/>
    <mergeCell ref="C201:C208"/>
    <mergeCell ref="D201:D208"/>
    <mergeCell ref="E201:E208"/>
    <mergeCell ref="F201:F208"/>
    <mergeCell ref="G201:G208"/>
    <mergeCell ref="H201:H208"/>
    <mergeCell ref="I201:I208"/>
    <mergeCell ref="J201:J208"/>
    <mergeCell ref="K201:K208"/>
    <mergeCell ref="L201:L202"/>
    <mergeCell ref="M201:M202"/>
    <mergeCell ref="X201:X208"/>
    <mergeCell ref="Y201:Y208"/>
    <mergeCell ref="Z201:Z208"/>
    <mergeCell ref="AA201:AA208"/>
    <mergeCell ref="AB201:AB208"/>
    <mergeCell ref="AD201:AD208"/>
    <mergeCell ref="AF201:AF202"/>
    <mergeCell ref="AG201:AG208"/>
    <mergeCell ref="AH201:AH208"/>
    <mergeCell ref="AQ201:AQ208"/>
    <mergeCell ref="L203:L204"/>
    <mergeCell ref="M203:M204"/>
    <mergeCell ref="AF203:AF204"/>
    <mergeCell ref="L205:L206"/>
    <mergeCell ref="M205:M206"/>
    <mergeCell ref="AF205:AF206"/>
    <mergeCell ref="L207:L208"/>
    <mergeCell ref="M207:M208"/>
    <mergeCell ref="AF207:AF208"/>
    <mergeCell ref="C209:C218"/>
    <mergeCell ref="D209:D218"/>
    <mergeCell ref="E209:E218"/>
    <mergeCell ref="F209:F218"/>
    <mergeCell ref="G209:G218"/>
    <mergeCell ref="H209:H218"/>
    <mergeCell ref="I209:I218"/>
    <mergeCell ref="J209:J218"/>
    <mergeCell ref="K209:K218"/>
    <mergeCell ref="L209:L210"/>
    <mergeCell ref="M209:M210"/>
    <mergeCell ref="X209:X218"/>
    <mergeCell ref="Y209:Y218"/>
    <mergeCell ref="Z209:Z218"/>
    <mergeCell ref="AA209:AA218"/>
    <mergeCell ref="AB209:AB218"/>
    <mergeCell ref="AD209:AD218"/>
    <mergeCell ref="AF209:AF210"/>
    <mergeCell ref="AG209:AG218"/>
    <mergeCell ref="AH209:AH218"/>
    <mergeCell ref="AQ209:AQ218"/>
    <mergeCell ref="L211:L212"/>
    <mergeCell ref="M211:M212"/>
    <mergeCell ref="AF211:AF212"/>
    <mergeCell ref="L213:L214"/>
    <mergeCell ref="M213:M214"/>
    <mergeCell ref="AF213:AF214"/>
    <mergeCell ref="L215:L216"/>
    <mergeCell ref="M215:M216"/>
    <mergeCell ref="AF215:AF216"/>
    <mergeCell ref="L217:L218"/>
    <mergeCell ref="M217:M218"/>
    <mergeCell ref="AF217:AF218"/>
    <mergeCell ref="C219:C222"/>
    <mergeCell ref="D219:D222"/>
    <mergeCell ref="E219:E222"/>
    <mergeCell ref="F219:F222"/>
    <mergeCell ref="G219:G222"/>
    <mergeCell ref="H219:H222"/>
    <mergeCell ref="I219:I222"/>
    <mergeCell ref="J219:J222"/>
    <mergeCell ref="K219:K222"/>
    <mergeCell ref="L219:L220"/>
    <mergeCell ref="M219:M220"/>
    <mergeCell ref="X219:X222"/>
    <mergeCell ref="Y219:Y222"/>
    <mergeCell ref="Z219:Z222"/>
    <mergeCell ref="AA219:AA222"/>
    <mergeCell ref="AB219:AB222"/>
    <mergeCell ref="AD219:AD222"/>
    <mergeCell ref="AF219:AF220"/>
    <mergeCell ref="AG219:AG222"/>
    <mergeCell ref="AH219:AH222"/>
    <mergeCell ref="AQ219:AQ222"/>
    <mergeCell ref="L221:L222"/>
    <mergeCell ref="M221:M222"/>
    <mergeCell ref="AF221:AF222"/>
    <mergeCell ref="C223:C228"/>
    <mergeCell ref="D223:D228"/>
    <mergeCell ref="E223:E228"/>
    <mergeCell ref="F223:F228"/>
    <mergeCell ref="G223:G228"/>
    <mergeCell ref="H223:H228"/>
    <mergeCell ref="I223:I228"/>
    <mergeCell ref="J223:J228"/>
    <mergeCell ref="K223:K228"/>
    <mergeCell ref="L223:L224"/>
    <mergeCell ref="M223:M224"/>
    <mergeCell ref="X223:X228"/>
    <mergeCell ref="Y223:Y228"/>
    <mergeCell ref="Z223:Z228"/>
    <mergeCell ref="AA223:AA228"/>
    <mergeCell ref="AB223:AB228"/>
    <mergeCell ref="AD223:AD228"/>
    <mergeCell ref="AF223:AF224"/>
    <mergeCell ref="AG223:AG228"/>
    <mergeCell ref="AH223:AH228"/>
    <mergeCell ref="AQ223:AQ228"/>
    <mergeCell ref="L225:L226"/>
    <mergeCell ref="M225:M226"/>
    <mergeCell ref="AF225:AF226"/>
    <mergeCell ref="L227:L228"/>
    <mergeCell ref="M227:M228"/>
    <mergeCell ref="AF227:AF228"/>
    <mergeCell ref="B229:B424"/>
    <mergeCell ref="C229:C254"/>
    <mergeCell ref="D229:D254"/>
    <mergeCell ref="E229:E254"/>
    <mergeCell ref="F229:F254"/>
    <mergeCell ref="G229:G240"/>
    <mergeCell ref="H229:H240"/>
    <mergeCell ref="I229:I240"/>
    <mergeCell ref="J229:J240"/>
    <mergeCell ref="K229:K240"/>
    <mergeCell ref="L229:L230"/>
    <mergeCell ref="M229:M230"/>
    <mergeCell ref="X229:X240"/>
    <mergeCell ref="Y229:Y240"/>
    <mergeCell ref="Z229:Z240"/>
    <mergeCell ref="AA229:AA240"/>
    <mergeCell ref="AB229:AB240"/>
    <mergeCell ref="AC229:AC424"/>
    <mergeCell ref="AD229:AD230"/>
    <mergeCell ref="AF229:AF230"/>
    <mergeCell ref="AG229:AG240"/>
    <mergeCell ref="AH229:AH254"/>
    <mergeCell ref="AI229:AI424"/>
    <mergeCell ref="AJ229:AJ424"/>
    <mergeCell ref="AQ229:AQ240"/>
    <mergeCell ref="L231:L232"/>
    <mergeCell ref="M231:M232"/>
    <mergeCell ref="AD231:AD232"/>
    <mergeCell ref="AF231:AF232"/>
    <mergeCell ref="L233:L234"/>
    <mergeCell ref="M233:M234"/>
    <mergeCell ref="AD233:AD234"/>
    <mergeCell ref="AF233:AF234"/>
    <mergeCell ref="L235:L236"/>
    <mergeCell ref="M235:M236"/>
    <mergeCell ref="AD235:AD236"/>
    <mergeCell ref="AF235:AF236"/>
    <mergeCell ref="L237:L238"/>
    <mergeCell ref="M237:M238"/>
    <mergeCell ref="AD237:AD238"/>
    <mergeCell ref="AF237:AF238"/>
    <mergeCell ref="L239:L240"/>
    <mergeCell ref="M239:M240"/>
    <mergeCell ref="AD239:AD240"/>
    <mergeCell ref="AF239:AF240"/>
    <mergeCell ref="G241:G254"/>
    <mergeCell ref="H241:H254"/>
    <mergeCell ref="I241:I254"/>
    <mergeCell ref="J241:J254"/>
    <mergeCell ref="K241:K254"/>
    <mergeCell ref="L241:L242"/>
    <mergeCell ref="M241:M242"/>
    <mergeCell ref="X241:X254"/>
    <mergeCell ref="Y241:Y254"/>
    <mergeCell ref="Z241:Z254"/>
    <mergeCell ref="AA241:AA254"/>
    <mergeCell ref="AB241:AB254"/>
    <mergeCell ref="AD241:AD244"/>
    <mergeCell ref="AF241:AF242"/>
    <mergeCell ref="AG241:AG254"/>
    <mergeCell ref="AQ241:AQ254"/>
    <mergeCell ref="L243:L244"/>
    <mergeCell ref="M243:M244"/>
    <mergeCell ref="AF243:AF244"/>
    <mergeCell ref="L245:L246"/>
    <mergeCell ref="M245:M246"/>
    <mergeCell ref="AD245:AD246"/>
    <mergeCell ref="AF245:AF246"/>
    <mergeCell ref="L247:L248"/>
    <mergeCell ref="M247:M248"/>
    <mergeCell ref="AD247:AD248"/>
    <mergeCell ref="AF247:AF248"/>
    <mergeCell ref="L249:L250"/>
    <mergeCell ref="M249:M250"/>
    <mergeCell ref="AD249:AD250"/>
    <mergeCell ref="AF249:AF250"/>
    <mergeCell ref="L251:L252"/>
    <mergeCell ref="M251:M252"/>
    <mergeCell ref="AD251:AD252"/>
    <mergeCell ref="AF251:AF252"/>
    <mergeCell ref="L253:L254"/>
    <mergeCell ref="M253:M254"/>
    <mergeCell ref="AD253:AD254"/>
    <mergeCell ref="AF253:AF254"/>
    <mergeCell ref="C255:C262"/>
    <mergeCell ref="D255:D262"/>
    <mergeCell ref="E255:E262"/>
    <mergeCell ref="F255:F262"/>
    <mergeCell ref="G255:G262"/>
    <mergeCell ref="H255:H262"/>
    <mergeCell ref="I255:I262"/>
    <mergeCell ref="J255:J262"/>
    <mergeCell ref="K255:K262"/>
    <mergeCell ref="L255:L256"/>
    <mergeCell ref="M255:M256"/>
    <mergeCell ref="X255:X262"/>
    <mergeCell ref="Y255:Y262"/>
    <mergeCell ref="Z255:Z262"/>
    <mergeCell ref="AA255:AA262"/>
    <mergeCell ref="AB255:AB262"/>
    <mergeCell ref="AD255:AD262"/>
    <mergeCell ref="AF255:AF256"/>
    <mergeCell ref="AG255:AG262"/>
    <mergeCell ref="AH255:AH262"/>
    <mergeCell ref="AQ255:AQ262"/>
    <mergeCell ref="L257:L258"/>
    <mergeCell ref="M257:M258"/>
    <mergeCell ref="AF257:AF258"/>
    <mergeCell ref="L259:L260"/>
    <mergeCell ref="M259:M260"/>
    <mergeCell ref="AF259:AF260"/>
    <mergeCell ref="L261:L262"/>
    <mergeCell ref="M261:M262"/>
    <mergeCell ref="AF261:AF262"/>
    <mergeCell ref="C263:C280"/>
    <mergeCell ref="D263:D280"/>
    <mergeCell ref="E263:E280"/>
    <mergeCell ref="F263:F280"/>
    <mergeCell ref="G263:G270"/>
    <mergeCell ref="H263:H270"/>
    <mergeCell ref="I263:I270"/>
    <mergeCell ref="J263:J264"/>
    <mergeCell ref="K263:K270"/>
    <mergeCell ref="L263:L264"/>
    <mergeCell ref="M263:M264"/>
    <mergeCell ref="X263:X270"/>
    <mergeCell ref="Y263:Y270"/>
    <mergeCell ref="Z263:Z270"/>
    <mergeCell ref="AA263:AA270"/>
    <mergeCell ref="AB263:AB270"/>
    <mergeCell ref="AD263:AD264"/>
    <mergeCell ref="AF263:AF264"/>
    <mergeCell ref="AG263:AG270"/>
    <mergeCell ref="AH263:AH280"/>
    <mergeCell ref="AQ263:AQ270"/>
    <mergeCell ref="J265:J266"/>
    <mergeCell ref="L265:L266"/>
    <mergeCell ref="M265:M266"/>
    <mergeCell ref="AD265:AD266"/>
    <mergeCell ref="AF265:AF266"/>
    <mergeCell ref="J267:J268"/>
    <mergeCell ref="L267:L268"/>
    <mergeCell ref="M267:M268"/>
    <mergeCell ref="AD267:AD272"/>
    <mergeCell ref="AF267:AF268"/>
    <mergeCell ref="J269:J270"/>
    <mergeCell ref="L269:L270"/>
    <mergeCell ref="M269:M270"/>
    <mergeCell ref="AF269:AF270"/>
    <mergeCell ref="G271:G274"/>
    <mergeCell ref="H271:H274"/>
    <mergeCell ref="I271:I274"/>
    <mergeCell ref="J271:J274"/>
    <mergeCell ref="K271:K274"/>
    <mergeCell ref="L271:L272"/>
    <mergeCell ref="M271:M272"/>
    <mergeCell ref="X271:X274"/>
    <mergeCell ref="Y271:Y274"/>
    <mergeCell ref="Z271:Z274"/>
    <mergeCell ref="AA271:AA274"/>
    <mergeCell ref="AB271:AB274"/>
    <mergeCell ref="AF271:AF272"/>
    <mergeCell ref="AG271:AG274"/>
    <mergeCell ref="AQ271:AQ274"/>
    <mergeCell ref="L273:L274"/>
    <mergeCell ref="M273:M274"/>
    <mergeCell ref="AD273:AD274"/>
    <mergeCell ref="AF273:AF274"/>
    <mergeCell ref="G275:G280"/>
    <mergeCell ref="H275:H280"/>
    <mergeCell ref="I275:I280"/>
    <mergeCell ref="J275:J280"/>
    <mergeCell ref="K275:K280"/>
    <mergeCell ref="L275:L276"/>
    <mergeCell ref="M275:M276"/>
    <mergeCell ref="X275:X280"/>
    <mergeCell ref="Y275:Y280"/>
    <mergeCell ref="Z275:Z280"/>
    <mergeCell ref="AA275:AA280"/>
    <mergeCell ref="AB275:AB280"/>
    <mergeCell ref="AD275:AD276"/>
    <mergeCell ref="AF275:AF276"/>
    <mergeCell ref="AG275:AG280"/>
    <mergeCell ref="AQ275:AQ280"/>
    <mergeCell ref="L277:L278"/>
    <mergeCell ref="M277:M278"/>
    <mergeCell ref="AD277:AD278"/>
    <mergeCell ref="AF277:AF278"/>
    <mergeCell ref="L279:L280"/>
    <mergeCell ref="M279:M280"/>
    <mergeCell ref="AD279:AD280"/>
    <mergeCell ref="AF279:AF280"/>
    <mergeCell ref="C281:C314"/>
    <mergeCell ref="D281:D314"/>
    <mergeCell ref="E281:E314"/>
    <mergeCell ref="F281:F314"/>
    <mergeCell ref="G281:G286"/>
    <mergeCell ref="H281:H286"/>
    <mergeCell ref="I281:I286"/>
    <mergeCell ref="J281:J286"/>
    <mergeCell ref="K281:K286"/>
    <mergeCell ref="L281:L282"/>
    <mergeCell ref="M281:M282"/>
    <mergeCell ref="X281:X286"/>
    <mergeCell ref="Y281:Y286"/>
    <mergeCell ref="Z281:Z286"/>
    <mergeCell ref="AA281:AA286"/>
    <mergeCell ref="AB281:AB286"/>
    <mergeCell ref="AD281:AD282"/>
    <mergeCell ref="AF281:AF282"/>
    <mergeCell ref="AG281:AG286"/>
    <mergeCell ref="AH281:AH314"/>
    <mergeCell ref="AQ281:AQ286"/>
    <mergeCell ref="L283:L284"/>
    <mergeCell ref="M283:M284"/>
    <mergeCell ref="AD283:AD284"/>
    <mergeCell ref="AF283:AF284"/>
    <mergeCell ref="L285:L286"/>
    <mergeCell ref="M285:M286"/>
    <mergeCell ref="AD285:AD286"/>
    <mergeCell ref="AF285:AF286"/>
    <mergeCell ref="G287:G296"/>
    <mergeCell ref="H287:H296"/>
    <mergeCell ref="I287:I296"/>
    <mergeCell ref="J287:J296"/>
    <mergeCell ref="K287:K296"/>
    <mergeCell ref="L287:L288"/>
    <mergeCell ref="M287:M288"/>
    <mergeCell ref="X287:X296"/>
    <mergeCell ref="Y287:Y296"/>
    <mergeCell ref="Z287:Z296"/>
    <mergeCell ref="AA287:AA296"/>
    <mergeCell ref="AB287:AB296"/>
    <mergeCell ref="AD287:AD288"/>
    <mergeCell ref="AF287:AF288"/>
    <mergeCell ref="AG287:AG296"/>
    <mergeCell ref="AQ287:AQ296"/>
    <mergeCell ref="L289:L290"/>
    <mergeCell ref="M289:M290"/>
    <mergeCell ref="AD289:AD290"/>
    <mergeCell ref="AF289:AF290"/>
    <mergeCell ref="L291:L292"/>
    <mergeCell ref="M291:M292"/>
    <mergeCell ref="AD291:AD292"/>
    <mergeCell ref="AF291:AF292"/>
    <mergeCell ref="L293:L294"/>
    <mergeCell ref="M293:M294"/>
    <mergeCell ref="AD293:AD294"/>
    <mergeCell ref="AF293:AF294"/>
    <mergeCell ref="L295:L296"/>
    <mergeCell ref="M295:M296"/>
    <mergeCell ref="AD295:AD296"/>
    <mergeCell ref="AF295:AF296"/>
    <mergeCell ref="G297:G304"/>
    <mergeCell ref="H297:H304"/>
    <mergeCell ref="I297:I304"/>
    <mergeCell ref="J297:J304"/>
    <mergeCell ref="K297:K304"/>
    <mergeCell ref="L297:L298"/>
    <mergeCell ref="M297:M298"/>
    <mergeCell ref="X297:X304"/>
    <mergeCell ref="Y297:Y304"/>
    <mergeCell ref="Z297:Z304"/>
    <mergeCell ref="AA297:AA304"/>
    <mergeCell ref="AB297:AB304"/>
    <mergeCell ref="AD297:AD298"/>
    <mergeCell ref="AF297:AF298"/>
    <mergeCell ref="AG297:AG304"/>
    <mergeCell ref="AQ297:AQ304"/>
    <mergeCell ref="L299:L300"/>
    <mergeCell ref="M299:M300"/>
    <mergeCell ref="AD299:AD300"/>
    <mergeCell ref="AF299:AF300"/>
    <mergeCell ref="L301:L302"/>
    <mergeCell ref="M301:M302"/>
    <mergeCell ref="AD301:AD302"/>
    <mergeCell ref="AF301:AF302"/>
    <mergeCell ref="L303:L304"/>
    <mergeCell ref="M303:M304"/>
    <mergeCell ref="AD303:AD304"/>
    <mergeCell ref="AF303:AF304"/>
    <mergeCell ref="G305:G314"/>
    <mergeCell ref="H305:H314"/>
    <mergeCell ref="I305:I314"/>
    <mergeCell ref="J305:J314"/>
    <mergeCell ref="K305:K314"/>
    <mergeCell ref="L305:L306"/>
    <mergeCell ref="M305:M306"/>
    <mergeCell ref="X305:X314"/>
    <mergeCell ref="Y305:Y314"/>
    <mergeCell ref="Z305:Z314"/>
    <mergeCell ref="AA305:AA314"/>
    <mergeCell ref="AB305:AB314"/>
    <mergeCell ref="AD305:AD306"/>
    <mergeCell ref="AF305:AF306"/>
    <mergeCell ref="AG305:AG314"/>
    <mergeCell ref="AQ305:AQ314"/>
    <mergeCell ref="L307:L308"/>
    <mergeCell ref="M307:M308"/>
    <mergeCell ref="AD307:AD308"/>
    <mergeCell ref="AF307:AF308"/>
    <mergeCell ref="L309:L310"/>
    <mergeCell ref="M309:M310"/>
    <mergeCell ref="AD309:AD310"/>
    <mergeCell ref="AF309:AF310"/>
    <mergeCell ref="L311:L312"/>
    <mergeCell ref="M311:M312"/>
    <mergeCell ref="AD311:AD312"/>
    <mergeCell ref="AF311:AF312"/>
    <mergeCell ref="L313:L314"/>
    <mergeCell ref="M313:M314"/>
    <mergeCell ref="AD313:AD314"/>
    <mergeCell ref="AF313:AF314"/>
    <mergeCell ref="C315:C332"/>
    <mergeCell ref="D315:D332"/>
    <mergeCell ref="E315:E324"/>
    <mergeCell ref="F315:F324"/>
    <mergeCell ref="G315:G318"/>
    <mergeCell ref="H315:H318"/>
    <mergeCell ref="I315:I318"/>
    <mergeCell ref="J315:J318"/>
    <mergeCell ref="K315:K318"/>
    <mergeCell ref="L315:L316"/>
    <mergeCell ref="M315:M316"/>
    <mergeCell ref="X315:X318"/>
    <mergeCell ref="Y315:Y318"/>
    <mergeCell ref="Z315:Z318"/>
    <mergeCell ref="AA315:AA318"/>
    <mergeCell ref="AB315:AB318"/>
    <mergeCell ref="AD315:AD316"/>
    <mergeCell ref="AF315:AF316"/>
    <mergeCell ref="AG315:AG318"/>
    <mergeCell ref="AH315:AH332"/>
    <mergeCell ref="AQ315:AQ318"/>
    <mergeCell ref="L317:L318"/>
    <mergeCell ref="M317:M318"/>
    <mergeCell ref="AD317:AD318"/>
    <mergeCell ref="AF317:AF318"/>
    <mergeCell ref="G319:G324"/>
    <mergeCell ref="H319:H324"/>
    <mergeCell ref="I319:I324"/>
    <mergeCell ref="J319:J324"/>
    <mergeCell ref="K319:K324"/>
    <mergeCell ref="L319:L320"/>
    <mergeCell ref="M319:M320"/>
    <mergeCell ref="X319:X324"/>
    <mergeCell ref="Y319:Y324"/>
    <mergeCell ref="Z319:Z324"/>
    <mergeCell ref="AA319:AA324"/>
    <mergeCell ref="AB319:AB324"/>
    <mergeCell ref="AD319:AD320"/>
    <mergeCell ref="AF319:AF320"/>
    <mergeCell ref="AG319:AG324"/>
    <mergeCell ref="AQ319:AQ324"/>
    <mergeCell ref="L321:L322"/>
    <mergeCell ref="M321:M322"/>
    <mergeCell ref="AD321:AD322"/>
    <mergeCell ref="AF321:AF322"/>
    <mergeCell ref="L323:L324"/>
    <mergeCell ref="M323:M324"/>
    <mergeCell ref="AD323:AD324"/>
    <mergeCell ref="AF323:AF324"/>
    <mergeCell ref="E325:E332"/>
    <mergeCell ref="F325:F332"/>
    <mergeCell ref="G325:G328"/>
    <mergeCell ref="H325:H328"/>
    <mergeCell ref="I325:I328"/>
    <mergeCell ref="J325:J328"/>
    <mergeCell ref="K325:K328"/>
    <mergeCell ref="L325:L326"/>
    <mergeCell ref="M325:M326"/>
    <mergeCell ref="X325:X328"/>
    <mergeCell ref="Y325:Y328"/>
    <mergeCell ref="Z325:Z328"/>
    <mergeCell ref="AA325:AA328"/>
    <mergeCell ref="AB325:AB328"/>
    <mergeCell ref="AD325:AD326"/>
    <mergeCell ref="AF325:AF326"/>
    <mergeCell ref="AG325:AG328"/>
    <mergeCell ref="AQ325:AQ328"/>
    <mergeCell ref="L327:L328"/>
    <mergeCell ref="M327:M328"/>
    <mergeCell ref="AD327:AD328"/>
    <mergeCell ref="AF327:AF328"/>
    <mergeCell ref="G329:G332"/>
    <mergeCell ref="H329:H332"/>
    <mergeCell ref="I329:I332"/>
    <mergeCell ref="J329:J332"/>
    <mergeCell ref="K329:K332"/>
    <mergeCell ref="L329:L330"/>
    <mergeCell ref="M329:M330"/>
    <mergeCell ref="X329:X332"/>
    <mergeCell ref="Y329:Y332"/>
    <mergeCell ref="Z329:Z332"/>
    <mergeCell ref="AA329:AA332"/>
    <mergeCell ref="AB329:AB332"/>
    <mergeCell ref="AD329:AD330"/>
    <mergeCell ref="AF329:AF330"/>
    <mergeCell ref="AG329:AG332"/>
    <mergeCell ref="AQ329:AQ332"/>
    <mergeCell ref="L331:L332"/>
    <mergeCell ref="M331:M332"/>
    <mergeCell ref="AD331:AD332"/>
    <mergeCell ref="AF331:AF332"/>
    <mergeCell ref="C333:C354"/>
    <mergeCell ref="D333:D354"/>
    <mergeCell ref="E333:E354"/>
    <mergeCell ref="F333:F354"/>
    <mergeCell ref="G333:G346"/>
    <mergeCell ref="H333:H346"/>
    <mergeCell ref="I333:I346"/>
    <mergeCell ref="J333:J346"/>
    <mergeCell ref="K333:K346"/>
    <mergeCell ref="L333:L334"/>
    <mergeCell ref="M333:M334"/>
    <mergeCell ref="X333:X346"/>
    <mergeCell ref="Y333:Y346"/>
    <mergeCell ref="Z333:Z346"/>
    <mergeCell ref="AA333:AA346"/>
    <mergeCell ref="AB333:AB346"/>
    <mergeCell ref="AD333:AD334"/>
    <mergeCell ref="AF333:AF334"/>
    <mergeCell ref="AG333:AG346"/>
    <mergeCell ref="AH333:AH354"/>
    <mergeCell ref="AQ333:AQ346"/>
    <mergeCell ref="L335:L336"/>
    <mergeCell ref="M335:M336"/>
    <mergeCell ref="AD335:AD336"/>
    <mergeCell ref="AF335:AF336"/>
    <mergeCell ref="L337:L338"/>
    <mergeCell ref="M337:M338"/>
    <mergeCell ref="AD337:AD338"/>
    <mergeCell ref="AF337:AF338"/>
    <mergeCell ref="L339:L340"/>
    <mergeCell ref="M339:M340"/>
    <mergeCell ref="AD339:AD340"/>
    <mergeCell ref="AF339:AF340"/>
    <mergeCell ref="L341:L342"/>
    <mergeCell ref="M341:M342"/>
    <mergeCell ref="AD341:AD342"/>
    <mergeCell ref="AF341:AF342"/>
    <mergeCell ref="L343:L344"/>
    <mergeCell ref="M343:M344"/>
    <mergeCell ref="AD343:AD344"/>
    <mergeCell ref="AF343:AF344"/>
    <mergeCell ref="L345:L346"/>
    <mergeCell ref="M345:M346"/>
    <mergeCell ref="AD345:AD346"/>
    <mergeCell ref="AF345:AF346"/>
    <mergeCell ref="G347:G350"/>
    <mergeCell ref="H347:H350"/>
    <mergeCell ref="I347:I350"/>
    <mergeCell ref="J347:J350"/>
    <mergeCell ref="K347:K350"/>
    <mergeCell ref="L347:L348"/>
    <mergeCell ref="M347:M348"/>
    <mergeCell ref="X347:X350"/>
    <mergeCell ref="Y347:Y350"/>
    <mergeCell ref="Z347:Z350"/>
    <mergeCell ref="AA347:AA350"/>
    <mergeCell ref="AB347:AB350"/>
    <mergeCell ref="AD347:AD348"/>
    <mergeCell ref="AF347:AF348"/>
    <mergeCell ref="AG347:AG350"/>
    <mergeCell ref="AQ347:AQ350"/>
    <mergeCell ref="L349:L350"/>
    <mergeCell ref="M349:M350"/>
    <mergeCell ref="AD349:AD350"/>
    <mergeCell ref="AF349:AF350"/>
    <mergeCell ref="G351:G354"/>
    <mergeCell ref="H351:H354"/>
    <mergeCell ref="I351:I354"/>
    <mergeCell ref="J351:J354"/>
    <mergeCell ref="K351:K354"/>
    <mergeCell ref="L351:L352"/>
    <mergeCell ref="M351:M352"/>
    <mergeCell ref="X351:X354"/>
    <mergeCell ref="Y351:Y354"/>
    <mergeCell ref="Z351:Z354"/>
    <mergeCell ref="AA351:AA354"/>
    <mergeCell ref="AB351:AB354"/>
    <mergeCell ref="AD351:AD352"/>
    <mergeCell ref="AF351:AF352"/>
    <mergeCell ref="AG351:AG354"/>
    <mergeCell ref="AQ351:AQ354"/>
    <mergeCell ref="L353:L354"/>
    <mergeCell ref="M353:M354"/>
    <mergeCell ref="AD353:AD354"/>
    <mergeCell ref="AF353:AF354"/>
    <mergeCell ref="C355:C384"/>
    <mergeCell ref="D355:D384"/>
    <mergeCell ref="E355:E384"/>
    <mergeCell ref="F355:F384"/>
    <mergeCell ref="G355:G362"/>
    <mergeCell ref="H355:H362"/>
    <mergeCell ref="I355:I362"/>
    <mergeCell ref="J355:J362"/>
    <mergeCell ref="K355:K362"/>
    <mergeCell ref="L355:L356"/>
    <mergeCell ref="M355:M356"/>
    <mergeCell ref="X355:X362"/>
    <mergeCell ref="Y355:Y362"/>
    <mergeCell ref="Z355:Z362"/>
    <mergeCell ref="AA355:AA362"/>
    <mergeCell ref="AB355:AB362"/>
    <mergeCell ref="AD355:AD356"/>
    <mergeCell ref="AF355:AF356"/>
    <mergeCell ref="AG355:AG362"/>
    <mergeCell ref="AH355:AH384"/>
    <mergeCell ref="AQ355:AQ362"/>
    <mergeCell ref="L357:L358"/>
    <mergeCell ref="M357:M358"/>
    <mergeCell ref="AD357:AD358"/>
    <mergeCell ref="AF357:AF358"/>
    <mergeCell ref="L359:L360"/>
    <mergeCell ref="M359:M360"/>
    <mergeCell ref="AD359:AD362"/>
    <mergeCell ref="AF359:AF360"/>
    <mergeCell ref="L361:L362"/>
    <mergeCell ref="M361:M362"/>
    <mergeCell ref="AF361:AF362"/>
    <mergeCell ref="G363:G374"/>
    <mergeCell ref="H363:H374"/>
    <mergeCell ref="I363:I374"/>
    <mergeCell ref="J363:J374"/>
    <mergeCell ref="K363:K374"/>
    <mergeCell ref="L363:L364"/>
    <mergeCell ref="M363:M364"/>
    <mergeCell ref="X363:X374"/>
    <mergeCell ref="Y363:Y374"/>
    <mergeCell ref="Z363:Z374"/>
    <mergeCell ref="AA363:AA374"/>
    <mergeCell ref="AB363:AB374"/>
    <mergeCell ref="AD363:AD364"/>
    <mergeCell ref="AF363:AF364"/>
    <mergeCell ref="AG363:AG374"/>
    <mergeCell ref="AQ363:AQ374"/>
    <mergeCell ref="L365:L366"/>
    <mergeCell ref="M365:M366"/>
    <mergeCell ref="AD365:AD366"/>
    <mergeCell ref="AF365:AF366"/>
    <mergeCell ref="L367:L368"/>
    <mergeCell ref="M367:M368"/>
    <mergeCell ref="AD367:AD370"/>
    <mergeCell ref="AF367:AF368"/>
    <mergeCell ref="L369:L370"/>
    <mergeCell ref="M369:M370"/>
    <mergeCell ref="AF369:AF370"/>
    <mergeCell ref="L371:L372"/>
    <mergeCell ref="M371:M372"/>
    <mergeCell ref="AD371:AD372"/>
    <mergeCell ref="AF371:AF372"/>
    <mergeCell ref="L373:L374"/>
    <mergeCell ref="M373:M374"/>
    <mergeCell ref="AD373:AD374"/>
    <mergeCell ref="AF373:AF374"/>
    <mergeCell ref="G375:G378"/>
    <mergeCell ref="H375:H378"/>
    <mergeCell ref="I375:I378"/>
    <mergeCell ref="J375:J378"/>
    <mergeCell ref="K375:K378"/>
    <mergeCell ref="L375:L376"/>
    <mergeCell ref="M375:M376"/>
    <mergeCell ref="X375:X378"/>
    <mergeCell ref="Y375:Y378"/>
    <mergeCell ref="Z375:Z378"/>
    <mergeCell ref="AA375:AA378"/>
    <mergeCell ref="AB375:AB378"/>
    <mergeCell ref="AD375:AD376"/>
    <mergeCell ref="AF375:AF376"/>
    <mergeCell ref="AG375:AG378"/>
    <mergeCell ref="AQ375:AQ378"/>
    <mergeCell ref="L377:L378"/>
    <mergeCell ref="M377:M378"/>
    <mergeCell ref="AD377:AD378"/>
    <mergeCell ref="AF377:AF378"/>
    <mergeCell ref="G379:G384"/>
    <mergeCell ref="H379:H384"/>
    <mergeCell ref="I379:I384"/>
    <mergeCell ref="J379:J384"/>
    <mergeCell ref="K379:K384"/>
    <mergeCell ref="L379:L380"/>
    <mergeCell ref="M379:M380"/>
    <mergeCell ref="X379:X384"/>
    <mergeCell ref="Y379:Y384"/>
    <mergeCell ref="Z379:Z384"/>
    <mergeCell ref="AA379:AA384"/>
    <mergeCell ref="AB379:AB384"/>
    <mergeCell ref="AD379:AD380"/>
    <mergeCell ref="AF379:AF380"/>
    <mergeCell ref="AG379:AG384"/>
    <mergeCell ref="AQ379:AQ384"/>
    <mergeCell ref="L381:L382"/>
    <mergeCell ref="M381:M382"/>
    <mergeCell ref="AD381:AD384"/>
    <mergeCell ref="AF381:AF382"/>
    <mergeCell ref="L383:L384"/>
    <mergeCell ref="M383:M384"/>
    <mergeCell ref="AF383:AF384"/>
    <mergeCell ref="C385:C406"/>
    <mergeCell ref="D385:D406"/>
    <mergeCell ref="E385:E400"/>
    <mergeCell ref="F385:F400"/>
    <mergeCell ref="G385:G400"/>
    <mergeCell ref="H385:H400"/>
    <mergeCell ref="I385:I400"/>
    <mergeCell ref="J385:J400"/>
    <mergeCell ref="K385:K400"/>
    <mergeCell ref="L385:L386"/>
    <mergeCell ref="M385:M386"/>
    <mergeCell ref="X385:X400"/>
    <mergeCell ref="Y385:Y400"/>
    <mergeCell ref="Z385:Z400"/>
    <mergeCell ref="AA385:AA400"/>
    <mergeCell ref="AB385:AB400"/>
    <mergeCell ref="AD385:AD386"/>
    <mergeCell ref="AF385:AF386"/>
    <mergeCell ref="AG385:AG400"/>
    <mergeCell ref="AH385:AH406"/>
    <mergeCell ref="AQ385:AQ400"/>
    <mergeCell ref="L387:L388"/>
    <mergeCell ref="M387:M388"/>
    <mergeCell ref="AD387:AD388"/>
    <mergeCell ref="AF387:AF388"/>
    <mergeCell ref="L389:L390"/>
    <mergeCell ref="M389:M390"/>
    <mergeCell ref="AD389:AD390"/>
    <mergeCell ref="AF389:AF390"/>
    <mergeCell ref="L391:L392"/>
    <mergeCell ref="M391:M392"/>
    <mergeCell ref="AD391:AD392"/>
    <mergeCell ref="AF391:AF392"/>
    <mergeCell ref="L393:L394"/>
    <mergeCell ref="M393:M394"/>
    <mergeCell ref="AD393:AD394"/>
    <mergeCell ref="AF393:AF394"/>
    <mergeCell ref="L395:L396"/>
    <mergeCell ref="M395:M396"/>
    <mergeCell ref="AD395:AD396"/>
    <mergeCell ref="AF395:AF396"/>
    <mergeCell ref="L397:L398"/>
    <mergeCell ref="M397:M398"/>
    <mergeCell ref="AD397:AD398"/>
    <mergeCell ref="AF397:AF398"/>
    <mergeCell ref="L399:L400"/>
    <mergeCell ref="M399:M400"/>
    <mergeCell ref="AD399:AD400"/>
    <mergeCell ref="AF399:AF400"/>
    <mergeCell ref="E401:E406"/>
    <mergeCell ref="F401:F406"/>
    <mergeCell ref="G401:G406"/>
    <mergeCell ref="H401:H406"/>
    <mergeCell ref="I401:I406"/>
    <mergeCell ref="J401:J406"/>
    <mergeCell ref="K401:K406"/>
    <mergeCell ref="L401:L402"/>
    <mergeCell ref="M401:M402"/>
    <mergeCell ref="X401:X406"/>
    <mergeCell ref="Y401:Y406"/>
    <mergeCell ref="Z401:Z406"/>
    <mergeCell ref="AA401:AA406"/>
    <mergeCell ref="AB401:AB406"/>
    <mergeCell ref="AD401:AD402"/>
    <mergeCell ref="AF401:AF402"/>
    <mergeCell ref="AG401:AG406"/>
    <mergeCell ref="AQ401:AQ406"/>
    <mergeCell ref="L403:L404"/>
    <mergeCell ref="M403:M404"/>
    <mergeCell ref="AD403:AD404"/>
    <mergeCell ref="AF403:AF404"/>
    <mergeCell ref="L405:L406"/>
    <mergeCell ref="M405:M406"/>
    <mergeCell ref="AD405:AD406"/>
    <mergeCell ref="AF405:AF406"/>
    <mergeCell ref="C407:C412"/>
    <mergeCell ref="D407:D412"/>
    <mergeCell ref="E407:E412"/>
    <mergeCell ref="F407:F412"/>
    <mergeCell ref="G407:G408"/>
    <mergeCell ref="H407:H408"/>
    <mergeCell ref="I407:I408"/>
    <mergeCell ref="J407:J408"/>
    <mergeCell ref="K407:K408"/>
    <mergeCell ref="L407:L408"/>
    <mergeCell ref="M407:M408"/>
    <mergeCell ref="X407:X408"/>
    <mergeCell ref="Y407:Y408"/>
    <mergeCell ref="Z407:Z408"/>
    <mergeCell ref="AA407:AA408"/>
    <mergeCell ref="AB407:AB408"/>
    <mergeCell ref="AD407:AD408"/>
    <mergeCell ref="AF407:AF408"/>
    <mergeCell ref="AG407:AG408"/>
    <mergeCell ref="AH407:AH412"/>
    <mergeCell ref="AQ407:AQ408"/>
    <mergeCell ref="G409:G412"/>
    <mergeCell ref="H409:H412"/>
    <mergeCell ref="I409:I412"/>
    <mergeCell ref="J409:J412"/>
    <mergeCell ref="K409:K412"/>
    <mergeCell ref="L409:L410"/>
    <mergeCell ref="M409:M410"/>
    <mergeCell ref="X409:X412"/>
    <mergeCell ref="Y409:Y412"/>
    <mergeCell ref="Z409:Z412"/>
    <mergeCell ref="AA409:AA412"/>
    <mergeCell ref="AB409:AB412"/>
    <mergeCell ref="AD409:AD410"/>
    <mergeCell ref="AF409:AF410"/>
    <mergeCell ref="AG409:AG412"/>
    <mergeCell ref="AQ409:AQ412"/>
    <mergeCell ref="L411:L412"/>
    <mergeCell ref="M411:M412"/>
    <mergeCell ref="AD411:AD412"/>
    <mergeCell ref="AF411:AF412"/>
    <mergeCell ref="C413:C418"/>
    <mergeCell ref="D413:D418"/>
    <mergeCell ref="E413:E418"/>
    <mergeCell ref="F413:F418"/>
    <mergeCell ref="G413:G418"/>
    <mergeCell ref="H413:H418"/>
    <mergeCell ref="I413:I418"/>
    <mergeCell ref="J413:J418"/>
    <mergeCell ref="K413:K418"/>
    <mergeCell ref="L413:L414"/>
    <mergeCell ref="M413:M414"/>
    <mergeCell ref="X413:X418"/>
    <mergeCell ref="Y413:Y418"/>
    <mergeCell ref="Z413:Z418"/>
    <mergeCell ref="AA413:AA418"/>
    <mergeCell ref="AB413:AB418"/>
    <mergeCell ref="AD413:AD414"/>
    <mergeCell ref="AF413:AF414"/>
    <mergeCell ref="AG413:AG418"/>
    <mergeCell ref="AH413:AH418"/>
    <mergeCell ref="AQ413:AQ418"/>
    <mergeCell ref="L415:L416"/>
    <mergeCell ref="M415:M416"/>
    <mergeCell ref="AD415:AD416"/>
    <mergeCell ref="AF415:AF416"/>
    <mergeCell ref="L417:L418"/>
    <mergeCell ref="M417:M418"/>
    <mergeCell ref="AD417:AD418"/>
    <mergeCell ref="AF417:AF418"/>
    <mergeCell ref="C419:C424"/>
    <mergeCell ref="D419:D424"/>
    <mergeCell ref="E419:E424"/>
    <mergeCell ref="F419:F424"/>
    <mergeCell ref="G419:G424"/>
    <mergeCell ref="H419:H424"/>
    <mergeCell ref="I419:I424"/>
    <mergeCell ref="J419:J424"/>
    <mergeCell ref="K419:K424"/>
    <mergeCell ref="L419:L420"/>
    <mergeCell ref="M419:M420"/>
    <mergeCell ref="X419:X424"/>
    <mergeCell ref="Y419:Y424"/>
    <mergeCell ref="Z419:Z424"/>
    <mergeCell ref="AA419:AA424"/>
    <mergeCell ref="AB419:AB424"/>
    <mergeCell ref="AD419:AD424"/>
    <mergeCell ref="AF419:AF420"/>
    <mergeCell ref="AG419:AG424"/>
    <mergeCell ref="AH419:AH424"/>
    <mergeCell ref="AQ419:AQ424"/>
    <mergeCell ref="L421:L422"/>
    <mergeCell ref="M421:M422"/>
    <mergeCell ref="AF421:AF422"/>
    <mergeCell ref="L423:L424"/>
    <mergeCell ref="M423:M424"/>
    <mergeCell ref="AF423:AF424"/>
    <mergeCell ref="B425:B496"/>
    <mergeCell ref="C425:C430"/>
    <mergeCell ref="D425:D430"/>
    <mergeCell ref="E425:E430"/>
    <mergeCell ref="F425:F430"/>
    <mergeCell ref="G425:G430"/>
    <mergeCell ref="H425:H430"/>
    <mergeCell ref="I425:I430"/>
    <mergeCell ref="J425:J430"/>
    <mergeCell ref="K425:K430"/>
    <mergeCell ref="L425:L426"/>
    <mergeCell ref="M425:M426"/>
    <mergeCell ref="X425:X430"/>
    <mergeCell ref="Y425:Y430"/>
    <mergeCell ref="Z425:Z430"/>
    <mergeCell ref="AA425:AA430"/>
    <mergeCell ref="AB425:AB430"/>
    <mergeCell ref="AC425:AC496"/>
    <mergeCell ref="AD425:AD430"/>
    <mergeCell ref="AF425:AF426"/>
    <mergeCell ref="AG425:AG430"/>
    <mergeCell ref="AH425:AH430"/>
    <mergeCell ref="AI425:AI496"/>
    <mergeCell ref="AJ425:AJ496"/>
    <mergeCell ref="AQ425:AQ430"/>
    <mergeCell ref="L427:L428"/>
    <mergeCell ref="M427:M428"/>
    <mergeCell ref="AF427:AF428"/>
    <mergeCell ref="L429:L430"/>
    <mergeCell ref="M429:M430"/>
    <mergeCell ref="AF429:AF430"/>
    <mergeCell ref="C431:C440"/>
    <mergeCell ref="D431:D440"/>
    <mergeCell ref="E431:E440"/>
    <mergeCell ref="F431:F440"/>
    <mergeCell ref="G431:G434"/>
    <mergeCell ref="H431:H434"/>
    <mergeCell ref="I431:I434"/>
    <mergeCell ref="J431:J434"/>
    <mergeCell ref="K431:K434"/>
    <mergeCell ref="L431:L432"/>
    <mergeCell ref="M431:M432"/>
    <mergeCell ref="X431:X434"/>
    <mergeCell ref="Y431:Y434"/>
    <mergeCell ref="Z431:Z434"/>
    <mergeCell ref="AA431:AA434"/>
    <mergeCell ref="AB431:AB434"/>
    <mergeCell ref="AD431:AD474"/>
    <mergeCell ref="AF431:AF432"/>
    <mergeCell ref="AG431:AG434"/>
    <mergeCell ref="AH431:AH440"/>
    <mergeCell ref="AQ431:AQ434"/>
    <mergeCell ref="L433:L434"/>
    <mergeCell ref="M433:M434"/>
    <mergeCell ref="AF433:AF434"/>
    <mergeCell ref="G435:G440"/>
    <mergeCell ref="H435:H440"/>
    <mergeCell ref="I435:I440"/>
    <mergeCell ref="J435:J440"/>
    <mergeCell ref="K435:K440"/>
    <mergeCell ref="L435:L436"/>
    <mergeCell ref="M435:M436"/>
    <mergeCell ref="X435:X440"/>
    <mergeCell ref="Y435:Y440"/>
    <mergeCell ref="Z435:Z440"/>
    <mergeCell ref="AA435:AA440"/>
    <mergeCell ref="AB435:AB440"/>
    <mergeCell ref="AF435:AF436"/>
    <mergeCell ref="AG435:AG440"/>
    <mergeCell ref="AQ435:AQ440"/>
    <mergeCell ref="L437:L438"/>
    <mergeCell ref="M437:M438"/>
    <mergeCell ref="AF437:AF438"/>
    <mergeCell ref="L439:L440"/>
    <mergeCell ref="M439:M440"/>
    <mergeCell ref="AF439:AF440"/>
    <mergeCell ref="C441:C484"/>
    <mergeCell ref="D441:D484"/>
    <mergeCell ref="E441:E456"/>
    <mergeCell ref="F441:F456"/>
    <mergeCell ref="G441:G448"/>
    <mergeCell ref="H441:H448"/>
    <mergeCell ref="I441:I448"/>
    <mergeCell ref="J441:J448"/>
    <mergeCell ref="K441:K448"/>
    <mergeCell ref="L441:L442"/>
    <mergeCell ref="M441:M442"/>
    <mergeCell ref="X441:X448"/>
    <mergeCell ref="Y441:Y448"/>
    <mergeCell ref="Z441:Z448"/>
    <mergeCell ref="AA441:AA448"/>
    <mergeCell ref="AB441:AB448"/>
    <mergeCell ref="AF441:AF442"/>
    <mergeCell ref="AG441:AG448"/>
    <mergeCell ref="AH441:AH484"/>
    <mergeCell ref="AQ441:AQ448"/>
    <mergeCell ref="L443:L444"/>
    <mergeCell ref="M443:M444"/>
    <mergeCell ref="AF443:AF444"/>
    <mergeCell ref="L445:L446"/>
    <mergeCell ref="M445:M446"/>
    <mergeCell ref="AF445:AF446"/>
    <mergeCell ref="L447:L448"/>
    <mergeCell ref="M447:M448"/>
    <mergeCell ref="AF447:AF448"/>
    <mergeCell ref="G449:G456"/>
    <mergeCell ref="H449:H456"/>
    <mergeCell ref="I449:I456"/>
    <mergeCell ref="J449:J456"/>
    <mergeCell ref="K449:K456"/>
    <mergeCell ref="L449:L450"/>
    <mergeCell ref="M449:M450"/>
    <mergeCell ref="X449:X456"/>
    <mergeCell ref="Y449:Y456"/>
    <mergeCell ref="Z449:Z456"/>
    <mergeCell ref="AA449:AA456"/>
    <mergeCell ref="AB449:AB456"/>
    <mergeCell ref="AF449:AF450"/>
    <mergeCell ref="AG449:AG456"/>
    <mergeCell ref="AQ449:AQ456"/>
    <mergeCell ref="L451:L452"/>
    <mergeCell ref="M451:M452"/>
    <mergeCell ref="AF451:AF452"/>
    <mergeCell ref="L453:L454"/>
    <mergeCell ref="M453:M454"/>
    <mergeCell ref="AF453:AF454"/>
    <mergeCell ref="L455:L456"/>
    <mergeCell ref="M455:M456"/>
    <mergeCell ref="AF455:AF456"/>
    <mergeCell ref="E457:E464"/>
    <mergeCell ref="F457:F464"/>
    <mergeCell ref="G457:G464"/>
    <mergeCell ref="H457:H464"/>
    <mergeCell ref="I457:I464"/>
    <mergeCell ref="J457:J464"/>
    <mergeCell ref="K457:K464"/>
    <mergeCell ref="L457:L458"/>
    <mergeCell ref="M457:M458"/>
    <mergeCell ref="X457:X464"/>
    <mergeCell ref="Y457:Y464"/>
    <mergeCell ref="Z457:Z464"/>
    <mergeCell ref="AA457:AA464"/>
    <mergeCell ref="AB457:AB464"/>
    <mergeCell ref="AF457:AF458"/>
    <mergeCell ref="AG457:AG464"/>
    <mergeCell ref="AQ457:AQ464"/>
    <mergeCell ref="L459:L460"/>
    <mergeCell ref="M459:M460"/>
    <mergeCell ref="AF459:AF460"/>
    <mergeCell ref="L461:L462"/>
    <mergeCell ref="M461:M462"/>
    <mergeCell ref="AF461:AF462"/>
    <mergeCell ref="L463:L464"/>
    <mergeCell ref="M463:M464"/>
    <mergeCell ref="AF463:AF464"/>
    <mergeCell ref="E465:E474"/>
    <mergeCell ref="F465:F474"/>
    <mergeCell ref="G465:G474"/>
    <mergeCell ref="H465:H474"/>
    <mergeCell ref="I465:I474"/>
    <mergeCell ref="J465:J474"/>
    <mergeCell ref="K465:K474"/>
    <mergeCell ref="L465:L466"/>
    <mergeCell ref="M465:M466"/>
    <mergeCell ref="X465:X474"/>
    <mergeCell ref="Y465:Y474"/>
    <mergeCell ref="Z465:Z474"/>
    <mergeCell ref="AA465:AA474"/>
    <mergeCell ref="AB465:AB474"/>
    <mergeCell ref="AF465:AF466"/>
    <mergeCell ref="AG465:AG474"/>
    <mergeCell ref="L467:L468"/>
    <mergeCell ref="M467:M468"/>
    <mergeCell ref="AF467:AF468"/>
    <mergeCell ref="L469:L470"/>
    <mergeCell ref="M469:M470"/>
    <mergeCell ref="AF469:AF470"/>
    <mergeCell ref="L471:L472"/>
    <mergeCell ref="M471:M472"/>
    <mergeCell ref="AF471:AF472"/>
    <mergeCell ref="L473:L474"/>
    <mergeCell ref="M473:M474"/>
    <mergeCell ref="AF473:AF474"/>
    <mergeCell ref="E475:E484"/>
    <mergeCell ref="F475:F484"/>
    <mergeCell ref="G475:G484"/>
    <mergeCell ref="H475:H484"/>
    <mergeCell ref="I475:I484"/>
    <mergeCell ref="J475:J484"/>
    <mergeCell ref="K475:K484"/>
    <mergeCell ref="L475:L476"/>
    <mergeCell ref="M475:M476"/>
    <mergeCell ref="X475:X484"/>
    <mergeCell ref="Y475:Y484"/>
    <mergeCell ref="Z475:Z484"/>
    <mergeCell ref="AA475:AA484"/>
    <mergeCell ref="AB475:AB484"/>
    <mergeCell ref="AD475:AD490"/>
    <mergeCell ref="AF475:AF476"/>
    <mergeCell ref="AG475:AG484"/>
    <mergeCell ref="AQ475:AQ484"/>
    <mergeCell ref="L477:L478"/>
    <mergeCell ref="M477:M478"/>
    <mergeCell ref="AF477:AF478"/>
    <mergeCell ref="L479:L480"/>
    <mergeCell ref="M479:M480"/>
    <mergeCell ref="AF479:AF480"/>
    <mergeCell ref="L481:L482"/>
    <mergeCell ref="M481:M482"/>
    <mergeCell ref="AF481:AF482"/>
    <mergeCell ref="L483:L484"/>
    <mergeCell ref="M483:M484"/>
    <mergeCell ref="AF483:AF484"/>
    <mergeCell ref="C485:C490"/>
    <mergeCell ref="D485:D490"/>
    <mergeCell ref="E485:E490"/>
    <mergeCell ref="F485:F490"/>
    <mergeCell ref="G485:G490"/>
    <mergeCell ref="H485:H490"/>
    <mergeCell ref="I485:I490"/>
    <mergeCell ref="J485:J490"/>
    <mergeCell ref="K485:K490"/>
    <mergeCell ref="L485:L486"/>
    <mergeCell ref="M485:M486"/>
    <mergeCell ref="X485:X490"/>
    <mergeCell ref="Y485:Y490"/>
    <mergeCell ref="Z485:Z490"/>
    <mergeCell ref="AA485:AA490"/>
    <mergeCell ref="AB485:AB490"/>
    <mergeCell ref="AF485:AF486"/>
    <mergeCell ref="AG485:AG490"/>
    <mergeCell ref="AH485:AH490"/>
    <mergeCell ref="AQ485:AQ490"/>
    <mergeCell ref="L487:L488"/>
    <mergeCell ref="M487:M488"/>
    <mergeCell ref="AF487:AF488"/>
    <mergeCell ref="L489:L490"/>
    <mergeCell ref="M489:M490"/>
    <mergeCell ref="AF489:AF490"/>
    <mergeCell ref="C491:C496"/>
    <mergeCell ref="D491:D496"/>
    <mergeCell ref="E491:E496"/>
    <mergeCell ref="F491:F496"/>
    <mergeCell ref="G491:G496"/>
    <mergeCell ref="H491:H496"/>
    <mergeCell ref="I491:I496"/>
    <mergeCell ref="J491:J496"/>
    <mergeCell ref="K491:K496"/>
    <mergeCell ref="L491:L492"/>
    <mergeCell ref="M491:M492"/>
    <mergeCell ref="X491:X496"/>
    <mergeCell ref="Y491:Y496"/>
    <mergeCell ref="Z491:Z496"/>
    <mergeCell ref="AA491:AA496"/>
    <mergeCell ref="AB491:AB496"/>
    <mergeCell ref="AD491:AD496"/>
    <mergeCell ref="AF491:AF492"/>
    <mergeCell ref="AG491:AG496"/>
    <mergeCell ref="AH491:AH496"/>
    <mergeCell ref="AQ491:AQ496"/>
    <mergeCell ref="L493:L494"/>
    <mergeCell ref="M493:M494"/>
    <mergeCell ref="AF493:AF494"/>
    <mergeCell ref="L495:L496"/>
    <mergeCell ref="M495:M496"/>
    <mergeCell ref="AF495:AF496"/>
    <mergeCell ref="B497:B568"/>
    <mergeCell ref="C497:C510"/>
    <mergeCell ref="D497:D510"/>
    <mergeCell ref="E497:E510"/>
    <mergeCell ref="F497:F510"/>
    <mergeCell ref="G497:G504"/>
    <mergeCell ref="H497:H504"/>
    <mergeCell ref="I497:I502"/>
    <mergeCell ref="J497:J500"/>
    <mergeCell ref="K497:K504"/>
    <mergeCell ref="L497:L498"/>
    <mergeCell ref="M497:M498"/>
    <mergeCell ref="X497:X504"/>
    <mergeCell ref="Y497:Y504"/>
    <mergeCell ref="Z497:Z504"/>
    <mergeCell ref="AA497:AA504"/>
    <mergeCell ref="AB497:AB504"/>
    <mergeCell ref="AC497:AC568"/>
    <mergeCell ref="AD497:AD510"/>
    <mergeCell ref="AF497:AF498"/>
    <mergeCell ref="AG497:AG504"/>
    <mergeCell ref="AH497:AH510"/>
    <mergeCell ref="AI497:AI568"/>
    <mergeCell ref="AJ497:AJ568"/>
    <mergeCell ref="AQ497:AQ504"/>
    <mergeCell ref="L499:L500"/>
    <mergeCell ref="M499:M500"/>
    <mergeCell ref="AF499:AF500"/>
    <mergeCell ref="L501:L502"/>
    <mergeCell ref="M501:M502"/>
    <mergeCell ref="AF501:AF502"/>
    <mergeCell ref="I503:I504"/>
    <mergeCell ref="J503:J504"/>
    <mergeCell ref="L503:L504"/>
    <mergeCell ref="M503:M504"/>
    <mergeCell ref="AF503:AF504"/>
    <mergeCell ref="G505:G510"/>
    <mergeCell ref="H505:H510"/>
    <mergeCell ref="I505:I510"/>
    <mergeCell ref="J505:J510"/>
    <mergeCell ref="K505:K510"/>
    <mergeCell ref="L505:L506"/>
    <mergeCell ref="M505:M506"/>
    <mergeCell ref="X505:X510"/>
    <mergeCell ref="Y505:Y510"/>
    <mergeCell ref="Z505:Z510"/>
    <mergeCell ref="AA505:AA510"/>
    <mergeCell ref="AB505:AB510"/>
    <mergeCell ref="AF505:AF506"/>
    <mergeCell ref="AG505:AG510"/>
    <mergeCell ref="AQ505:AQ510"/>
    <mergeCell ref="L507:L508"/>
    <mergeCell ref="M507:M508"/>
    <mergeCell ref="AF507:AF508"/>
    <mergeCell ref="L509:L510"/>
    <mergeCell ref="M509:M510"/>
    <mergeCell ref="AF509:AF510"/>
    <mergeCell ref="C511:C520"/>
    <mergeCell ref="D511:D520"/>
    <mergeCell ref="E511:E520"/>
    <mergeCell ref="F511:F520"/>
    <mergeCell ref="G511:G520"/>
    <mergeCell ref="H511:H520"/>
    <mergeCell ref="I511:I520"/>
    <mergeCell ref="J511:J520"/>
    <mergeCell ref="K511:K520"/>
    <mergeCell ref="L511:L512"/>
    <mergeCell ref="M511:M512"/>
    <mergeCell ref="X511:X520"/>
    <mergeCell ref="Y511:Y520"/>
    <mergeCell ref="Z511:Z520"/>
    <mergeCell ref="AA511:AA520"/>
    <mergeCell ref="AB511:AB520"/>
    <mergeCell ref="AD511:AD526"/>
    <mergeCell ref="AF511:AF512"/>
    <mergeCell ref="AG511:AG520"/>
    <mergeCell ref="AH511:AH520"/>
    <mergeCell ref="AQ511:AQ520"/>
    <mergeCell ref="L513:L514"/>
    <mergeCell ref="M513:M514"/>
    <mergeCell ref="AF513:AF514"/>
    <mergeCell ref="L515:L516"/>
    <mergeCell ref="M515:M516"/>
    <mergeCell ref="AF515:AF516"/>
    <mergeCell ref="L517:L518"/>
    <mergeCell ref="M517:M518"/>
    <mergeCell ref="AF517:AF518"/>
    <mergeCell ref="L519:L520"/>
    <mergeCell ref="M519:M520"/>
    <mergeCell ref="AF519:AF520"/>
    <mergeCell ref="C521:C550"/>
    <mergeCell ref="D521:D550"/>
    <mergeCell ref="E521:E550"/>
    <mergeCell ref="F521:F550"/>
    <mergeCell ref="G521:G526"/>
    <mergeCell ref="H521:H526"/>
    <mergeCell ref="I521:I526"/>
    <mergeCell ref="J521:J526"/>
    <mergeCell ref="K521:K526"/>
    <mergeCell ref="L521:L522"/>
    <mergeCell ref="M521:M522"/>
    <mergeCell ref="X521:X526"/>
    <mergeCell ref="Y521:Y526"/>
    <mergeCell ref="Z521:Z526"/>
    <mergeCell ref="AA521:AA526"/>
    <mergeCell ref="AB521:AB526"/>
    <mergeCell ref="AF521:AF522"/>
    <mergeCell ref="AG521:AG526"/>
    <mergeCell ref="AH521:AH550"/>
    <mergeCell ref="AQ521:AQ526"/>
    <mergeCell ref="L523:L524"/>
    <mergeCell ref="M523:M524"/>
    <mergeCell ref="AF523:AF524"/>
    <mergeCell ref="L525:L526"/>
    <mergeCell ref="M525:M526"/>
    <mergeCell ref="AF525:AF526"/>
    <mergeCell ref="G527:G534"/>
    <mergeCell ref="H527:H534"/>
    <mergeCell ref="I527:I534"/>
    <mergeCell ref="J527:J534"/>
    <mergeCell ref="K527:K534"/>
    <mergeCell ref="L527:L528"/>
    <mergeCell ref="M527:M528"/>
    <mergeCell ref="X527:X534"/>
    <mergeCell ref="Y527:Y534"/>
    <mergeCell ref="Z527:Z534"/>
    <mergeCell ref="AA527:AA534"/>
    <mergeCell ref="AB527:AB534"/>
    <mergeCell ref="AD527:AD542"/>
    <mergeCell ref="AF527:AF528"/>
    <mergeCell ref="AG527:AG534"/>
    <mergeCell ref="AQ527:AQ534"/>
    <mergeCell ref="L529:L530"/>
    <mergeCell ref="M529:M530"/>
    <mergeCell ref="AF529:AF530"/>
    <mergeCell ref="L531:L532"/>
    <mergeCell ref="M531:M532"/>
    <mergeCell ref="AF531:AF532"/>
    <mergeCell ref="L533:L534"/>
    <mergeCell ref="M533:M534"/>
    <mergeCell ref="AF533:AF534"/>
    <mergeCell ref="G535:G542"/>
    <mergeCell ref="H535:H542"/>
    <mergeCell ref="I535:I542"/>
    <mergeCell ref="J535:J542"/>
    <mergeCell ref="K535:K542"/>
    <mergeCell ref="L535:L536"/>
    <mergeCell ref="M535:M536"/>
    <mergeCell ref="X535:X542"/>
    <mergeCell ref="Y535:Y542"/>
    <mergeCell ref="Z535:Z542"/>
    <mergeCell ref="AA535:AA542"/>
    <mergeCell ref="AB535:AB542"/>
    <mergeCell ref="AF535:AF536"/>
    <mergeCell ref="AG535:AG542"/>
    <mergeCell ref="AQ535:AQ542"/>
    <mergeCell ref="L537:L538"/>
    <mergeCell ref="M537:M538"/>
    <mergeCell ref="AF537:AF538"/>
    <mergeCell ref="L539:L540"/>
    <mergeCell ref="M539:M540"/>
    <mergeCell ref="AF539:AF540"/>
    <mergeCell ref="L541:L542"/>
    <mergeCell ref="M541:M542"/>
    <mergeCell ref="AF541:AF542"/>
    <mergeCell ref="G543:G550"/>
    <mergeCell ref="H543:H550"/>
    <mergeCell ref="I543:I550"/>
    <mergeCell ref="J543:J550"/>
    <mergeCell ref="K543:K550"/>
    <mergeCell ref="L543:L544"/>
    <mergeCell ref="M543:M544"/>
    <mergeCell ref="X543:X550"/>
    <mergeCell ref="Y543:Y550"/>
    <mergeCell ref="Z543:Z550"/>
    <mergeCell ref="AA543:AA550"/>
    <mergeCell ref="AB543:AB550"/>
    <mergeCell ref="AD543:AD562"/>
    <mergeCell ref="AF543:AF544"/>
    <mergeCell ref="AG543:AG550"/>
    <mergeCell ref="AQ543:AQ550"/>
    <mergeCell ref="L545:L546"/>
    <mergeCell ref="M545:M546"/>
    <mergeCell ref="AF545:AF546"/>
    <mergeCell ref="L547:L548"/>
    <mergeCell ref="M547:M548"/>
    <mergeCell ref="AF547:AF548"/>
    <mergeCell ref="L549:L550"/>
    <mergeCell ref="M549:M550"/>
    <mergeCell ref="AF549:AF550"/>
    <mergeCell ref="C551:C558"/>
    <mergeCell ref="D551:D558"/>
    <mergeCell ref="E551:E558"/>
    <mergeCell ref="F551:F558"/>
    <mergeCell ref="G551:G558"/>
    <mergeCell ref="H551:H558"/>
    <mergeCell ref="I551:I558"/>
    <mergeCell ref="J551:J558"/>
    <mergeCell ref="K551:K558"/>
    <mergeCell ref="L551:L552"/>
    <mergeCell ref="M551:M552"/>
    <mergeCell ref="X551:X558"/>
    <mergeCell ref="Y551:Y558"/>
    <mergeCell ref="Z551:Z558"/>
    <mergeCell ref="AA551:AA558"/>
    <mergeCell ref="AB551:AB558"/>
    <mergeCell ref="AF551:AF552"/>
    <mergeCell ref="AG551:AG558"/>
    <mergeCell ref="AH551:AH558"/>
    <mergeCell ref="AQ551:AQ558"/>
    <mergeCell ref="L553:L554"/>
    <mergeCell ref="M553:M554"/>
    <mergeCell ref="AF553:AF554"/>
    <mergeCell ref="L555:L556"/>
    <mergeCell ref="M555:M556"/>
    <mergeCell ref="AF555:AF556"/>
    <mergeCell ref="L557:L558"/>
    <mergeCell ref="M557:M558"/>
    <mergeCell ref="AF557:AF558"/>
    <mergeCell ref="C559:C562"/>
    <mergeCell ref="D559:D562"/>
    <mergeCell ref="E559:E562"/>
    <mergeCell ref="F559:F562"/>
    <mergeCell ref="G559:G562"/>
    <mergeCell ref="H559:H562"/>
    <mergeCell ref="I559:I562"/>
    <mergeCell ref="J559:J562"/>
    <mergeCell ref="K559:K562"/>
    <mergeCell ref="L559:L560"/>
    <mergeCell ref="M559:M560"/>
    <mergeCell ref="X559:X562"/>
    <mergeCell ref="Y559:Y562"/>
    <mergeCell ref="Z559:Z562"/>
    <mergeCell ref="AA559:AA562"/>
    <mergeCell ref="AB559:AB562"/>
    <mergeCell ref="AF559:AF560"/>
    <mergeCell ref="AG559:AG562"/>
    <mergeCell ref="AH559:AH562"/>
    <mergeCell ref="AQ559:AQ562"/>
    <mergeCell ref="L561:L562"/>
    <mergeCell ref="M561:M562"/>
    <mergeCell ref="AF561:AF562"/>
    <mergeCell ref="C563:C568"/>
    <mergeCell ref="D563:D568"/>
    <mergeCell ref="E563:E568"/>
    <mergeCell ref="F563:F568"/>
    <mergeCell ref="G563:G568"/>
    <mergeCell ref="H563:H568"/>
    <mergeCell ref="I563:I568"/>
    <mergeCell ref="J563:J568"/>
    <mergeCell ref="K563:K568"/>
    <mergeCell ref="L563:L564"/>
    <mergeCell ref="M563:M564"/>
    <mergeCell ref="X563:X568"/>
    <mergeCell ref="Y563:Y568"/>
    <mergeCell ref="Z563:Z568"/>
    <mergeCell ref="AA563:AA568"/>
    <mergeCell ref="AB563:AB568"/>
    <mergeCell ref="AD563:AD568"/>
    <mergeCell ref="AF563:AF564"/>
    <mergeCell ref="AG563:AG568"/>
    <mergeCell ref="AH563:AH568"/>
    <mergeCell ref="AQ563:AQ568"/>
    <mergeCell ref="L565:L566"/>
    <mergeCell ref="M565:M566"/>
    <mergeCell ref="AF565:AF566"/>
    <mergeCell ref="L567:L568"/>
    <mergeCell ref="M567:M568"/>
    <mergeCell ref="AF567:AF568"/>
    <mergeCell ref="B569:B758"/>
    <mergeCell ref="C569:C584"/>
    <mergeCell ref="D569:D584"/>
    <mergeCell ref="E569:E584"/>
    <mergeCell ref="F569:F584"/>
    <mergeCell ref="G569:G572"/>
    <mergeCell ref="H569:H572"/>
    <mergeCell ref="I569:I572"/>
    <mergeCell ref="J569:J572"/>
    <mergeCell ref="K569:K572"/>
    <mergeCell ref="L569:L570"/>
    <mergeCell ref="M569:M570"/>
    <mergeCell ref="X569:X572"/>
    <mergeCell ref="Y569:Y572"/>
    <mergeCell ref="Z569:Z572"/>
    <mergeCell ref="AA569:AA572"/>
    <mergeCell ref="AB569:AB572"/>
    <mergeCell ref="AC569:AC758"/>
    <mergeCell ref="AD569:AD632"/>
    <mergeCell ref="AF569:AF570"/>
    <mergeCell ref="AG569:AG572"/>
    <mergeCell ref="AH569:AH584"/>
    <mergeCell ref="AI569:AI758"/>
    <mergeCell ref="AJ569:AJ758"/>
    <mergeCell ref="AQ569:AQ572"/>
    <mergeCell ref="L571:L572"/>
    <mergeCell ref="M571:M572"/>
    <mergeCell ref="AF571:AF572"/>
    <mergeCell ref="G573:G576"/>
    <mergeCell ref="H573:H576"/>
    <mergeCell ref="I573:I576"/>
    <mergeCell ref="J573:J576"/>
    <mergeCell ref="K573:K576"/>
    <mergeCell ref="L573:L574"/>
    <mergeCell ref="M573:M574"/>
    <mergeCell ref="X573:X576"/>
    <mergeCell ref="Y573:Y576"/>
    <mergeCell ref="Z573:Z576"/>
    <mergeCell ref="AA573:AA576"/>
    <mergeCell ref="AB573:AB576"/>
    <mergeCell ref="AF573:AF574"/>
    <mergeCell ref="AG573:AG576"/>
    <mergeCell ref="AQ573:AQ576"/>
    <mergeCell ref="L575:L576"/>
    <mergeCell ref="M575:M576"/>
    <mergeCell ref="AF575:AF576"/>
    <mergeCell ref="G577:G584"/>
    <mergeCell ref="H577:H584"/>
    <mergeCell ref="I577:I584"/>
    <mergeCell ref="J577:J584"/>
    <mergeCell ref="K577:K584"/>
    <mergeCell ref="L577:L578"/>
    <mergeCell ref="M577:M578"/>
    <mergeCell ref="X577:X584"/>
    <mergeCell ref="Y577:Y584"/>
    <mergeCell ref="Z577:Z584"/>
    <mergeCell ref="AA577:AA584"/>
    <mergeCell ref="AB577:AB584"/>
    <mergeCell ref="AF577:AF578"/>
    <mergeCell ref="AG577:AG584"/>
    <mergeCell ref="AQ577:AQ584"/>
    <mergeCell ref="L579:L580"/>
    <mergeCell ref="M579:M580"/>
    <mergeCell ref="AF579:AF580"/>
    <mergeCell ref="L581:L582"/>
    <mergeCell ref="M581:M582"/>
    <mergeCell ref="AF581:AF582"/>
    <mergeCell ref="L583:L584"/>
    <mergeCell ref="M583:M584"/>
    <mergeCell ref="AF583:AF584"/>
    <mergeCell ref="C585:C588"/>
    <mergeCell ref="D585:D588"/>
    <mergeCell ref="E585:E588"/>
    <mergeCell ref="F585:F588"/>
    <mergeCell ref="G585:G588"/>
    <mergeCell ref="H585:H588"/>
    <mergeCell ref="I585:I588"/>
    <mergeCell ref="J585:J588"/>
    <mergeCell ref="K585:K588"/>
    <mergeCell ref="L585:L586"/>
    <mergeCell ref="M585:M586"/>
    <mergeCell ref="X585:X588"/>
    <mergeCell ref="Y585:Y588"/>
    <mergeCell ref="Z585:Z588"/>
    <mergeCell ref="AA585:AA588"/>
    <mergeCell ref="AB585:AB588"/>
    <mergeCell ref="AF585:AF586"/>
    <mergeCell ref="AG585:AG588"/>
    <mergeCell ref="AH585:AH588"/>
    <mergeCell ref="AQ585:AQ588"/>
    <mergeCell ref="L587:L588"/>
    <mergeCell ref="M587:M588"/>
    <mergeCell ref="AF587:AF588"/>
    <mergeCell ref="C589:C594"/>
    <mergeCell ref="D589:D594"/>
    <mergeCell ref="E589:E594"/>
    <mergeCell ref="F589:F594"/>
    <mergeCell ref="G589:G594"/>
    <mergeCell ref="H589:H594"/>
    <mergeCell ref="I589:I594"/>
    <mergeCell ref="J589:J594"/>
    <mergeCell ref="K589:K594"/>
    <mergeCell ref="L589:L590"/>
    <mergeCell ref="M589:M590"/>
    <mergeCell ref="X589:X594"/>
    <mergeCell ref="Y589:Y594"/>
    <mergeCell ref="Z589:Z594"/>
    <mergeCell ref="AA589:AA594"/>
    <mergeCell ref="AB589:AB594"/>
    <mergeCell ref="AF589:AF590"/>
    <mergeCell ref="AG589:AG594"/>
    <mergeCell ref="AH589:AH594"/>
    <mergeCell ref="AQ589:AQ594"/>
    <mergeCell ref="L591:L592"/>
    <mergeCell ref="M591:M592"/>
    <mergeCell ref="AF591:AF592"/>
    <mergeCell ref="L593:L594"/>
    <mergeCell ref="M593:M594"/>
    <mergeCell ref="AF593:AF594"/>
    <mergeCell ref="C595:C604"/>
    <mergeCell ref="D595:D604"/>
    <mergeCell ref="E595:E604"/>
    <mergeCell ref="F595:F604"/>
    <mergeCell ref="G595:G604"/>
    <mergeCell ref="H595:H604"/>
    <mergeCell ref="I595:I604"/>
    <mergeCell ref="J595:J604"/>
    <mergeCell ref="K595:K604"/>
    <mergeCell ref="L595:L596"/>
    <mergeCell ref="M595:M596"/>
    <mergeCell ref="X595:X604"/>
    <mergeCell ref="Y595:Y604"/>
    <mergeCell ref="Z595:Z604"/>
    <mergeCell ref="AA595:AA604"/>
    <mergeCell ref="AB595:AB604"/>
    <mergeCell ref="AF595:AF596"/>
    <mergeCell ref="AG595:AG604"/>
    <mergeCell ref="AH595:AH604"/>
    <mergeCell ref="AQ595:AQ604"/>
    <mergeCell ref="L597:L598"/>
    <mergeCell ref="M597:M598"/>
    <mergeCell ref="AF597:AF598"/>
    <mergeCell ref="L599:L600"/>
    <mergeCell ref="M599:M600"/>
    <mergeCell ref="AF599:AF600"/>
    <mergeCell ref="L601:L602"/>
    <mergeCell ref="M601:M602"/>
    <mergeCell ref="AF601:AF602"/>
    <mergeCell ref="L603:L604"/>
    <mergeCell ref="M603:M604"/>
    <mergeCell ref="AF603:AF604"/>
    <mergeCell ref="C605:C612"/>
    <mergeCell ref="D605:D612"/>
    <mergeCell ref="E605:E612"/>
    <mergeCell ref="F605:F612"/>
    <mergeCell ref="G605:G612"/>
    <mergeCell ref="H605:H612"/>
    <mergeCell ref="I605:I612"/>
    <mergeCell ref="J605:J612"/>
    <mergeCell ref="K605:K612"/>
    <mergeCell ref="L605:L606"/>
    <mergeCell ref="M605:M606"/>
    <mergeCell ref="X605:X612"/>
    <mergeCell ref="Y605:Y612"/>
    <mergeCell ref="Z605:Z612"/>
    <mergeCell ref="AA605:AA612"/>
    <mergeCell ref="AB605:AB612"/>
    <mergeCell ref="AF605:AF606"/>
    <mergeCell ref="AG605:AG612"/>
    <mergeCell ref="AH605:AH612"/>
    <mergeCell ref="AQ605:AQ612"/>
    <mergeCell ref="L607:L608"/>
    <mergeCell ref="M607:M608"/>
    <mergeCell ref="AF607:AF608"/>
    <mergeCell ref="L609:L610"/>
    <mergeCell ref="M609:M610"/>
    <mergeCell ref="AF609:AF610"/>
    <mergeCell ref="L611:L612"/>
    <mergeCell ref="M611:M612"/>
    <mergeCell ref="AF611:AF612"/>
    <mergeCell ref="C613:C620"/>
    <mergeCell ref="D613:D620"/>
    <mergeCell ref="E613:E620"/>
    <mergeCell ref="F613:F620"/>
    <mergeCell ref="G613:G620"/>
    <mergeCell ref="H613:H620"/>
    <mergeCell ref="I613:I620"/>
    <mergeCell ref="J613:J620"/>
    <mergeCell ref="K613:K620"/>
    <mergeCell ref="L613:L614"/>
    <mergeCell ref="M613:M614"/>
    <mergeCell ref="X613:X620"/>
    <mergeCell ref="Y613:Y620"/>
    <mergeCell ref="Z613:Z620"/>
    <mergeCell ref="AA613:AA620"/>
    <mergeCell ref="AB613:AB620"/>
    <mergeCell ref="AF613:AF614"/>
    <mergeCell ref="AG613:AG620"/>
    <mergeCell ref="AH613:AH620"/>
    <mergeCell ref="AQ613:AQ620"/>
    <mergeCell ref="L615:L616"/>
    <mergeCell ref="M615:M616"/>
    <mergeCell ref="AF615:AF616"/>
    <mergeCell ref="L617:L618"/>
    <mergeCell ref="M617:M618"/>
    <mergeCell ref="AF617:AF618"/>
    <mergeCell ref="L619:L620"/>
    <mergeCell ref="M619:M620"/>
    <mergeCell ref="AF619:AF620"/>
    <mergeCell ref="C621:C632"/>
    <mergeCell ref="D621:D632"/>
    <mergeCell ref="E621:E632"/>
    <mergeCell ref="F621:F632"/>
    <mergeCell ref="G621:G632"/>
    <mergeCell ref="H621:H632"/>
    <mergeCell ref="I621:I632"/>
    <mergeCell ref="J621:J632"/>
    <mergeCell ref="K621:K632"/>
    <mergeCell ref="L621:L622"/>
    <mergeCell ref="M621:M622"/>
    <mergeCell ref="X621:X632"/>
    <mergeCell ref="Y621:Y632"/>
    <mergeCell ref="Z621:Z632"/>
    <mergeCell ref="AA621:AA632"/>
    <mergeCell ref="AB621:AB632"/>
    <mergeCell ref="AF621:AF622"/>
    <mergeCell ref="AG621:AG632"/>
    <mergeCell ref="AH621:AH632"/>
    <mergeCell ref="AQ621:AQ632"/>
    <mergeCell ref="L623:L624"/>
    <mergeCell ref="M623:M624"/>
    <mergeCell ref="AF623:AF624"/>
    <mergeCell ref="L625:L626"/>
    <mergeCell ref="M625:M626"/>
    <mergeCell ref="AF625:AF626"/>
    <mergeCell ref="L627:L628"/>
    <mergeCell ref="M627:M628"/>
    <mergeCell ref="AF627:AF628"/>
    <mergeCell ref="L629:L630"/>
    <mergeCell ref="M629:M630"/>
    <mergeCell ref="AF629:AF630"/>
    <mergeCell ref="L631:L632"/>
    <mergeCell ref="M631:M632"/>
    <mergeCell ref="AF631:AF632"/>
    <mergeCell ref="C633:C638"/>
    <mergeCell ref="D633:D638"/>
    <mergeCell ref="E633:E638"/>
    <mergeCell ref="F633:F638"/>
    <mergeCell ref="G633:G638"/>
    <mergeCell ref="H633:H638"/>
    <mergeCell ref="I633:I638"/>
    <mergeCell ref="J633:J638"/>
    <mergeCell ref="K633:K638"/>
    <mergeCell ref="L633:L634"/>
    <mergeCell ref="M633:M634"/>
    <mergeCell ref="X633:X638"/>
    <mergeCell ref="Y633:Y638"/>
    <mergeCell ref="Z633:Z638"/>
    <mergeCell ref="AA633:AA638"/>
    <mergeCell ref="AB633:AB638"/>
    <mergeCell ref="AD633:AD638"/>
    <mergeCell ref="AF633:AF634"/>
    <mergeCell ref="AG633:AG638"/>
    <mergeCell ref="AH633:AH638"/>
    <mergeCell ref="AQ633:AQ638"/>
    <mergeCell ref="L635:L636"/>
    <mergeCell ref="M635:M636"/>
    <mergeCell ref="AF635:AF636"/>
    <mergeCell ref="L637:L638"/>
    <mergeCell ref="M637:M638"/>
    <mergeCell ref="AF637:AF638"/>
    <mergeCell ref="C639:C644"/>
    <mergeCell ref="D639:D644"/>
    <mergeCell ref="E639:E644"/>
    <mergeCell ref="F639:F644"/>
    <mergeCell ref="G639:G644"/>
    <mergeCell ref="H639:H644"/>
    <mergeCell ref="I639:I644"/>
    <mergeCell ref="J639:J644"/>
    <mergeCell ref="K639:K644"/>
    <mergeCell ref="L639:L640"/>
    <mergeCell ref="M639:M640"/>
    <mergeCell ref="X639:X644"/>
    <mergeCell ref="Y639:Y644"/>
    <mergeCell ref="Z639:Z644"/>
    <mergeCell ref="AA639:AA644"/>
    <mergeCell ref="AB639:AB644"/>
    <mergeCell ref="AD639:AD644"/>
    <mergeCell ref="AF639:AF640"/>
    <mergeCell ref="AG639:AG644"/>
    <mergeCell ref="AH639:AH644"/>
    <mergeCell ref="AQ639:AQ644"/>
    <mergeCell ref="L641:L642"/>
    <mergeCell ref="M641:M642"/>
    <mergeCell ref="AF641:AF642"/>
    <mergeCell ref="L643:L644"/>
    <mergeCell ref="M643:M644"/>
    <mergeCell ref="AF643:AF644"/>
    <mergeCell ref="C645:C652"/>
    <mergeCell ref="D645:D652"/>
    <mergeCell ref="E645:E652"/>
    <mergeCell ref="F645:F652"/>
    <mergeCell ref="G645:G652"/>
    <mergeCell ref="H645:H652"/>
    <mergeCell ref="I645:I652"/>
    <mergeCell ref="J645:J652"/>
    <mergeCell ref="K645:K652"/>
    <mergeCell ref="L645:L646"/>
    <mergeCell ref="M645:M646"/>
    <mergeCell ref="X645:X652"/>
    <mergeCell ref="Y645:Y652"/>
    <mergeCell ref="Z645:Z652"/>
    <mergeCell ref="AA645:AA652"/>
    <mergeCell ref="AB645:AB652"/>
    <mergeCell ref="AD645:AD652"/>
    <mergeCell ref="AF645:AF646"/>
    <mergeCell ref="AG645:AG652"/>
    <mergeCell ref="AH645:AH652"/>
    <mergeCell ref="AQ645:AQ652"/>
    <mergeCell ref="L647:L648"/>
    <mergeCell ref="M647:M648"/>
    <mergeCell ref="AF647:AF648"/>
    <mergeCell ref="L649:L650"/>
    <mergeCell ref="M649:M650"/>
    <mergeCell ref="AF649:AF650"/>
    <mergeCell ref="L651:L652"/>
    <mergeCell ref="M651:M652"/>
    <mergeCell ref="AF651:AF652"/>
    <mergeCell ref="C653:C660"/>
    <mergeCell ref="D653:D660"/>
    <mergeCell ref="E653:E660"/>
    <mergeCell ref="F653:F660"/>
    <mergeCell ref="G653:G660"/>
    <mergeCell ref="H653:H660"/>
    <mergeCell ref="I653:I660"/>
    <mergeCell ref="J653:J660"/>
    <mergeCell ref="K653:K660"/>
    <mergeCell ref="L653:L654"/>
    <mergeCell ref="M653:M654"/>
    <mergeCell ref="X653:X660"/>
    <mergeCell ref="Y653:Y660"/>
    <mergeCell ref="Z653:Z660"/>
    <mergeCell ref="AA653:AA660"/>
    <mergeCell ref="AB653:AB660"/>
    <mergeCell ref="AD653:AD728"/>
    <mergeCell ref="AF653:AF654"/>
    <mergeCell ref="AG653:AG660"/>
    <mergeCell ref="AH653:AH660"/>
    <mergeCell ref="AQ653:AQ660"/>
    <mergeCell ref="L655:L656"/>
    <mergeCell ref="M655:M656"/>
    <mergeCell ref="AF655:AF656"/>
    <mergeCell ref="L657:L658"/>
    <mergeCell ref="M657:M658"/>
    <mergeCell ref="AF657:AF658"/>
    <mergeCell ref="L659:L660"/>
    <mergeCell ref="M659:M660"/>
    <mergeCell ref="AF659:AF660"/>
    <mergeCell ref="C661:C668"/>
    <mergeCell ref="D661:D668"/>
    <mergeCell ref="E661:E668"/>
    <mergeCell ref="F661:F668"/>
    <mergeCell ref="G661:G668"/>
    <mergeCell ref="H661:H668"/>
    <mergeCell ref="I661:I668"/>
    <mergeCell ref="J661:J668"/>
    <mergeCell ref="K661:K668"/>
    <mergeCell ref="L661:L662"/>
    <mergeCell ref="M661:M662"/>
    <mergeCell ref="X661:X668"/>
    <mergeCell ref="Y661:Y668"/>
    <mergeCell ref="Z661:Z668"/>
    <mergeCell ref="AA661:AA668"/>
    <mergeCell ref="AB661:AB668"/>
    <mergeCell ref="AF661:AF662"/>
    <mergeCell ref="AG661:AG668"/>
    <mergeCell ref="AH661:AH668"/>
    <mergeCell ref="AQ661:AQ668"/>
    <mergeCell ref="L663:L664"/>
    <mergeCell ref="M663:M664"/>
    <mergeCell ref="AF663:AF664"/>
    <mergeCell ref="L665:L666"/>
    <mergeCell ref="M665:M666"/>
    <mergeCell ref="AF665:AF666"/>
    <mergeCell ref="L667:L668"/>
    <mergeCell ref="M667:M668"/>
    <mergeCell ref="AF667:AF668"/>
    <mergeCell ref="C669:C674"/>
    <mergeCell ref="D669:D674"/>
    <mergeCell ref="E669:E674"/>
    <mergeCell ref="F669:F674"/>
    <mergeCell ref="G669:G674"/>
    <mergeCell ref="H669:H674"/>
    <mergeCell ref="I669:I674"/>
    <mergeCell ref="J669:J674"/>
    <mergeCell ref="K669:K674"/>
    <mergeCell ref="L669:L670"/>
    <mergeCell ref="M669:M670"/>
    <mergeCell ref="X669:X674"/>
    <mergeCell ref="Y669:Y674"/>
    <mergeCell ref="Z669:Z674"/>
    <mergeCell ref="AA669:AA674"/>
    <mergeCell ref="AB669:AB674"/>
    <mergeCell ref="AF669:AF670"/>
    <mergeCell ref="AG669:AG674"/>
    <mergeCell ref="AH669:AH674"/>
    <mergeCell ref="AQ669:AQ674"/>
    <mergeCell ref="L671:L672"/>
    <mergeCell ref="M671:M672"/>
    <mergeCell ref="AF671:AF672"/>
    <mergeCell ref="L673:L674"/>
    <mergeCell ref="M673:M674"/>
    <mergeCell ref="AF673:AF674"/>
    <mergeCell ref="C675:C682"/>
    <mergeCell ref="D675:D682"/>
    <mergeCell ref="E675:E682"/>
    <mergeCell ref="F675:F682"/>
    <mergeCell ref="G675:G682"/>
    <mergeCell ref="H675:H682"/>
    <mergeCell ref="I675:I682"/>
    <mergeCell ref="J675:J682"/>
    <mergeCell ref="K675:K682"/>
    <mergeCell ref="L675:L676"/>
    <mergeCell ref="M675:M676"/>
    <mergeCell ref="X675:X682"/>
    <mergeCell ref="Y675:Y682"/>
    <mergeCell ref="Z675:Z682"/>
    <mergeCell ref="AA675:AA682"/>
    <mergeCell ref="AB675:AB682"/>
    <mergeCell ref="AF675:AF676"/>
    <mergeCell ref="AG675:AG682"/>
    <mergeCell ref="AH675:AH682"/>
    <mergeCell ref="AQ675:AQ682"/>
    <mergeCell ref="L677:L678"/>
    <mergeCell ref="M677:M678"/>
    <mergeCell ref="AF677:AF678"/>
    <mergeCell ref="L679:L680"/>
    <mergeCell ref="M679:M680"/>
    <mergeCell ref="AF679:AF680"/>
    <mergeCell ref="L681:L682"/>
    <mergeCell ref="M681:M682"/>
    <mergeCell ref="AF681:AF682"/>
    <mergeCell ref="C683:C686"/>
    <mergeCell ref="D683:D686"/>
    <mergeCell ref="E683:E686"/>
    <mergeCell ref="F683:F686"/>
    <mergeCell ref="G683:G686"/>
    <mergeCell ref="H683:H686"/>
    <mergeCell ref="I683:I686"/>
    <mergeCell ref="J683:J686"/>
    <mergeCell ref="K683:K686"/>
    <mergeCell ref="L683:L684"/>
    <mergeCell ref="M683:M684"/>
    <mergeCell ref="X683:X686"/>
    <mergeCell ref="Y683:Y686"/>
    <mergeCell ref="Z683:Z686"/>
    <mergeCell ref="AA683:AA686"/>
    <mergeCell ref="AB683:AB686"/>
    <mergeCell ref="AF683:AF684"/>
    <mergeCell ref="AG683:AG686"/>
    <mergeCell ref="AH683:AH686"/>
    <mergeCell ref="AQ683:AQ686"/>
    <mergeCell ref="L685:L686"/>
    <mergeCell ref="M685:M686"/>
    <mergeCell ref="AF685:AF686"/>
    <mergeCell ref="C687:C728"/>
    <mergeCell ref="D687:D728"/>
    <mergeCell ref="E687:E728"/>
    <mergeCell ref="F687:F728"/>
    <mergeCell ref="G687:G694"/>
    <mergeCell ref="H687:H694"/>
    <mergeCell ref="I687:I694"/>
    <mergeCell ref="J687:J694"/>
    <mergeCell ref="K687:K694"/>
    <mergeCell ref="L687:L688"/>
    <mergeCell ref="M687:M688"/>
    <mergeCell ref="X687:X694"/>
    <mergeCell ref="Y687:Y694"/>
    <mergeCell ref="Z687:Z694"/>
    <mergeCell ref="AA687:AA694"/>
    <mergeCell ref="AB687:AB694"/>
    <mergeCell ref="AF687:AF688"/>
    <mergeCell ref="AG687:AG694"/>
    <mergeCell ref="AH687:AH728"/>
    <mergeCell ref="AQ687:AQ694"/>
    <mergeCell ref="L689:L690"/>
    <mergeCell ref="M689:M690"/>
    <mergeCell ref="AF689:AF690"/>
    <mergeCell ref="L691:L692"/>
    <mergeCell ref="M691:M692"/>
    <mergeCell ref="AF691:AF692"/>
    <mergeCell ref="L693:L694"/>
    <mergeCell ref="M693:M694"/>
    <mergeCell ref="AF693:AF694"/>
    <mergeCell ref="G695:G700"/>
    <mergeCell ref="H695:H700"/>
    <mergeCell ref="I695:I700"/>
    <mergeCell ref="J695:J700"/>
    <mergeCell ref="K695:K700"/>
    <mergeCell ref="L695:L696"/>
    <mergeCell ref="M695:M696"/>
    <mergeCell ref="X695:X700"/>
    <mergeCell ref="Y695:Y700"/>
    <mergeCell ref="Z695:Z700"/>
    <mergeCell ref="AA695:AA700"/>
    <mergeCell ref="AB695:AB700"/>
    <mergeCell ref="AF695:AF696"/>
    <mergeCell ref="AG695:AG700"/>
    <mergeCell ref="AQ695:AQ700"/>
    <mergeCell ref="L697:L698"/>
    <mergeCell ref="M697:M698"/>
    <mergeCell ref="AF697:AF698"/>
    <mergeCell ref="L699:L700"/>
    <mergeCell ref="M699:M700"/>
    <mergeCell ref="AF699:AF700"/>
    <mergeCell ref="G701:G708"/>
    <mergeCell ref="H701:H708"/>
    <mergeCell ref="I701:I708"/>
    <mergeCell ref="J701:J708"/>
    <mergeCell ref="K701:K708"/>
    <mergeCell ref="L701:L702"/>
    <mergeCell ref="M701:M702"/>
    <mergeCell ref="X701:X708"/>
    <mergeCell ref="Y701:Y708"/>
    <mergeCell ref="Z701:Z708"/>
    <mergeCell ref="AA701:AA708"/>
    <mergeCell ref="AB701:AB708"/>
    <mergeCell ref="AF701:AF702"/>
    <mergeCell ref="AG701:AG708"/>
    <mergeCell ref="L703:L704"/>
    <mergeCell ref="M703:M704"/>
    <mergeCell ref="AF703:AF704"/>
    <mergeCell ref="L705:L706"/>
    <mergeCell ref="M705:M706"/>
    <mergeCell ref="AF705:AF706"/>
    <mergeCell ref="L707:L708"/>
    <mergeCell ref="M707:M708"/>
    <mergeCell ref="AF707:AF708"/>
    <mergeCell ref="G709:G712"/>
    <mergeCell ref="H709:H712"/>
    <mergeCell ref="I709:I712"/>
    <mergeCell ref="J709:J712"/>
    <mergeCell ref="K709:K712"/>
    <mergeCell ref="L709:L710"/>
    <mergeCell ref="M709:M710"/>
    <mergeCell ref="X709:X712"/>
    <mergeCell ref="Y709:Y712"/>
    <mergeCell ref="Z709:Z712"/>
    <mergeCell ref="AA709:AA712"/>
    <mergeCell ref="AB709:AB712"/>
    <mergeCell ref="AF709:AF710"/>
    <mergeCell ref="AG709:AG712"/>
    <mergeCell ref="L711:L712"/>
    <mergeCell ref="M711:M712"/>
    <mergeCell ref="AF711:AF712"/>
    <mergeCell ref="G713:G720"/>
    <mergeCell ref="H713:H720"/>
    <mergeCell ref="I713:I720"/>
    <mergeCell ref="J713:J720"/>
    <mergeCell ref="K713:K720"/>
    <mergeCell ref="L713:L714"/>
    <mergeCell ref="M713:M714"/>
    <mergeCell ref="X713:X720"/>
    <mergeCell ref="Y713:Y720"/>
    <mergeCell ref="Z713:Z720"/>
    <mergeCell ref="AA713:AA720"/>
    <mergeCell ref="AB713:AB720"/>
    <mergeCell ref="AF713:AF714"/>
    <mergeCell ref="AG713:AG720"/>
    <mergeCell ref="L715:L716"/>
    <mergeCell ref="M715:M716"/>
    <mergeCell ref="AF715:AF716"/>
    <mergeCell ref="L717:L718"/>
    <mergeCell ref="M717:M718"/>
    <mergeCell ref="AF717:AF718"/>
    <mergeCell ref="L719:L720"/>
    <mergeCell ref="M719:M720"/>
    <mergeCell ref="AF719:AF720"/>
    <mergeCell ref="G721:G728"/>
    <mergeCell ref="H721:H728"/>
    <mergeCell ref="I721:I728"/>
    <mergeCell ref="J721:J728"/>
    <mergeCell ref="K721:K728"/>
    <mergeCell ref="L721:L722"/>
    <mergeCell ref="M721:M722"/>
    <mergeCell ref="X721:X728"/>
    <mergeCell ref="Y721:Y728"/>
    <mergeCell ref="Z721:Z728"/>
    <mergeCell ref="AA721:AA728"/>
    <mergeCell ref="AB721:AB728"/>
    <mergeCell ref="AF721:AF722"/>
    <mergeCell ref="AG721:AG728"/>
    <mergeCell ref="L723:L724"/>
    <mergeCell ref="M723:M724"/>
    <mergeCell ref="AF723:AF724"/>
    <mergeCell ref="L725:L726"/>
    <mergeCell ref="M725:M726"/>
    <mergeCell ref="AF725:AF726"/>
    <mergeCell ref="L727:L728"/>
    <mergeCell ref="M727:M728"/>
    <mergeCell ref="AF727:AF728"/>
    <mergeCell ref="C729:C744"/>
    <mergeCell ref="D729:D744"/>
    <mergeCell ref="E729:E744"/>
    <mergeCell ref="F729:F744"/>
    <mergeCell ref="G729:G744"/>
    <mergeCell ref="H729:H744"/>
    <mergeCell ref="I729:I744"/>
    <mergeCell ref="J729:J744"/>
    <mergeCell ref="K729:K744"/>
    <mergeCell ref="L729:L730"/>
    <mergeCell ref="M729:M730"/>
    <mergeCell ref="X729:X744"/>
    <mergeCell ref="Y729:Y744"/>
    <mergeCell ref="Z729:Z744"/>
    <mergeCell ref="AA729:AA744"/>
    <mergeCell ref="AB729:AB744"/>
    <mergeCell ref="AD729:AD758"/>
    <mergeCell ref="AF729:AF730"/>
    <mergeCell ref="AG729:AG744"/>
    <mergeCell ref="AH729:AH744"/>
    <mergeCell ref="AQ729:AQ744"/>
    <mergeCell ref="L731:L732"/>
    <mergeCell ref="M731:M732"/>
    <mergeCell ref="AF731:AF732"/>
    <mergeCell ref="L733:L734"/>
    <mergeCell ref="M733:M734"/>
    <mergeCell ref="AF733:AF734"/>
    <mergeCell ref="L735:L736"/>
    <mergeCell ref="M735:M736"/>
    <mergeCell ref="AF735:AF736"/>
    <mergeCell ref="L737:L738"/>
    <mergeCell ref="M737:M738"/>
    <mergeCell ref="AF737:AF738"/>
    <mergeCell ref="L739:L740"/>
    <mergeCell ref="M739:M740"/>
    <mergeCell ref="AF739:AF740"/>
    <mergeCell ref="L741:L742"/>
    <mergeCell ref="M741:M742"/>
    <mergeCell ref="AF741:AF742"/>
    <mergeCell ref="L743:L744"/>
    <mergeCell ref="M743:M744"/>
    <mergeCell ref="AF743:AF744"/>
    <mergeCell ref="C745:C758"/>
    <mergeCell ref="D745:D758"/>
    <mergeCell ref="E745:E758"/>
    <mergeCell ref="F745:F758"/>
    <mergeCell ref="G745:G758"/>
    <mergeCell ref="H745:H758"/>
    <mergeCell ref="I745:I758"/>
    <mergeCell ref="J745:J758"/>
    <mergeCell ref="K745:K758"/>
    <mergeCell ref="L745:L746"/>
    <mergeCell ref="M745:M746"/>
    <mergeCell ref="X745:X758"/>
    <mergeCell ref="Y745:Y758"/>
    <mergeCell ref="Z745:Z758"/>
    <mergeCell ref="AA745:AA758"/>
    <mergeCell ref="AB745:AB758"/>
    <mergeCell ref="AF745:AF746"/>
    <mergeCell ref="AG745:AG758"/>
    <mergeCell ref="AH745:AH758"/>
    <mergeCell ref="AQ745:AQ758"/>
    <mergeCell ref="L747:L748"/>
    <mergeCell ref="M747:M748"/>
    <mergeCell ref="AF747:AF748"/>
    <mergeCell ref="L749:L750"/>
    <mergeCell ref="M749:M750"/>
    <mergeCell ref="AF749:AF750"/>
    <mergeCell ref="L751:L752"/>
    <mergeCell ref="M751:M752"/>
    <mergeCell ref="AF751:AF752"/>
    <mergeCell ref="L753:L754"/>
    <mergeCell ref="M753:M754"/>
    <mergeCell ref="AF753:AF754"/>
    <mergeCell ref="L755:L756"/>
    <mergeCell ref="M755:M756"/>
    <mergeCell ref="AF755:AF756"/>
    <mergeCell ref="L757:L758"/>
    <mergeCell ref="M757:M758"/>
    <mergeCell ref="AF757:AF758"/>
    <mergeCell ref="A759:A792"/>
    <mergeCell ref="B759:B944"/>
    <mergeCell ref="C759:C770"/>
    <mergeCell ref="D759:D770"/>
    <mergeCell ref="E759:E784"/>
    <mergeCell ref="F759:F784"/>
    <mergeCell ref="G759:G770"/>
    <mergeCell ref="H759:H770"/>
    <mergeCell ref="I759:I770"/>
    <mergeCell ref="J759:J770"/>
    <mergeCell ref="K759:K770"/>
    <mergeCell ref="L759:L760"/>
    <mergeCell ref="M759:M760"/>
    <mergeCell ref="X759:X770"/>
    <mergeCell ref="Y759:Y770"/>
    <mergeCell ref="Z759:Z770"/>
    <mergeCell ref="AA759:AA770"/>
    <mergeCell ref="AB759:AB770"/>
    <mergeCell ref="AC759:AC944"/>
    <mergeCell ref="AD759:AD792"/>
    <mergeCell ref="AF759:AF760"/>
    <mergeCell ref="AG759:AG770"/>
    <mergeCell ref="AH759:AH770"/>
    <mergeCell ref="AI759:AI944"/>
    <mergeCell ref="AJ759:AJ944"/>
    <mergeCell ref="AQ759:AQ770"/>
    <mergeCell ref="L761:L762"/>
    <mergeCell ref="M761:M762"/>
    <mergeCell ref="AF761:AF762"/>
    <mergeCell ref="L763:L764"/>
    <mergeCell ref="M763:M764"/>
    <mergeCell ref="AF763:AF764"/>
    <mergeCell ref="L765:L766"/>
    <mergeCell ref="M765:M766"/>
    <mergeCell ref="AF765:AF766"/>
    <mergeCell ref="L767:L768"/>
    <mergeCell ref="M767:M768"/>
    <mergeCell ref="AF767:AF768"/>
    <mergeCell ref="L769:L770"/>
    <mergeCell ref="M769:M770"/>
    <mergeCell ref="AF769:AF770"/>
    <mergeCell ref="C771:C784"/>
    <mergeCell ref="D771:D784"/>
    <mergeCell ref="G771:G776"/>
    <mergeCell ref="H771:H776"/>
    <mergeCell ref="I771:I772"/>
    <mergeCell ref="J771:J772"/>
    <mergeCell ref="K771:K776"/>
    <mergeCell ref="L771:L772"/>
    <mergeCell ref="M771:M772"/>
    <mergeCell ref="X771:X776"/>
    <mergeCell ref="Y771:Y776"/>
    <mergeCell ref="Z771:Z776"/>
    <mergeCell ref="AA771:AA776"/>
    <mergeCell ref="AB771:AB776"/>
    <mergeCell ref="AF771:AF772"/>
    <mergeCell ref="AG771:AG776"/>
    <mergeCell ref="AH771:AH784"/>
    <mergeCell ref="AQ771:AQ776"/>
    <mergeCell ref="I773:I774"/>
    <mergeCell ref="J773:J774"/>
    <mergeCell ref="L773:L774"/>
    <mergeCell ref="M773:M774"/>
    <mergeCell ref="AF773:AF774"/>
    <mergeCell ref="I775:I776"/>
    <mergeCell ref="J775:J776"/>
    <mergeCell ref="L775:L776"/>
    <mergeCell ref="M775:M776"/>
    <mergeCell ref="AF775:AF776"/>
    <mergeCell ref="G777:G784"/>
    <mergeCell ref="H777:H784"/>
    <mergeCell ref="I777:I784"/>
    <mergeCell ref="J777:J784"/>
    <mergeCell ref="K777:K784"/>
    <mergeCell ref="L777:L778"/>
    <mergeCell ref="M777:M778"/>
    <mergeCell ref="X777:X784"/>
    <mergeCell ref="Y777:Y784"/>
    <mergeCell ref="Z777:Z784"/>
    <mergeCell ref="AA777:AA784"/>
    <mergeCell ref="AB777:AB784"/>
    <mergeCell ref="AF777:AF778"/>
    <mergeCell ref="AG777:AG784"/>
    <mergeCell ref="AQ777:AQ784"/>
    <mergeCell ref="L779:L780"/>
    <mergeCell ref="M779:M780"/>
    <mergeCell ref="AF779:AF780"/>
    <mergeCell ref="L781:L782"/>
    <mergeCell ref="M781:M782"/>
    <mergeCell ref="AF781:AF782"/>
    <mergeCell ref="L783:L784"/>
    <mergeCell ref="M783:M784"/>
    <mergeCell ref="AF783:AF784"/>
    <mergeCell ref="C785:C792"/>
    <mergeCell ref="D785:D792"/>
    <mergeCell ref="E785:E792"/>
    <mergeCell ref="F785:F792"/>
    <mergeCell ref="G785:G792"/>
    <mergeCell ref="H785:H792"/>
    <mergeCell ref="I785:I792"/>
    <mergeCell ref="J785:J792"/>
    <mergeCell ref="K785:K792"/>
    <mergeCell ref="L785:L786"/>
    <mergeCell ref="M785:M786"/>
    <mergeCell ref="X785:X792"/>
    <mergeCell ref="Y785:Y792"/>
    <mergeCell ref="Z785:Z792"/>
    <mergeCell ref="AA785:AA792"/>
    <mergeCell ref="AB785:AB792"/>
    <mergeCell ref="AF785:AF786"/>
    <mergeCell ref="AG785:AG792"/>
    <mergeCell ref="AH785:AH792"/>
    <mergeCell ref="AQ785:AQ792"/>
    <mergeCell ref="L787:L788"/>
    <mergeCell ref="M787:M788"/>
    <mergeCell ref="AF787:AF788"/>
    <mergeCell ref="L789:L790"/>
    <mergeCell ref="M789:M790"/>
    <mergeCell ref="AF789:AF790"/>
    <mergeCell ref="L791:L792"/>
    <mergeCell ref="M791:M792"/>
    <mergeCell ref="AF791:AF792"/>
    <mergeCell ref="A793:A850"/>
    <mergeCell ref="C793:C850"/>
    <mergeCell ref="D793:D850"/>
    <mergeCell ref="E793:E850"/>
    <mergeCell ref="F793:F850"/>
    <mergeCell ref="G793:G798"/>
    <mergeCell ref="H793:H798"/>
    <mergeCell ref="I793:I798"/>
    <mergeCell ref="J793:J798"/>
    <mergeCell ref="K793:K798"/>
    <mergeCell ref="L793:L794"/>
    <mergeCell ref="M793:M794"/>
    <mergeCell ref="X793:X798"/>
    <mergeCell ref="Y793:Y798"/>
    <mergeCell ref="Z793:Z798"/>
    <mergeCell ref="AA793:AA798"/>
    <mergeCell ref="AB793:AB798"/>
    <mergeCell ref="AD793:AD798"/>
    <mergeCell ref="AF793:AF794"/>
    <mergeCell ref="AG793:AG798"/>
    <mergeCell ref="AH793:AH850"/>
    <mergeCell ref="AQ793:AQ798"/>
    <mergeCell ref="L795:L796"/>
    <mergeCell ref="M795:M796"/>
    <mergeCell ref="AF795:AF796"/>
    <mergeCell ref="L797:L798"/>
    <mergeCell ref="M797:M798"/>
    <mergeCell ref="AF797:AF798"/>
    <mergeCell ref="G799:G806"/>
    <mergeCell ref="H799:H806"/>
    <mergeCell ref="I799:I806"/>
    <mergeCell ref="J799:J806"/>
    <mergeCell ref="K799:K806"/>
    <mergeCell ref="L799:L800"/>
    <mergeCell ref="M799:M800"/>
    <mergeCell ref="X799:X806"/>
    <mergeCell ref="Y799:Y806"/>
    <mergeCell ref="Z799:Z806"/>
    <mergeCell ref="AA799:AA806"/>
    <mergeCell ref="AB799:AB806"/>
    <mergeCell ref="AD799:AD806"/>
    <mergeCell ref="AF799:AF800"/>
    <mergeCell ref="AG799:AG806"/>
    <mergeCell ref="AQ799:AQ806"/>
    <mergeCell ref="L801:L802"/>
    <mergeCell ref="M801:M802"/>
    <mergeCell ref="AF801:AF802"/>
    <mergeCell ref="L803:L804"/>
    <mergeCell ref="M803:M804"/>
    <mergeCell ref="AF803:AF804"/>
    <mergeCell ref="L805:L806"/>
    <mergeCell ref="M805:M806"/>
    <mergeCell ref="AF805:AF806"/>
    <mergeCell ref="G807:G816"/>
    <mergeCell ref="H807:H816"/>
    <mergeCell ref="I807:I814"/>
    <mergeCell ref="J807:J816"/>
    <mergeCell ref="K807:K816"/>
    <mergeCell ref="L807:L808"/>
    <mergeCell ref="M807:M808"/>
    <mergeCell ref="X807:X816"/>
    <mergeCell ref="Y807:Y816"/>
    <mergeCell ref="Z807:Z816"/>
    <mergeCell ref="AA807:AA816"/>
    <mergeCell ref="AB807:AB816"/>
    <mergeCell ref="AD807:AD816"/>
    <mergeCell ref="AF807:AF808"/>
    <mergeCell ref="AG807:AG816"/>
    <mergeCell ref="AQ807:AQ816"/>
    <mergeCell ref="L809:L810"/>
    <mergeCell ref="M809:M810"/>
    <mergeCell ref="AF809:AF810"/>
    <mergeCell ref="L811:L812"/>
    <mergeCell ref="M811:M812"/>
    <mergeCell ref="AF811:AF812"/>
    <mergeCell ref="L813:L814"/>
    <mergeCell ref="M813:M814"/>
    <mergeCell ref="AF813:AF814"/>
    <mergeCell ref="I815:I816"/>
    <mergeCell ref="L815:L816"/>
    <mergeCell ref="M815:M816"/>
    <mergeCell ref="AF815:AF816"/>
    <mergeCell ref="G817:G822"/>
    <mergeCell ref="H817:H822"/>
    <mergeCell ref="I817:I822"/>
    <mergeCell ref="J817:J822"/>
    <mergeCell ref="K817:K822"/>
    <mergeCell ref="L817:L818"/>
    <mergeCell ref="M817:M818"/>
    <mergeCell ref="X817:X822"/>
    <mergeCell ref="Y817:Y822"/>
    <mergeCell ref="Z817:Z822"/>
    <mergeCell ref="AA817:AA822"/>
    <mergeCell ref="AB817:AB822"/>
    <mergeCell ref="AD817:AD822"/>
    <mergeCell ref="AF817:AF818"/>
    <mergeCell ref="AG817:AG822"/>
    <mergeCell ref="AQ817:AQ822"/>
    <mergeCell ref="L819:L820"/>
    <mergeCell ref="M819:M820"/>
    <mergeCell ref="AF819:AF820"/>
    <mergeCell ref="L821:L822"/>
    <mergeCell ref="M821:M822"/>
    <mergeCell ref="AF821:AF822"/>
    <mergeCell ref="G823:G828"/>
    <mergeCell ref="H823:H828"/>
    <mergeCell ref="I823:I828"/>
    <mergeCell ref="J823:J828"/>
    <mergeCell ref="K823:K828"/>
    <mergeCell ref="L823:L824"/>
    <mergeCell ref="M823:M824"/>
    <mergeCell ref="X823:X828"/>
    <mergeCell ref="Y823:Y828"/>
    <mergeCell ref="Z823:Z828"/>
    <mergeCell ref="AA823:AA828"/>
    <mergeCell ref="AB823:AB828"/>
    <mergeCell ref="AD823:AD828"/>
    <mergeCell ref="AF823:AF824"/>
    <mergeCell ref="AG823:AG828"/>
    <mergeCell ref="AQ823:AQ828"/>
    <mergeCell ref="L825:L826"/>
    <mergeCell ref="M825:M826"/>
    <mergeCell ref="AF825:AF826"/>
    <mergeCell ref="L827:L828"/>
    <mergeCell ref="M827:M828"/>
    <mergeCell ref="AF827:AF828"/>
    <mergeCell ref="G829:G834"/>
    <mergeCell ref="H829:H834"/>
    <mergeCell ref="I829:I834"/>
    <mergeCell ref="J829:J834"/>
    <mergeCell ref="K829:K834"/>
    <mergeCell ref="L829:L830"/>
    <mergeCell ref="M829:M830"/>
    <mergeCell ref="X829:X834"/>
    <mergeCell ref="Y829:Y834"/>
    <mergeCell ref="Z829:Z834"/>
    <mergeCell ref="AA829:AA834"/>
    <mergeCell ref="AB829:AB834"/>
    <mergeCell ref="AD829:AD834"/>
    <mergeCell ref="AF829:AF830"/>
    <mergeCell ref="AG829:AG834"/>
    <mergeCell ref="AQ829:AQ834"/>
    <mergeCell ref="L831:L832"/>
    <mergeCell ref="M831:M832"/>
    <mergeCell ref="AF831:AF832"/>
    <mergeCell ref="L833:L834"/>
    <mergeCell ref="M833:M834"/>
    <mergeCell ref="AF833:AF834"/>
    <mergeCell ref="G835:G842"/>
    <mergeCell ref="H835:H842"/>
    <mergeCell ref="I835:I842"/>
    <mergeCell ref="J835:J842"/>
    <mergeCell ref="K835:K842"/>
    <mergeCell ref="L835:L836"/>
    <mergeCell ref="M835:M836"/>
    <mergeCell ref="X835:X842"/>
    <mergeCell ref="Y835:Y842"/>
    <mergeCell ref="Z835:Z842"/>
    <mergeCell ref="AA835:AA842"/>
    <mergeCell ref="AB835:AB842"/>
    <mergeCell ref="AD835:AD842"/>
    <mergeCell ref="AF835:AF836"/>
    <mergeCell ref="AG835:AG842"/>
    <mergeCell ref="AQ835:AQ842"/>
    <mergeCell ref="L837:L838"/>
    <mergeCell ref="M837:M838"/>
    <mergeCell ref="AF837:AF838"/>
    <mergeCell ref="L839:L840"/>
    <mergeCell ref="M839:M840"/>
    <mergeCell ref="AF839:AF840"/>
    <mergeCell ref="L841:L842"/>
    <mergeCell ref="M841:M842"/>
    <mergeCell ref="AF841:AF842"/>
    <mergeCell ref="G843:G846"/>
    <mergeCell ref="H843:H846"/>
    <mergeCell ref="I843:I846"/>
    <mergeCell ref="J843:J846"/>
    <mergeCell ref="K843:K846"/>
    <mergeCell ref="L843:L844"/>
    <mergeCell ref="M843:M844"/>
    <mergeCell ref="X843:X846"/>
    <mergeCell ref="Y843:Y846"/>
    <mergeCell ref="Z843:Z846"/>
    <mergeCell ref="AA843:AA846"/>
    <mergeCell ref="AB843:AB846"/>
    <mergeCell ref="AD843:AD850"/>
    <mergeCell ref="AF843:AF844"/>
    <mergeCell ref="AG843:AG846"/>
    <mergeCell ref="AQ843:AQ846"/>
    <mergeCell ref="L845:L846"/>
    <mergeCell ref="M845:M846"/>
    <mergeCell ref="AF845:AF846"/>
    <mergeCell ref="G847:G850"/>
    <mergeCell ref="H847:H850"/>
    <mergeCell ref="I847:I850"/>
    <mergeCell ref="J847:J850"/>
    <mergeCell ref="K847:K850"/>
    <mergeCell ref="L847:L848"/>
    <mergeCell ref="M847:M848"/>
    <mergeCell ref="X847:X850"/>
    <mergeCell ref="Y847:Y850"/>
    <mergeCell ref="Z847:Z850"/>
    <mergeCell ref="AA847:AA850"/>
    <mergeCell ref="AB847:AB850"/>
    <mergeCell ref="AF847:AF848"/>
    <mergeCell ref="AG847:AG850"/>
    <mergeCell ref="AQ847:AQ850"/>
    <mergeCell ref="L849:L850"/>
    <mergeCell ref="M849:M850"/>
    <mergeCell ref="AF849:AF850"/>
    <mergeCell ref="A851:A890"/>
    <mergeCell ref="C851:C858"/>
    <mergeCell ref="D851:D858"/>
    <mergeCell ref="E851:E876"/>
    <mergeCell ref="F851:F876"/>
    <mergeCell ref="G851:G858"/>
    <mergeCell ref="H851:H858"/>
    <mergeCell ref="I851:I858"/>
    <mergeCell ref="J851:J858"/>
    <mergeCell ref="K851:K858"/>
    <mergeCell ref="L851:L852"/>
    <mergeCell ref="M851:M852"/>
    <mergeCell ref="X851:X858"/>
    <mergeCell ref="Y851:Y858"/>
    <mergeCell ref="Z851:Z858"/>
    <mergeCell ref="AA851:AA858"/>
    <mergeCell ref="AB851:AB858"/>
    <mergeCell ref="AD851:AD876"/>
    <mergeCell ref="AF851:AF852"/>
    <mergeCell ref="AG851:AG858"/>
    <mergeCell ref="AH851:AH858"/>
    <mergeCell ref="AQ851:AQ858"/>
    <mergeCell ref="L853:L854"/>
    <mergeCell ref="M853:M854"/>
    <mergeCell ref="AF853:AF854"/>
    <mergeCell ref="L855:L856"/>
    <mergeCell ref="M855:M856"/>
    <mergeCell ref="AF855:AF856"/>
    <mergeCell ref="L857:L858"/>
    <mergeCell ref="M857:M858"/>
    <mergeCell ref="AF857:AF858"/>
    <mergeCell ref="C859:C866"/>
    <mergeCell ref="D859:D866"/>
    <mergeCell ref="G859:G866"/>
    <mergeCell ref="H859:H866"/>
    <mergeCell ref="I859:I866"/>
    <mergeCell ref="J859:J866"/>
    <mergeCell ref="K859:K866"/>
    <mergeCell ref="L859:L860"/>
    <mergeCell ref="M859:M860"/>
    <mergeCell ref="X859:X866"/>
    <mergeCell ref="Y859:Y866"/>
    <mergeCell ref="Z859:Z866"/>
    <mergeCell ref="AA859:AA866"/>
    <mergeCell ref="AB859:AB866"/>
    <mergeCell ref="AF859:AF860"/>
    <mergeCell ref="AG859:AG866"/>
    <mergeCell ref="AH859:AH866"/>
    <mergeCell ref="AQ859:AQ866"/>
    <mergeCell ref="L861:L862"/>
    <mergeCell ref="M861:M862"/>
    <mergeCell ref="AF861:AF862"/>
    <mergeCell ref="L863:L864"/>
    <mergeCell ref="M863:M864"/>
    <mergeCell ref="AF863:AF864"/>
    <mergeCell ref="L865:L866"/>
    <mergeCell ref="M865:M866"/>
    <mergeCell ref="AF865:AF866"/>
    <mergeCell ref="C867:C876"/>
    <mergeCell ref="D867:D876"/>
    <mergeCell ref="G867:G876"/>
    <mergeCell ref="H867:H876"/>
    <mergeCell ref="I867:I876"/>
    <mergeCell ref="J867:J876"/>
    <mergeCell ref="K867:K876"/>
    <mergeCell ref="L867:L868"/>
    <mergeCell ref="M867:M868"/>
    <mergeCell ref="X867:X876"/>
    <mergeCell ref="Y867:Y876"/>
    <mergeCell ref="Z867:Z876"/>
    <mergeCell ref="AA867:AA876"/>
    <mergeCell ref="AB867:AB876"/>
    <mergeCell ref="AF867:AF868"/>
    <mergeCell ref="AG867:AG876"/>
    <mergeCell ref="AH867:AH876"/>
    <mergeCell ref="AQ867:AQ876"/>
    <mergeCell ref="L869:L870"/>
    <mergeCell ref="M869:M870"/>
    <mergeCell ref="AF869:AF870"/>
    <mergeCell ref="L871:L872"/>
    <mergeCell ref="M871:M872"/>
    <mergeCell ref="AF871:AF872"/>
    <mergeCell ref="L873:L874"/>
    <mergeCell ref="M873:M874"/>
    <mergeCell ref="AF873:AF874"/>
    <mergeCell ref="L875:L876"/>
    <mergeCell ref="M875:M876"/>
    <mergeCell ref="AF875:AF876"/>
    <mergeCell ref="C877:C880"/>
    <mergeCell ref="D877:D880"/>
    <mergeCell ref="E877:E880"/>
    <mergeCell ref="F877:F880"/>
    <mergeCell ref="G877:G880"/>
    <mergeCell ref="H877:H880"/>
    <mergeCell ref="I877:I880"/>
    <mergeCell ref="J877:J880"/>
    <mergeCell ref="K877:K880"/>
    <mergeCell ref="L877:L878"/>
    <mergeCell ref="M877:M878"/>
    <mergeCell ref="X877:X880"/>
    <mergeCell ref="Y877:Y880"/>
    <mergeCell ref="Z877:Z880"/>
    <mergeCell ref="AA877:AA880"/>
    <mergeCell ref="AB877:AB880"/>
    <mergeCell ref="AD877:AD880"/>
    <mergeCell ref="AF877:AF878"/>
    <mergeCell ref="AG877:AG880"/>
    <mergeCell ref="AH877:AH880"/>
    <mergeCell ref="AQ877:AQ880"/>
    <mergeCell ref="L879:L880"/>
    <mergeCell ref="M879:M880"/>
    <mergeCell ref="AF879:AF880"/>
    <mergeCell ref="C881:C890"/>
    <mergeCell ref="D881:D890"/>
    <mergeCell ref="E881:E890"/>
    <mergeCell ref="F881:F890"/>
    <mergeCell ref="G881:G884"/>
    <mergeCell ref="H881:H884"/>
    <mergeCell ref="I881:I884"/>
    <mergeCell ref="J881:J884"/>
    <mergeCell ref="K881:K884"/>
    <mergeCell ref="L881:L882"/>
    <mergeCell ref="M881:M882"/>
    <mergeCell ref="X881:X884"/>
    <mergeCell ref="Y881:Y884"/>
    <mergeCell ref="Z881:Z884"/>
    <mergeCell ref="AA881:AA884"/>
    <mergeCell ref="AB881:AB884"/>
    <mergeCell ref="AD881:AD890"/>
    <mergeCell ref="AF881:AF882"/>
    <mergeCell ref="AG881:AG884"/>
    <mergeCell ref="AH881:AH890"/>
    <mergeCell ref="AQ881:AQ884"/>
    <mergeCell ref="L883:L884"/>
    <mergeCell ref="M883:M884"/>
    <mergeCell ref="AF883:AF884"/>
    <mergeCell ref="G885:G890"/>
    <mergeCell ref="H885:H890"/>
    <mergeCell ref="I885:I890"/>
    <mergeCell ref="J885:J890"/>
    <mergeCell ref="K885:K890"/>
    <mergeCell ref="L885:L886"/>
    <mergeCell ref="M885:M886"/>
    <mergeCell ref="X885:X890"/>
    <mergeCell ref="Y885:Y890"/>
    <mergeCell ref="Z885:Z890"/>
    <mergeCell ref="AA885:AA890"/>
    <mergeCell ref="AB885:AB890"/>
    <mergeCell ref="AF885:AF886"/>
    <mergeCell ref="AG885:AG890"/>
    <mergeCell ref="AQ885:AQ890"/>
    <mergeCell ref="L887:L888"/>
    <mergeCell ref="M887:M888"/>
    <mergeCell ref="AF887:AF888"/>
    <mergeCell ref="L889:L890"/>
    <mergeCell ref="M889:M890"/>
    <mergeCell ref="AF889:AF890"/>
    <mergeCell ref="C891:C894"/>
    <mergeCell ref="D891:D894"/>
    <mergeCell ref="E891:E894"/>
    <mergeCell ref="F891:F894"/>
    <mergeCell ref="G891:G894"/>
    <mergeCell ref="H891:H894"/>
    <mergeCell ref="I891:I894"/>
    <mergeCell ref="J891:J894"/>
    <mergeCell ref="K891:K894"/>
    <mergeCell ref="L891:L892"/>
    <mergeCell ref="M891:M892"/>
    <mergeCell ref="X891:X894"/>
    <mergeCell ref="Y891:Y894"/>
    <mergeCell ref="Z891:Z894"/>
    <mergeCell ref="AA891:AA894"/>
    <mergeCell ref="AB891:AB894"/>
    <mergeCell ref="AD891:AD894"/>
    <mergeCell ref="AF891:AF892"/>
    <mergeCell ref="AG891:AG894"/>
    <mergeCell ref="AH891:AH894"/>
    <mergeCell ref="AQ891:AQ894"/>
    <mergeCell ref="L893:L894"/>
    <mergeCell ref="M893:M894"/>
    <mergeCell ref="AF893:AF894"/>
    <mergeCell ref="A895:A910"/>
    <mergeCell ref="C895:C900"/>
    <mergeCell ref="D895:D900"/>
    <mergeCell ref="E895:E900"/>
    <mergeCell ref="F895:F900"/>
    <mergeCell ref="G895:G900"/>
    <mergeCell ref="H895:H900"/>
    <mergeCell ref="I895:I900"/>
    <mergeCell ref="J895:J900"/>
    <mergeCell ref="K895:K900"/>
    <mergeCell ref="L895:L896"/>
    <mergeCell ref="M895:M896"/>
    <mergeCell ref="X895:X900"/>
    <mergeCell ref="Y895:Y900"/>
    <mergeCell ref="Z895:Z900"/>
    <mergeCell ref="AA895:AA900"/>
    <mergeCell ref="AB895:AB900"/>
    <mergeCell ref="AD895:AD900"/>
    <mergeCell ref="AF895:AF896"/>
    <mergeCell ref="AG895:AG900"/>
    <mergeCell ref="AH895:AH900"/>
    <mergeCell ref="AQ895:AQ900"/>
    <mergeCell ref="L897:L898"/>
    <mergeCell ref="M897:M898"/>
    <mergeCell ref="AF897:AF898"/>
    <mergeCell ref="L899:L900"/>
    <mergeCell ref="M899:M900"/>
    <mergeCell ref="AF899:AF900"/>
    <mergeCell ref="C901:C910"/>
    <mergeCell ref="D901:D910"/>
    <mergeCell ref="E901:E910"/>
    <mergeCell ref="F901:F910"/>
    <mergeCell ref="G901:G910"/>
    <mergeCell ref="H901:H910"/>
    <mergeCell ref="I901:I910"/>
    <mergeCell ref="J901:J910"/>
    <mergeCell ref="K901:K910"/>
    <mergeCell ref="L901:L902"/>
    <mergeCell ref="M901:M902"/>
    <mergeCell ref="X901:X910"/>
    <mergeCell ref="Y901:Y910"/>
    <mergeCell ref="Z901:Z910"/>
    <mergeCell ref="AA901:AA910"/>
    <mergeCell ref="AB901:AB910"/>
    <mergeCell ref="AD901:AD910"/>
    <mergeCell ref="AF901:AF902"/>
    <mergeCell ref="AG901:AG910"/>
    <mergeCell ref="AH901:AH910"/>
    <mergeCell ref="AQ901:AQ910"/>
    <mergeCell ref="L903:L904"/>
    <mergeCell ref="M903:M904"/>
    <mergeCell ref="AF903:AF904"/>
    <mergeCell ref="L905:L906"/>
    <mergeCell ref="M905:M906"/>
    <mergeCell ref="AF905:AF906"/>
    <mergeCell ref="L907:L908"/>
    <mergeCell ref="M907:M908"/>
    <mergeCell ref="AF907:AF908"/>
    <mergeCell ref="L909:L910"/>
    <mergeCell ref="M909:M910"/>
    <mergeCell ref="AF909:AF910"/>
    <mergeCell ref="C911:C914"/>
    <mergeCell ref="D911:D914"/>
    <mergeCell ref="E911:E914"/>
    <mergeCell ref="F911:F914"/>
    <mergeCell ref="G911:G914"/>
    <mergeCell ref="H911:H914"/>
    <mergeCell ref="I911:I914"/>
    <mergeCell ref="J911:J914"/>
    <mergeCell ref="K911:K914"/>
    <mergeCell ref="L911:L912"/>
    <mergeCell ref="M911:M912"/>
    <mergeCell ref="X911:X914"/>
    <mergeCell ref="Y911:Y914"/>
    <mergeCell ref="Z911:Z914"/>
    <mergeCell ref="AA911:AA914"/>
    <mergeCell ref="AB911:AB914"/>
    <mergeCell ref="AD911:AD914"/>
    <mergeCell ref="AF911:AF912"/>
    <mergeCell ref="AG911:AG914"/>
    <mergeCell ref="AH911:AH914"/>
    <mergeCell ref="AQ911:AQ914"/>
    <mergeCell ref="L913:L914"/>
    <mergeCell ref="M913:M914"/>
    <mergeCell ref="AF913:AF914"/>
    <mergeCell ref="A915:A944"/>
    <mergeCell ref="C915:C938"/>
    <mergeCell ref="D915:D938"/>
    <mergeCell ref="E915:E938"/>
    <mergeCell ref="F915:F938"/>
    <mergeCell ref="G915:G938"/>
    <mergeCell ref="H915:H938"/>
    <mergeCell ref="I915:I938"/>
    <mergeCell ref="J915:J918"/>
    <mergeCell ref="K915:K918"/>
    <mergeCell ref="L915:L916"/>
    <mergeCell ref="M915:M916"/>
    <mergeCell ref="X915:X918"/>
    <mergeCell ref="Y915:Y918"/>
    <mergeCell ref="Z915:Z918"/>
    <mergeCell ref="AA915:AA918"/>
    <mergeCell ref="AB915:AB918"/>
    <mergeCell ref="AD915:AD938"/>
    <mergeCell ref="AF915:AF916"/>
    <mergeCell ref="AG915:AG938"/>
    <mergeCell ref="AH915:AH938"/>
    <mergeCell ref="AQ915:AQ918"/>
    <mergeCell ref="L917:L918"/>
    <mergeCell ref="M917:M918"/>
    <mergeCell ref="AF917:AF918"/>
    <mergeCell ref="J919:J922"/>
    <mergeCell ref="K919:K922"/>
    <mergeCell ref="L919:L920"/>
    <mergeCell ref="M919:M920"/>
    <mergeCell ref="X919:X922"/>
    <mergeCell ref="Y919:Y922"/>
    <mergeCell ref="Z919:Z922"/>
    <mergeCell ref="AA919:AA922"/>
    <mergeCell ref="AB919:AB922"/>
    <mergeCell ref="AF919:AF920"/>
    <mergeCell ref="AQ919:AQ922"/>
    <mergeCell ref="L921:L922"/>
    <mergeCell ref="M921:M922"/>
    <mergeCell ref="AF921:AF922"/>
    <mergeCell ref="J923:J926"/>
    <mergeCell ref="K923:K926"/>
    <mergeCell ref="L923:L924"/>
    <mergeCell ref="M923:M924"/>
    <mergeCell ref="X923:X926"/>
    <mergeCell ref="Y923:Y926"/>
    <mergeCell ref="Z923:Z926"/>
    <mergeCell ref="AA923:AA926"/>
    <mergeCell ref="AB923:AB926"/>
    <mergeCell ref="AF923:AF924"/>
    <mergeCell ref="AQ923:AQ926"/>
    <mergeCell ref="L925:L926"/>
    <mergeCell ref="M925:M926"/>
    <mergeCell ref="AF925:AF926"/>
    <mergeCell ref="J927:J930"/>
    <mergeCell ref="K927:K930"/>
    <mergeCell ref="L927:L928"/>
    <mergeCell ref="M927:M928"/>
    <mergeCell ref="X927:X930"/>
    <mergeCell ref="Y927:Y930"/>
    <mergeCell ref="Z927:Z930"/>
    <mergeCell ref="AA927:AA930"/>
    <mergeCell ref="AB927:AB930"/>
    <mergeCell ref="AF927:AF928"/>
    <mergeCell ref="AQ927:AQ930"/>
    <mergeCell ref="L929:L930"/>
    <mergeCell ref="M929:M930"/>
    <mergeCell ref="AF929:AF930"/>
    <mergeCell ref="J931:J934"/>
    <mergeCell ref="K931:K934"/>
    <mergeCell ref="L931:L932"/>
    <mergeCell ref="M931:M932"/>
    <mergeCell ref="X931:X934"/>
    <mergeCell ref="Y931:Y934"/>
    <mergeCell ref="Z931:Z934"/>
    <mergeCell ref="AA931:AA934"/>
    <mergeCell ref="AB931:AB934"/>
    <mergeCell ref="AF931:AF932"/>
    <mergeCell ref="AQ931:AQ934"/>
    <mergeCell ref="L933:L934"/>
    <mergeCell ref="M933:M934"/>
    <mergeCell ref="AF933:AF934"/>
    <mergeCell ref="J935:J938"/>
    <mergeCell ref="K935:K938"/>
    <mergeCell ref="L935:L936"/>
    <mergeCell ref="M935:M936"/>
    <mergeCell ref="X935:X938"/>
    <mergeCell ref="Y935:Y938"/>
    <mergeCell ref="Z935:Z938"/>
    <mergeCell ref="AA935:AA938"/>
    <mergeCell ref="AB935:AB938"/>
    <mergeCell ref="AF935:AF936"/>
    <mergeCell ref="AQ935:AQ938"/>
    <mergeCell ref="L937:L938"/>
    <mergeCell ref="M937:M938"/>
    <mergeCell ref="AF937:AF938"/>
    <mergeCell ref="C939:C944"/>
    <mergeCell ref="D939:D944"/>
    <mergeCell ref="E939:E944"/>
    <mergeCell ref="F939:F944"/>
    <mergeCell ref="G939:G944"/>
    <mergeCell ref="H939:H944"/>
    <mergeCell ref="I939:I944"/>
    <mergeCell ref="J939:J944"/>
    <mergeCell ref="K939:K944"/>
    <mergeCell ref="L939:L940"/>
    <mergeCell ref="M939:M940"/>
    <mergeCell ref="X939:X944"/>
    <mergeCell ref="Y939:Y944"/>
    <mergeCell ref="Z939:Z944"/>
    <mergeCell ref="AA939:AA944"/>
    <mergeCell ref="AB939:AB944"/>
    <mergeCell ref="AD939:AD944"/>
    <mergeCell ref="AF939:AF940"/>
    <mergeCell ref="AG939:AG944"/>
    <mergeCell ref="AH939:AH944"/>
    <mergeCell ref="AQ939:AQ944"/>
    <mergeCell ref="L941:L942"/>
    <mergeCell ref="M941:M942"/>
    <mergeCell ref="AF941:AF942"/>
    <mergeCell ref="L943:L944"/>
    <mergeCell ref="M943:M944"/>
    <mergeCell ref="AF943:AF944"/>
    <mergeCell ref="N945:N946"/>
    <mergeCell ref="S945:S946"/>
    <mergeCell ref="T945:T946"/>
    <mergeCell ref="U945:U946"/>
    <mergeCell ref="V945:V946"/>
    <mergeCell ref="W945:W946"/>
    <mergeCell ref="X945:X948"/>
    <mergeCell ref="Y945:Y948"/>
    <mergeCell ref="Z945:Z948"/>
    <mergeCell ref="AA945:AA948"/>
    <mergeCell ref="AB945:AB948"/>
    <mergeCell ref="AQ945:AQ948"/>
    <mergeCell ref="N947:N948"/>
    <mergeCell ref="S947:S948"/>
    <mergeCell ref="T947:T948"/>
    <mergeCell ref="U947:U948"/>
    <mergeCell ref="V947:V948"/>
    <mergeCell ref="W947:W948"/>
    <mergeCell ref="V949:V950"/>
    <mergeCell ref="S951:W951"/>
  </mergeCells>
  <printOptions headings="false" gridLines="false" gridLinesSet="true" horizontalCentered="false" verticalCentered="false"/>
  <pageMargins left="0.7" right="0.7" top="0.75" bottom="0.75" header="0.511811023622047" footer="0.511811023622047"/>
  <pageSetup paperSize="1" scale="1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62" man="true" max="16383" min="0"/>
    <brk id="332" man="true" max="16383" min="0"/>
    <brk id="520" man="true" max="16383" min="0"/>
    <brk id="712" man="true" max="16383" min="0"/>
    <brk id="96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17:37:28Z</dcterms:created>
  <dc:creator>Emilia</dc:creator>
  <dc:description/>
  <dc:language>en-US</dc:language>
  <cp:lastModifiedBy>Emilia</cp:lastModifiedBy>
  <dcterms:modified xsi:type="dcterms:W3CDTF">2021-02-02T17:41:52Z</dcterms:modified>
  <cp:revision>0</cp:revision>
  <dc:subject/>
  <dc:title>PLAN DE ACCIÓN 2020  4° TRIMEST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rmato">
    <vt:lpwstr>/Style%20Library/Images/xls.svg</vt:lpwstr>
  </property>
</Properties>
</file>